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5"/>
  </bookViews>
  <sheets>
    <sheet name="START" sheetId="1" state="visible" r:id="rId2"/>
    <sheet name="200m a sprint" sheetId="2" state="visible" r:id="rId3"/>
    <sheet name="sprint družstev" sheetId="3" state="visible" r:id="rId4"/>
    <sheet name="stíh.omnium" sheetId="4" state="visible" r:id="rId5"/>
    <sheet name="Bodovací závod x omnium" sheetId="5" state="visible" r:id="rId6"/>
    <sheet name="Omnium" sheetId="6" state="visible" r:id="rId7"/>
    <sheet name="Bodovací závod_silniční pohár" sheetId="7" state="visible" r:id="rId8"/>
  </sheets>
  <externalReferences>
    <externalReference r:id="rId9"/>
  </externalReferences>
  <definedNames>
    <definedName function="false" hidden="false" name="aaaaa" vbProcedure="false">#REF!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3" name="Excel_BuiltIn_Database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'stíh.omnium'!$B$63:$S$94</definedName>
    <definedName function="false" hidden="false" localSheetId="4" name="aaaaa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Bodovací závod x omnium'!$B$58:$Q$88</definedName>
    <definedName function="false" hidden="false" localSheetId="5" name="aaaaa" vbProcedure="false">#REF!</definedName>
    <definedName function="false" hidden="false" localSheetId="5" name="Excel_BuiltIn_Database" vbProcedure="false">#REF!</definedName>
    <definedName function="false" hidden="false" localSheetId="5" name="Excel_BuiltIn_Print_Area" vbProcedure="false">#REF!</definedName>
    <definedName function="false" hidden="false" localSheetId="6" name="aaaaa" vbProcedure="false">'[1]'!$A$1</definedName>
    <definedName function="false" hidden="false" localSheetId="6" name="Excel_BuiltIn_Database" vbProcedure="false">'[1]'!$A$1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472">
  <si>
    <t xml:space="preserve">ČESKÝ POHÁR 2013 V DRÁHOVÉ CYKLISTICE</t>
  </si>
  <si>
    <t xml:space="preserve">Com.no.: 1/</t>
  </si>
  <si>
    <t xml:space="preserve">Datum / Date: 17.05.2013</t>
  </si>
  <si>
    <t xml:space="preserve">Místo konání / Place: Praha - Třebešín (CZE)</t>
  </si>
  <si>
    <t xml:space="preserve">Startovní listina / Star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JUNIOŘI</t>
  </si>
  <si>
    <t xml:space="preserve">Průměrná rychlost / Average Speed:  km/h</t>
  </si>
  <si>
    <t xml:space="preserve">CZE19951213 </t>
  </si>
  <si>
    <t xml:space="preserve">MALÁN Petr</t>
  </si>
  <si>
    <t xml:space="preserve">TJ ZČE CYKLISTIKA PLZEŇ</t>
  </si>
  <si>
    <t xml:space="preserve">JUNIOR</t>
  </si>
  <si>
    <t xml:space="preserve">CZE19961016 </t>
  </si>
  <si>
    <t xml:space="preserve">VITOUŠ Denis</t>
  </si>
  <si>
    <t xml:space="preserve">CZE19950325</t>
  </si>
  <si>
    <t xml:space="preserve">RYBA Jan</t>
  </si>
  <si>
    <t xml:space="preserve">AUTHOR TEAM STUPNO</t>
  </si>
  <si>
    <t xml:space="preserve">CZE19960227</t>
  </si>
  <si>
    <t xml:space="preserve">OCELÁK David</t>
  </si>
  <si>
    <t xml:space="preserve">DUKLA  PRAHA</t>
  </si>
  <si>
    <t xml:space="preserve">CZE19950531 </t>
  </si>
  <si>
    <t xml:space="preserve">SCHLEGEL Michal</t>
  </si>
  <si>
    <t xml:space="preserve">TJ FAVORIT BRNO</t>
  </si>
  <si>
    <t xml:space="preserve">CZE19961029 </t>
  </si>
  <si>
    <t xml:space="preserve">STŘEDA Kryštof</t>
  </si>
  <si>
    <t xml:space="preserve">CZE19960519 </t>
  </si>
  <si>
    <t xml:space="preserve">HELIS Luděk</t>
  </si>
  <si>
    <t xml:space="preserve">SKC Tufo Prostějov</t>
  </si>
  <si>
    <t xml:space="preserve">ne 1km</t>
  </si>
  <si>
    <t xml:space="preserve">CZE19950405 </t>
  </si>
  <si>
    <t xml:space="preserve">VIK Pavel</t>
  </si>
  <si>
    <t xml:space="preserve">CZE19950209</t>
  </si>
  <si>
    <t xml:space="preserve">LICHNOVSKÝ Luděk</t>
  </si>
  <si>
    <t xml:space="preserve">MAPEI CYKLO KAŇKOVSKÝ</t>
  </si>
  <si>
    <t xml:space="preserve">CZE19950610 </t>
  </si>
  <si>
    <t xml:space="preserve">HEŘMANOVSKÝ Tomáš</t>
  </si>
  <si>
    <t xml:space="preserve">TJ UNIČOV</t>
  </si>
  <si>
    <t xml:space="preserve">CZE19960412 </t>
  </si>
  <si>
    <t xml:space="preserve">FANTA Jiří</t>
  </si>
  <si>
    <t xml:space="preserve">ASO Dukla Brno</t>
  </si>
  <si>
    <t xml:space="preserve">CZE19970219 </t>
  </si>
  <si>
    <t xml:space="preserve">JANOŠEK Jiří</t>
  </si>
  <si>
    <t xml:space="preserve">CZE19950318 </t>
  </si>
  <si>
    <t xml:space="preserve">SNÁŠEL Jaroslav</t>
  </si>
  <si>
    <t xml:space="preserve">CZE19960306</t>
  </si>
  <si>
    <t xml:space="preserve">MACKO Michal</t>
  </si>
  <si>
    <t xml:space="preserve">CZE19960127  </t>
  </si>
  <si>
    <t xml:space="preserve">ŠIPOŠ Marek</t>
  </si>
  <si>
    <t xml:space="preserve">TJ KOVO PRAHA                 </t>
  </si>
  <si>
    <t xml:space="preserve">17984</t>
  </si>
  <si>
    <t xml:space="preserve">CZE19960702 </t>
  </si>
  <si>
    <t xml:space="preserve">NOVÁK Přemysl</t>
  </si>
  <si>
    <t xml:space="preserve">PROFI SPORT GHOST TEAM CHEB</t>
  </si>
  <si>
    <t xml:space="preserve">CZE19950830 </t>
  </si>
  <si>
    <t xml:space="preserve">FIALA Petr</t>
  </si>
  <si>
    <t xml:space="preserve">CZE19960716 </t>
  </si>
  <si>
    <t xml:space="preserve">HYNEK Matouš</t>
  </si>
  <si>
    <t xml:space="preserve">CZE19951023 </t>
  </si>
  <si>
    <t xml:space="preserve">NEUMAN Dominik</t>
  </si>
  <si>
    <t xml:space="preserve">CZE19960424 </t>
  </si>
  <si>
    <t xml:space="preserve">GRUBER Pavel</t>
  </si>
  <si>
    <t xml:space="preserve">CZE19960516 </t>
  </si>
  <si>
    <t xml:space="preserve">SCHMIDT Vít</t>
  </si>
  <si>
    <t xml:space="preserve">CZE19961128 </t>
  </si>
  <si>
    <t xml:space="preserve">PLIML Martin</t>
  </si>
  <si>
    <t xml:space="preserve">TJ LOKOMOTIVA BEROUN</t>
  </si>
  <si>
    <t xml:space="preserve">CZE19960211 </t>
  </si>
  <si>
    <t xml:space="preserve">JÍLEK Filip</t>
  </si>
  <si>
    <t xml:space="preserve">CZE19951225 </t>
  </si>
  <si>
    <t xml:space="preserve">KUBÍK Martin</t>
  </si>
  <si>
    <t xml:space="preserve">TJ PLAMEN CHODOV</t>
  </si>
  <si>
    <t xml:space="preserve">CZE19960614  </t>
  </si>
  <si>
    <t xml:space="preserve">SKALOŠ  Dominik            </t>
  </si>
  <si>
    <t xml:space="preserve">DUKLA  PRAHA                  </t>
  </si>
  <si>
    <t xml:space="preserve">13727</t>
  </si>
  <si>
    <t xml:space="preserve">CZE19950805</t>
  </si>
  <si>
    <t xml:space="preserve">PIETRULA Nicolas</t>
  </si>
  <si>
    <t xml:space="preserve">JUNIORKY a ŽENY</t>
  </si>
  <si>
    <t xml:space="preserve">CZE19950512  </t>
  </si>
  <si>
    <t xml:space="preserve">STEHNOVÁ  Barbora</t>
  </si>
  <si>
    <t xml:space="preserve">11797</t>
  </si>
  <si>
    <t xml:space="preserve">F*JUNIOR</t>
  </si>
  <si>
    <t xml:space="preserve">CZE19960629 </t>
  </si>
  <si>
    <t xml:space="preserve">MORAVCOVÁ Markéta</t>
  </si>
  <si>
    <t xml:space="preserve">TJ STADION LOUNY</t>
  </si>
  <si>
    <t xml:space="preserve">CZE19960329 </t>
  </si>
  <si>
    <t xml:space="preserve">HOVOŘÁKOVÁ Anna</t>
  </si>
  <si>
    <t xml:space="preserve">CZE19960825  </t>
  </si>
  <si>
    <t xml:space="preserve">JEŘELOVÁ Krystýna</t>
  </si>
  <si>
    <t xml:space="preserve">CK DACOM PHARMA KYJOV         </t>
  </si>
  <si>
    <t xml:space="preserve">10443</t>
  </si>
  <si>
    <t xml:space="preserve">CZE19950305  </t>
  </si>
  <si>
    <t xml:space="preserve">TICHÁČKOVÁ   Klára       </t>
  </si>
  <si>
    <t xml:space="preserve">2576</t>
  </si>
  <si>
    <t xml:space="preserve">CZE19950620</t>
  </si>
  <si>
    <t xml:space="preserve">MAJEROVÁ Tereza</t>
  </si>
  <si>
    <t xml:space="preserve">TJ KOVO PRAHA</t>
  </si>
  <si>
    <t xml:space="preserve">CZE19960814 </t>
  </si>
  <si>
    <t xml:space="preserve">VLČKOVÁ Veronika</t>
  </si>
  <si>
    <t xml:space="preserve">KADETI</t>
  </si>
  <si>
    <t xml:space="preserve">CZE19970507</t>
  </si>
  <si>
    <t xml:space="preserve">PEZLAR Vojtěch</t>
  </si>
  <si>
    <t xml:space="preserve">KADET</t>
  </si>
  <si>
    <t xml:space="preserve">CZE19980407</t>
  </si>
  <si>
    <t xml:space="preserve">DOŠEK Pavel</t>
  </si>
  <si>
    <t xml:space="preserve">CZE19980206  </t>
  </si>
  <si>
    <t xml:space="preserve">JUNEK  Josef Maxmilián</t>
  </si>
  <si>
    <t xml:space="preserve">BIKROSCLUB ŘEPY               </t>
  </si>
  <si>
    <t xml:space="preserve">18209</t>
  </si>
  <si>
    <t xml:space="preserve">CZE19971201 </t>
  </si>
  <si>
    <t xml:space="preserve">CHYTIL Daniel</t>
  </si>
  <si>
    <t xml:space="preserve">CZE19971015 </t>
  </si>
  <si>
    <t xml:space="preserve">STRUPEK Matyáš</t>
  </si>
  <si>
    <t xml:space="preserve">CZE19980929 </t>
  </si>
  <si>
    <t xml:space="preserve">BUŠINA Dominik</t>
  </si>
  <si>
    <t xml:space="preserve">CZE19970927 </t>
  </si>
  <si>
    <t xml:space="preserve">SLAVÍK Lukáš</t>
  </si>
  <si>
    <t xml:space="preserve">APACHE LOKO TRUTNOV</t>
  </si>
  <si>
    <t xml:space="preserve">CZE19971021</t>
  </si>
  <si>
    <t xml:space="preserve">BUŠEK Filip</t>
  </si>
  <si>
    <t xml:space="preserve">CZE19980329</t>
  </si>
  <si>
    <t xml:space="preserve">INDRA Jan</t>
  </si>
  <si>
    <t xml:space="preserve">CZE19980303</t>
  </si>
  <si>
    <t xml:space="preserve">KOUDELA Dominik</t>
  </si>
  <si>
    <t xml:space="preserve">CZE19980802 </t>
  </si>
  <si>
    <t xml:space="preserve">CHARALAMBIDIS Denis</t>
  </si>
  <si>
    <t xml:space="preserve">CK Příbram</t>
  </si>
  <si>
    <t xml:space="preserve">CZE19970912 </t>
  </si>
  <si>
    <t xml:space="preserve">ZÍTEK Jan</t>
  </si>
  <si>
    <t xml:space="preserve">CZE19981209 </t>
  </si>
  <si>
    <t xml:space="preserve">ŠIMEK Jan</t>
  </si>
  <si>
    <t xml:space="preserve">ne 200</t>
  </si>
  <si>
    <t xml:space="preserve">CZE19970217 </t>
  </si>
  <si>
    <t xml:space="preserve">HOLUB Lukáš</t>
  </si>
  <si>
    <t xml:space="preserve">CZE19970110 </t>
  </si>
  <si>
    <t xml:space="preserve">KŘIKAVA Jakub</t>
  </si>
  <si>
    <t xml:space="preserve">CZE19970825 </t>
  </si>
  <si>
    <t xml:space="preserve">TRÁVNÍČEK Tomáš</t>
  </si>
  <si>
    <t xml:space="preserve">CZE19970804 </t>
  </si>
  <si>
    <t xml:space="preserve">SPUDIL Martin</t>
  </si>
  <si>
    <t xml:space="preserve">SP KOLO LOAP SPECIALIZED</t>
  </si>
  <si>
    <t xml:space="preserve">ŠTIBINGR Matěj</t>
  </si>
  <si>
    <t xml:space="preserve">CZE19971225 </t>
  </si>
  <si>
    <t xml:space="preserve">KORDAČ Petr</t>
  </si>
  <si>
    <t xml:space="preserve">TJ CYKLOPRAG</t>
  </si>
  <si>
    <t xml:space="preserve">CZE19970113 </t>
  </si>
  <si>
    <t xml:space="preserve">TRNČÍK Matěj</t>
  </si>
  <si>
    <t xml:space="preserve">CZE19980522</t>
  </si>
  <si>
    <t xml:space="preserve">DUŘT Jakub</t>
  </si>
  <si>
    <t xml:space="preserve">CZE19970926</t>
  </si>
  <si>
    <t xml:space="preserve">BRÁZDA Michal</t>
  </si>
  <si>
    <t xml:space="preserve">CZE19970829 </t>
  </si>
  <si>
    <t xml:space="preserve">BAŘTIPÁN Josef</t>
  </si>
  <si>
    <t xml:space="preserve">CZE19970319 </t>
  </si>
  <si>
    <t xml:space="preserve">NEUMAN Daniel</t>
  </si>
  <si>
    <t xml:space="preserve">CZE19970131 </t>
  </si>
  <si>
    <t xml:space="preserve">RUFFER Matěj</t>
  </si>
  <si>
    <t xml:space="preserve">ŠEVČÍK Jan</t>
  </si>
  <si>
    <t xml:space="preserve">CZE19970324 </t>
  </si>
  <si>
    <t xml:space="preserve">DUBOVSKÝ Jakub</t>
  </si>
  <si>
    <t xml:space="preserve">CZE19980519 </t>
  </si>
  <si>
    <t xml:space="preserve">VOSTREJŽ David</t>
  </si>
  <si>
    <t xml:space="preserve">CZE19970817 </t>
  </si>
  <si>
    <t xml:space="preserve">GRUNT Jan</t>
  </si>
  <si>
    <t xml:space="preserve">ne pátek</t>
  </si>
  <si>
    <t xml:space="preserve">CZE19970414 </t>
  </si>
  <si>
    <t xml:space="preserve">DVOŘÁK Jakub</t>
  </si>
  <si>
    <t xml:space="preserve">CZE19980604 </t>
  </si>
  <si>
    <t xml:space="preserve">ŠMÍDA Martin</t>
  </si>
  <si>
    <t xml:space="preserve">CZE19980424 </t>
  </si>
  <si>
    <t xml:space="preserve">MOSINGER Petr</t>
  </si>
  <si>
    <t xml:space="preserve">CZE19980305 </t>
  </si>
  <si>
    <t xml:space="preserve">ŠVERDÍK Daniel</t>
  </si>
  <si>
    <t xml:space="preserve">CZE19970109 </t>
  </si>
  <si>
    <t xml:space="preserve">SVATEK Miroslav</t>
  </si>
  <si>
    <t xml:space="preserve">CZE19981231 </t>
  </si>
  <si>
    <t xml:space="preserve">BAJER Vilém</t>
  </si>
  <si>
    <t xml:space="preserve">CZE19970613 </t>
  </si>
  <si>
    <t xml:space="preserve">ŠÁNA Jiří</t>
  </si>
  <si>
    <t xml:space="preserve">CZE19970105 </t>
  </si>
  <si>
    <t xml:space="preserve">PITELKA Vojtěch</t>
  </si>
  <si>
    <t xml:space="preserve">CZE19970813 </t>
  </si>
  <si>
    <t xml:space="preserve">LAFUNTÁL Robert</t>
  </si>
  <si>
    <t xml:space="preserve">ŽÁCI starší</t>
  </si>
  <si>
    <t xml:space="preserve">Délka závodu:</t>
  </si>
  <si>
    <t xml:space="preserve">CZE20010123 </t>
  </si>
  <si>
    <t xml:space="preserve">BOUČEK Jakub</t>
  </si>
  <si>
    <t xml:space="preserve">žáci - starší </t>
  </si>
  <si>
    <t xml:space="preserve">CZE20001118 </t>
  </si>
  <si>
    <t xml:space="preserve">KELEMEN Petr</t>
  </si>
  <si>
    <t xml:space="preserve">BMX žáci 13let</t>
  </si>
  <si>
    <t xml:space="preserve">CZE20010331 </t>
  </si>
  <si>
    <t xml:space="preserve">NĚMEC Samuel</t>
  </si>
  <si>
    <t xml:space="preserve">žáci mladší   </t>
  </si>
  <si>
    <t xml:space="preserve">CZE19990209 </t>
  </si>
  <si>
    <t xml:space="preserve">HONZÁK David</t>
  </si>
  <si>
    <t xml:space="preserve">CZE20010201</t>
  </si>
  <si>
    <t xml:space="preserve">NOVÁK Dominik</t>
  </si>
  <si>
    <t xml:space="preserve">ŽÁCI-mladší</t>
  </si>
  <si>
    <t xml:space="preserve">CZE19990122</t>
  </si>
  <si>
    <t xml:space="preserve">KABRHEL Milan</t>
  </si>
  <si>
    <t xml:space="preserve">ŽÁCI-starší</t>
  </si>
  <si>
    <t xml:space="preserve">CZE19990117 </t>
  </si>
  <si>
    <t xml:space="preserve">VÁLEK Ondřej</t>
  </si>
  <si>
    <t xml:space="preserve">CZE19991019 </t>
  </si>
  <si>
    <t xml:space="preserve">AJVAZI Edi</t>
  </si>
  <si>
    <t xml:space="preserve">CZE19990919</t>
  </si>
  <si>
    <t xml:space="preserve">Fišer Jan</t>
  </si>
  <si>
    <t xml:space="preserve">CZE19990228 </t>
  </si>
  <si>
    <t xml:space="preserve">VAVREK Dušan</t>
  </si>
  <si>
    <t xml:space="preserve">CZE19990528 </t>
  </si>
  <si>
    <t xml:space="preserve">KRET Petr</t>
  </si>
  <si>
    <t xml:space="preserve">CZE20030218</t>
  </si>
  <si>
    <t xml:space="preserve">VÁVRA Petr</t>
  </si>
  <si>
    <t xml:space="preserve">CK BÍTOVSKÁ</t>
  </si>
  <si>
    <t xml:space="preserve">ŽÁCI BMX -10-</t>
  </si>
  <si>
    <t xml:space="preserve">CZE19991022</t>
  </si>
  <si>
    <t xml:space="preserve">BABOR Daniel</t>
  </si>
  <si>
    <t xml:space="preserve">CZE19990320</t>
  </si>
  <si>
    <t xml:space="preserve">BUŠEK Matyáš</t>
  </si>
  <si>
    <t xml:space="preserve">CZE19990618</t>
  </si>
  <si>
    <t xml:space="preserve">GAVENDA Jan</t>
  </si>
  <si>
    <t xml:space="preserve">CZE20000321</t>
  </si>
  <si>
    <t xml:space="preserve">ČAPEK Kristian</t>
  </si>
  <si>
    <t xml:space="preserve">CZE19990814 </t>
  </si>
  <si>
    <t xml:space="preserve">TYRPEKL Karel</t>
  </si>
  <si>
    <t xml:space="preserve">CZE19990520 </t>
  </si>
  <si>
    <t xml:space="preserve">ŘEZÁČ Jakub</t>
  </si>
  <si>
    <t xml:space="preserve">CZE20000515 </t>
  </si>
  <si>
    <t xml:space="preserve">DOFEK Jiří</t>
  </si>
  <si>
    <t xml:space="preserve">CZE20000423 </t>
  </si>
  <si>
    <t xml:space="preserve">DOSTÁL Adam</t>
  </si>
  <si>
    <t xml:space="preserve">CZE19991001 </t>
  </si>
  <si>
    <t xml:space="preserve">JINDRA David</t>
  </si>
  <si>
    <t xml:space="preserve">ŽÁCI mladší</t>
  </si>
  <si>
    <t xml:space="preserve">CZE20011207 </t>
  </si>
  <si>
    <t xml:space="preserve">FIALA Dominik</t>
  </si>
  <si>
    <t xml:space="preserve">CZE20030123 </t>
  </si>
  <si>
    <t xml:space="preserve">POLANSKÝ Daniel</t>
  </si>
  <si>
    <t xml:space="preserve">CZE20011028 </t>
  </si>
  <si>
    <t xml:space="preserve">KLEČKA Jan</t>
  </si>
  <si>
    <t xml:space="preserve">KADETKY a ŽÁKYNĚ</t>
  </si>
  <si>
    <t xml:space="preserve">CZE19970228 </t>
  </si>
  <si>
    <t xml:space="preserve">ŠRŮTKOVÁ Natálie</t>
  </si>
  <si>
    <t xml:space="preserve">Kadetky </t>
  </si>
  <si>
    <t xml:space="preserve">CZE19980809 </t>
  </si>
  <si>
    <t xml:space="preserve">NEUMANOVÁ Tereza</t>
  </si>
  <si>
    <t xml:space="preserve">CZE19971001 </t>
  </si>
  <si>
    <t xml:space="preserve">MRÁČKOVÁ Kristýna</t>
  </si>
  <si>
    <t xml:space="preserve">CZE19990208 </t>
  </si>
  <si>
    <t xml:space="preserve">CETKOVSKÁ Ema</t>
  </si>
  <si>
    <t xml:space="preserve">žákyně starší </t>
  </si>
  <si>
    <t xml:space="preserve">CZE20000330 </t>
  </si>
  <si>
    <t xml:space="preserve">HEŘMANOVSKÁ Hana</t>
  </si>
  <si>
    <t xml:space="preserve">CZE20010731</t>
  </si>
  <si>
    <t xml:space="preserve">MÚČKOVÁ Petronela</t>
  </si>
  <si>
    <t xml:space="preserve">ŽÁKYNĚ-mladší</t>
  </si>
  <si>
    <t xml:space="preserve">CZE19980622</t>
  </si>
  <si>
    <t xml:space="preserve">KAŇKOVSKÁ Sára</t>
  </si>
  <si>
    <t xml:space="preserve">F*KADET</t>
  </si>
  <si>
    <t xml:space="preserve">ne stíhací</t>
  </si>
  <si>
    <t xml:space="preserve">CZE19971013 </t>
  </si>
  <si>
    <t xml:space="preserve">DRDOVÁ Anna</t>
  </si>
  <si>
    <t xml:space="preserve">CZE19970531 </t>
  </si>
  <si>
    <t xml:space="preserve">HOŠMANOVÁ Tereza</t>
  </si>
  <si>
    <t xml:space="preserve">CZE19991014 </t>
  </si>
  <si>
    <t xml:space="preserve">NOVÁKOVÁ Anežka</t>
  </si>
  <si>
    <t xml:space="preserve">CZE20000122 </t>
  </si>
  <si>
    <t xml:space="preserve">MIZEROVÁ Naďa</t>
  </si>
  <si>
    <t xml:space="preserve">Com.no.: /</t>
  </si>
  <si>
    <t xml:space="preserve">Výsledková listina / Result list</t>
  </si>
  <si>
    <t xml:space="preserve">JUNIOŘI - 200m</t>
  </si>
  <si>
    <t xml:space="preserve">JUNIORKY A ŽENY - 200m</t>
  </si>
  <si>
    <t xml:space="preserve">juniorky </t>
  </si>
  <si>
    <t xml:space="preserve">KADETI - 200m</t>
  </si>
  <si>
    <t xml:space="preserve">ŽÁCI starší - 200m</t>
  </si>
  <si>
    <t xml:space="preserve">FIŠER Jan</t>
  </si>
  <si>
    <t xml:space="preserve">dns</t>
  </si>
  <si>
    <t xml:space="preserve">KADETKY a ŽÁKYNĚ - 200m</t>
  </si>
  <si>
    <t xml:space="preserve">JUNIOŘI - sprint</t>
  </si>
  <si>
    <t xml:space="preserve">Heat 1</t>
  </si>
  <si>
    <t xml:space="preserve">Heat 2</t>
  </si>
  <si>
    <t xml:space="preserve">Opravy</t>
  </si>
  <si>
    <t xml:space="preserve">1/2 finále</t>
  </si>
  <si>
    <t xml:space="preserve">o 3. místo</t>
  </si>
  <si>
    <t xml:space="preserve">Finále</t>
  </si>
  <si>
    <t xml:space="preserve">Konečné pořadí JUNIOŘI - sprint</t>
  </si>
  <si>
    <t xml:space="preserve">počet startujících 13</t>
  </si>
  <si>
    <t xml:space="preserve">JUNIORKY A ŽENY - sprint</t>
  </si>
  <si>
    <t xml:space="preserve">KADETI - sprint</t>
  </si>
  <si>
    <t xml:space="preserve">Konečné pořadí KADETI sprint</t>
  </si>
  <si>
    <t xml:space="preserve">počet</t>
  </si>
  <si>
    <t xml:space="preserve">ŽÁCI starší - sprint</t>
  </si>
  <si>
    <t xml:space="preserve">Konečné pořadí</t>
  </si>
  <si>
    <t xml:space="preserve">ŽÁKYNĚ A KADETKY - sprint</t>
  </si>
  <si>
    <t xml:space="preserve">Konečné pořadí ŽÁKYNĚ - KADETKY sprint</t>
  </si>
  <si>
    <t xml:space="preserve">FINÁLE</t>
  </si>
  <si>
    <t xml:space="preserve">JUNIOŘI - sprint družstev</t>
  </si>
  <si>
    <t xml:space="preserve">JUNIORKY A ŽENY - sprint družstev</t>
  </si>
  <si>
    <t xml:space="preserve">1.25,070</t>
  </si>
  <si>
    <t xml:space="preserve">KADETI - sprint družstev</t>
  </si>
  <si>
    <t xml:space="preserve">mimo soutěž</t>
  </si>
  <si>
    <t xml:space="preserve">ŽÁCI starší - sprint družstev</t>
  </si>
  <si>
    <t xml:space="preserve">KADETKY a ŽÁKYNĚ - sprint družstev</t>
  </si>
  <si>
    <t xml:space="preserve">Com.no.:</t>
  </si>
  <si>
    <t xml:space="preserve">Datum / Date: 19.05.2013</t>
  </si>
  <si>
    <t xml:space="preserve">Body</t>
  </si>
  <si>
    <t xml:space="preserve">Points</t>
  </si>
  <si>
    <t xml:space="preserve">JUNIOŘI - stíhací omnium.</t>
  </si>
  <si>
    <t xml:space="preserve">1km</t>
  </si>
  <si>
    <t xml:space="preserve">pořadí</t>
  </si>
  <si>
    <t xml:space="preserve">3km jed.rozjíždky</t>
  </si>
  <si>
    <t xml:space="preserve">finále</t>
  </si>
  <si>
    <t xml:space="preserve">4km dr. rozjížďky</t>
  </si>
  <si>
    <t xml:space="preserve">4km dr. finále</t>
  </si>
  <si>
    <t xml:space="preserve">Celkem</t>
  </si>
  <si>
    <t xml:space="preserve">N/A</t>
  </si>
  <si>
    <t xml:space="preserve">dojet</t>
  </si>
  <si>
    <t xml:space="preserve">5.11,573</t>
  </si>
  <si>
    <t xml:space="preserve">5.11,574</t>
  </si>
  <si>
    <t xml:space="preserve">DNS</t>
  </si>
  <si>
    <t xml:space="preserve">5.11,575</t>
  </si>
  <si>
    <t xml:space="preserve">CZE19950530  </t>
  </si>
  <si>
    <t xml:space="preserve">FILIP Martin</t>
  </si>
  <si>
    <t xml:space="preserve">19506</t>
  </si>
  <si>
    <t xml:space="preserve">CZE19960418  </t>
  </si>
  <si>
    <t xml:space="preserve">MAŠITA Vojtěch</t>
  </si>
  <si>
    <t xml:space="preserve">VELOSERVIS TEAM               </t>
  </si>
  <si>
    <t xml:space="preserve">8451</t>
  </si>
  <si>
    <t xml:space="preserve">počet startujících: 14</t>
  </si>
  <si>
    <t xml:space="preserve">JUNIORKY  - stíhací omnium</t>
  </si>
  <si>
    <t xml:space="preserve">500m</t>
  </si>
  <si>
    <t xml:space="preserve">2km jed.rozjíždky</t>
  </si>
  <si>
    <t xml:space="preserve">2km jed. finále</t>
  </si>
  <si>
    <t xml:space="preserve">3km dr. rozjížďky</t>
  </si>
  <si>
    <t xml:space="preserve">3km dr. finále</t>
  </si>
  <si>
    <t xml:space="preserve">CZE19961104  </t>
  </si>
  <si>
    <t xml:space="preserve">BODLÁKOVÁ Anna</t>
  </si>
  <si>
    <t xml:space="preserve">REMERX - MERIDA TEAM  KOLÍN   </t>
  </si>
  <si>
    <t xml:space="preserve">10857</t>
  </si>
  <si>
    <t xml:space="preserve">počet startujících: 7</t>
  </si>
  <si>
    <t xml:space="preserve">KADETI - stíhací omnium.</t>
  </si>
  <si>
    <t xml:space="preserve">JUNEK Josef Maxmilián</t>
  </si>
  <si>
    <t xml:space="preserve">CZE19970109  </t>
  </si>
  <si>
    <t xml:space="preserve">PROFI SPORT GHOST TEAM CHEB   </t>
  </si>
  <si>
    <t xml:space="preserve">9623</t>
  </si>
  <si>
    <t xml:space="preserve">CZE19980305  </t>
  </si>
  <si>
    <t xml:space="preserve">18722</t>
  </si>
  <si>
    <t xml:space="preserve">počet startujících: 32</t>
  </si>
  <si>
    <t xml:space="preserve">ŽÁCI - stíhací omnium</t>
  </si>
  <si>
    <t xml:space="preserve">2 km jed. finále</t>
  </si>
  <si>
    <t xml:space="preserve">2km jed. průměr</t>
  </si>
  <si>
    <t xml:space="preserve">2km fin. průměr</t>
  </si>
  <si>
    <t xml:space="preserve">CZE20000117  </t>
  </si>
  <si>
    <t xml:space="preserve">LUXÍK Jiří</t>
  </si>
  <si>
    <t xml:space="preserve">CYKLOTEAM OSTROV              </t>
  </si>
  <si>
    <t xml:space="preserve">19405</t>
  </si>
  <si>
    <t xml:space="preserve">CZE19990102</t>
  </si>
  <si>
    <t xml:space="preserve">KALOŠ Sebastian</t>
  </si>
  <si>
    <t xml:space="preserve">????</t>
  </si>
  <si>
    <t xml:space="preserve">počet startujících: 18</t>
  </si>
  <si>
    <t xml:space="preserve">ŽÁKYNĚ A KADETKY - stíhací omnium</t>
  </si>
  <si>
    <t xml:space="preserve">dojeta</t>
  </si>
  <si>
    <t xml:space="preserve">CZE19971024  </t>
  </si>
  <si>
    <t xml:space="preserve">KLAUKOVÁ Aneta</t>
  </si>
  <si>
    <t xml:space="preserve">13257</t>
  </si>
  <si>
    <t xml:space="preserve">CZE19991014  </t>
  </si>
  <si>
    <t xml:space="preserve">12588</t>
  </si>
  <si>
    <t xml:space="preserve">CZE19970531  </t>
  </si>
  <si>
    <t xml:space="preserve">11736</t>
  </si>
  <si>
    <t xml:space="preserve">počet startujících: 10</t>
  </si>
  <si>
    <t xml:space="preserve">Datum / Date: 18.05.2013</t>
  </si>
  <si>
    <t xml:space="preserve">ŽÁCI - bodovací závod</t>
  </si>
  <si>
    <t xml:space="preserve">45 kol á 5</t>
  </si>
  <si>
    <t xml:space="preserve">body</t>
  </si>
  <si>
    <t xml:space="preserve">DNF</t>
  </si>
  <si>
    <t xml:space="preserve">počet startujících: 17</t>
  </si>
  <si>
    <t xml:space="preserve">24:18</t>
  </si>
  <si>
    <t xml:space="preserve">ŽÁKYNĚ, KADETKY - bodovací závod</t>
  </si>
  <si>
    <t xml:space="preserve">30 kol á 5</t>
  </si>
  <si>
    <t xml:space="preserve">16:19</t>
  </si>
  <si>
    <t xml:space="preserve">KADETI - bodovací omnium</t>
  </si>
  <si>
    <t xml:space="preserve">60 kol á 5</t>
  </si>
  <si>
    <t xml:space="preserve">80 kol á 10</t>
  </si>
  <si>
    <t xml:space="preserve">21/ -kolo</t>
  </si>
  <si>
    <t xml:space="preserve">15/ -kolo</t>
  </si>
  <si>
    <t xml:space="preserve">2/ -2kola</t>
  </si>
  <si>
    <t xml:space="preserve">5/ -2kola</t>
  </si>
  <si>
    <t xml:space="preserve">- 3 kola</t>
  </si>
  <si>
    <t xml:space="preserve">12/ -2kola</t>
  </si>
  <si>
    <t xml:space="preserve">- 5 kol</t>
  </si>
  <si>
    <t xml:space="preserve">- 6 kol</t>
  </si>
  <si>
    <t xml:space="preserve">- 9 kol</t>
  </si>
  <si>
    <t xml:space="preserve">- 8 kol</t>
  </si>
  <si>
    <t xml:space="preserve">- 7 kol</t>
  </si>
  <si>
    <t xml:space="preserve">CZE19981030  </t>
  </si>
  <si>
    <t xml:space="preserve">ČAPEK Tomáš</t>
  </si>
  <si>
    <t xml:space="preserve">5939</t>
  </si>
  <si>
    <t xml:space="preserve">32</t>
  </si>
  <si>
    <t xml:space="preserve">27:58</t>
  </si>
  <si>
    <t xml:space="preserve">35:16</t>
  </si>
  <si>
    <t xml:space="preserve">JUNIOŘI - bodovací omnium</t>
  </si>
  <si>
    <t xml:space="preserve">75 kol á 5</t>
  </si>
  <si>
    <t xml:space="preserve">100 kol á 10</t>
  </si>
  <si>
    <t xml:space="preserve">fin. poř.</t>
  </si>
  <si>
    <t xml:space="preserve">fin. body</t>
  </si>
  <si>
    <t xml:space="preserve">fin. omn.</t>
  </si>
  <si>
    <t xml:space="preserve">dvoj. poř</t>
  </si>
  <si>
    <t xml:space="preserve">dvoj. body</t>
  </si>
  <si>
    <t xml:space="preserve">dvoj. omn.</t>
  </si>
  <si>
    <t xml:space="preserve">25 / -3 kola</t>
  </si>
  <si>
    <t xml:space="preserve">18/ -4 kola</t>
  </si>
  <si>
    <t xml:space="preserve">8/ -7 kol</t>
  </si>
  <si>
    <t xml:space="preserve">11/ -8 kol</t>
  </si>
  <si>
    <t xml:space="preserve">počet startujících: 15</t>
  </si>
  <si>
    <t xml:space="preserve">33:36</t>
  </si>
  <si>
    <t xml:space="preserve">43:31</t>
  </si>
  <si>
    <t xml:space="preserve">JUNIORKY - bodovací závod</t>
  </si>
  <si>
    <t xml:space="preserve">40 kol á 5</t>
  </si>
  <si>
    <t xml:space="preserve">23:39</t>
  </si>
  <si>
    <t xml:space="preserve">ČESKÝ POHÁR 2012 V DRÁHOVÉ CYKLISTICE</t>
  </si>
  <si>
    <t xml:space="preserve">Com.no.: 13</t>
  </si>
  <si>
    <t xml:space="preserve">Pořadí a body omnia</t>
  </si>
  <si>
    <t xml:space="preserve">Rank and point from omnium</t>
  </si>
  <si>
    <t xml:space="preserve">Pts</t>
  </si>
  <si>
    <t xml:space="preserve">ŽÁCI - omnium</t>
  </si>
  <si>
    <t xml:space="preserve">30 á 10</t>
  </si>
  <si>
    <t xml:space="preserve">vyluč.</t>
  </si>
  <si>
    <t xml:space="preserve">scr. 15</t>
  </si>
  <si>
    <t xml:space="preserve">it. vyluč</t>
  </si>
  <si>
    <t xml:space="preserve">30 á 5</t>
  </si>
  <si>
    <t xml:space="preserve">CZE20000812  </t>
  </si>
  <si>
    <t xml:space="preserve">MĚŠŤAN Matouš</t>
  </si>
  <si>
    <t xml:space="preserve">17809</t>
  </si>
  <si>
    <t xml:space="preserve">7:59</t>
  </si>
  <si>
    <t xml:space="preserve">5:16</t>
  </si>
  <si>
    <t xml:space="preserve">16:18</t>
  </si>
  <si>
    <t xml:space="preserve">ŽÁKYNĚ + KADETKY - omnium</t>
  </si>
  <si>
    <t xml:space="preserve">počet startujících: &amp;</t>
  </si>
  <si>
    <t xml:space="preserve">4:39</t>
  </si>
  <si>
    <t xml:space="preserve">5:34</t>
  </si>
  <si>
    <t xml:space="preserve">16:48</t>
  </si>
  <si>
    <t xml:space="preserve">Body/Čas</t>
  </si>
  <si>
    <t xml:space="preserve">Points/Time</t>
  </si>
  <si>
    <t xml:space="preserve">ŽÁCI </t>
  </si>
  <si>
    <t xml:space="preserve">Délka závodu: 15 km - (45 kol á 5)</t>
  </si>
  <si>
    <t xml:space="preserve">Průměrná rychlost / Average Speed:</t>
  </si>
  <si>
    <t xml:space="preserve">48 / 24:18</t>
  </si>
  <si>
    <t xml:space="preserve">Délka závodu: 20 km - (60 kol á 5)</t>
  </si>
  <si>
    <t xml:space="preserve">38 / 27:58</t>
  </si>
  <si>
    <t xml:space="preserve">ŽÁKYNĚ, KADETKY</t>
  </si>
  <si>
    <t xml:space="preserve">Délka závodu: 10 km - (30 kol á 5)</t>
  </si>
  <si>
    <t xml:space="preserve">Průměrná rychlost / Average Speed: 36,68 km/h</t>
  </si>
  <si>
    <t xml:space="preserve">JUNIORKY</t>
  </si>
  <si>
    <t xml:space="preserve">Délka závodu: 13,3 km - (40 kol á 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h:mm:ss"/>
    <numFmt numFmtId="167" formatCode="0.000"/>
    <numFmt numFmtId="168" formatCode="mm:ss.000"/>
    <numFmt numFmtId="169" formatCode="00.000"/>
    <numFmt numFmtId="170" formatCode="m:ss.000"/>
    <numFmt numFmtId="171" formatCode="0.00"/>
    <numFmt numFmtId="172" formatCode="@"/>
    <numFmt numFmtId="173" formatCode="[h]:mm:ss"/>
    <numFmt numFmtId="174" formatCode="[$-409]h:mm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plzen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l/Desktop/T&#345;ebe&#353;&#237;n%2017.-19.5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200m a sprint"/>
      <sheetName val="sprint družstev"/>
      <sheetName val="500m a 1km"/>
      <sheetName val="2, 3 km"/>
      <sheetName val="stihačky"/>
      <sheetName val="Omnium"/>
      <sheetName val="3, 4 km (družstva)"/>
      <sheetName val="Bodovací závod, dvoj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9" activeCellId="0" sqref="A8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1</v>
      </c>
    </row>
    <row r="3" s="2" customFormat="true" ht="12" hidden="false" customHeight="true" outlineLevel="0" collapsed="false">
      <c r="A3" s="7" t="s">
        <v>2</v>
      </c>
      <c r="B3" s="3"/>
      <c r="C3" s="8"/>
      <c r="D3" s="8"/>
      <c r="E3" s="9"/>
      <c r="F3" s="10"/>
      <c r="I3" s="6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AG6" s="2"/>
      <c r="AH6" s="2"/>
      <c r="AI6" s="2"/>
      <c r="AJ6" s="2"/>
      <c r="AK6" s="2"/>
      <c r="AL6" s="2"/>
      <c r="AM6" s="2"/>
      <c r="AN6" s="2"/>
      <c r="AO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AG7" s="2"/>
      <c r="AH7" s="2"/>
      <c r="AI7" s="2"/>
      <c r="AJ7" s="2"/>
      <c r="AK7" s="2"/>
      <c r="AL7" s="2"/>
      <c r="AM7" s="2"/>
      <c r="AN7" s="2"/>
      <c r="AO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customFormat="false" ht="15.7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4"/>
      <c r="G10" s="24"/>
      <c r="H10" s="26"/>
      <c r="I10" s="27" t="s">
        <v>24</v>
      </c>
    </row>
    <row r="11" customFormat="false" ht="15" hidden="false" customHeight="false" outlineLevel="0" collapsed="false">
      <c r="A11" s="28"/>
      <c r="B11" s="29" t="n">
        <v>1</v>
      </c>
      <c r="C11" s="29" t="s">
        <v>25</v>
      </c>
      <c r="D11" s="30" t="s">
        <v>26</v>
      </c>
      <c r="E11" s="31" t="s">
        <v>27</v>
      </c>
      <c r="F11" s="32" t="n">
        <v>14355</v>
      </c>
      <c r="G11" s="33" t="s">
        <v>28</v>
      </c>
      <c r="H11" s="34"/>
      <c r="I11" s="35"/>
    </row>
    <row r="12" customFormat="false" ht="15" hidden="false" customHeight="false" outlineLevel="0" collapsed="false">
      <c r="A12" s="28"/>
      <c r="B12" s="29" t="n">
        <v>2</v>
      </c>
      <c r="C12" s="29" t="s">
        <v>29</v>
      </c>
      <c r="D12" s="30" t="s">
        <v>30</v>
      </c>
      <c r="E12" s="31" t="s">
        <v>27</v>
      </c>
      <c r="F12" s="32" t="n">
        <v>3960</v>
      </c>
      <c r="G12" s="33" t="s">
        <v>28</v>
      </c>
      <c r="H12" s="34"/>
      <c r="I12" s="35"/>
    </row>
    <row r="13" customFormat="false" ht="15" hidden="false" customHeight="false" outlineLevel="0" collapsed="false">
      <c r="A13" s="28"/>
      <c r="B13" s="29" t="n">
        <v>3</v>
      </c>
      <c r="C13" s="29" t="s">
        <v>31</v>
      </c>
      <c r="D13" s="30" t="s">
        <v>32</v>
      </c>
      <c r="E13" s="31" t="s">
        <v>33</v>
      </c>
      <c r="F13" s="32" t="n">
        <v>14105</v>
      </c>
      <c r="G13" s="33" t="s">
        <v>28</v>
      </c>
      <c r="H13" s="34"/>
      <c r="I13" s="35"/>
    </row>
    <row r="14" customFormat="false" ht="15" hidden="false" customHeight="false" outlineLevel="0" collapsed="false">
      <c r="A14" s="28"/>
      <c r="B14" s="29" t="n">
        <v>4</v>
      </c>
      <c r="C14" s="29" t="s">
        <v>34</v>
      </c>
      <c r="D14" s="30" t="s">
        <v>35</v>
      </c>
      <c r="E14" s="31" t="s">
        <v>36</v>
      </c>
      <c r="F14" s="32" t="n">
        <v>1624</v>
      </c>
      <c r="G14" s="33" t="s">
        <v>28</v>
      </c>
      <c r="H14" s="34"/>
      <c r="I14" s="35"/>
    </row>
    <row r="15" customFormat="false" ht="15" hidden="false" customHeight="false" outlineLevel="0" collapsed="false">
      <c r="A15" s="28"/>
      <c r="B15" s="29" t="n">
        <v>5</v>
      </c>
      <c r="C15" s="29" t="s">
        <v>37</v>
      </c>
      <c r="D15" s="30" t="s">
        <v>38</v>
      </c>
      <c r="E15" s="31" t="s">
        <v>39</v>
      </c>
      <c r="F15" s="32" t="n">
        <v>18616</v>
      </c>
      <c r="G15" s="33" t="s">
        <v>28</v>
      </c>
      <c r="H15" s="34"/>
      <c r="I15" s="35"/>
    </row>
    <row r="16" customFormat="false" ht="15" hidden="false" customHeight="false" outlineLevel="0" collapsed="false">
      <c r="A16" s="28"/>
      <c r="B16" s="29" t="n">
        <v>6</v>
      </c>
      <c r="C16" s="29" t="s">
        <v>40</v>
      </c>
      <c r="D16" s="30" t="s">
        <v>41</v>
      </c>
      <c r="E16" s="31" t="s">
        <v>39</v>
      </c>
      <c r="F16" s="32" t="n">
        <v>11566</v>
      </c>
      <c r="G16" s="33" t="s">
        <v>28</v>
      </c>
      <c r="H16" s="34"/>
      <c r="I16" s="35"/>
    </row>
    <row r="17" customFormat="false" ht="15" hidden="false" customHeight="false" outlineLevel="0" collapsed="false">
      <c r="A17" s="28"/>
      <c r="B17" s="29" t="n">
        <v>7</v>
      </c>
      <c r="C17" s="29" t="s">
        <v>42</v>
      </c>
      <c r="D17" s="30" t="s">
        <v>43</v>
      </c>
      <c r="E17" s="31" t="s">
        <v>44</v>
      </c>
      <c r="F17" s="32" t="n">
        <v>7431</v>
      </c>
      <c r="G17" s="33" t="s">
        <v>28</v>
      </c>
      <c r="H17" s="34" t="s">
        <v>45</v>
      </c>
      <c r="I17" s="35"/>
    </row>
    <row r="18" customFormat="false" ht="15" hidden="false" customHeight="false" outlineLevel="0" collapsed="false">
      <c r="A18" s="28"/>
      <c r="B18" s="29" t="n">
        <v>8</v>
      </c>
      <c r="C18" s="29" t="s">
        <v>46</v>
      </c>
      <c r="D18" s="30" t="s">
        <v>47</v>
      </c>
      <c r="E18" s="31" t="s">
        <v>44</v>
      </c>
      <c r="F18" s="32" t="n">
        <v>8345</v>
      </c>
      <c r="G18" s="33" t="s">
        <v>28</v>
      </c>
      <c r="H18" s="34"/>
      <c r="I18" s="35"/>
    </row>
    <row r="19" customFormat="false" ht="15" hidden="false" customHeight="false" outlineLevel="0" collapsed="false">
      <c r="A19" s="28"/>
      <c r="B19" s="29" t="n">
        <v>9</v>
      </c>
      <c r="C19" s="29" t="s">
        <v>48</v>
      </c>
      <c r="D19" s="30" t="s">
        <v>49</v>
      </c>
      <c r="E19" s="31" t="s">
        <v>50</v>
      </c>
      <c r="F19" s="32" t="n">
        <v>18205</v>
      </c>
      <c r="G19" s="33" t="s">
        <v>28</v>
      </c>
      <c r="H19" s="34"/>
      <c r="I19" s="35"/>
    </row>
    <row r="20" customFormat="false" ht="15" hidden="false" customHeight="false" outlineLevel="0" collapsed="false">
      <c r="A20" s="28"/>
      <c r="B20" s="29" t="n">
        <v>10</v>
      </c>
      <c r="C20" s="29" t="s">
        <v>51</v>
      </c>
      <c r="D20" s="30" t="s">
        <v>52</v>
      </c>
      <c r="E20" s="31" t="s">
        <v>53</v>
      </c>
      <c r="F20" s="32" t="n">
        <v>7838</v>
      </c>
      <c r="G20" s="33" t="s">
        <v>28</v>
      </c>
      <c r="H20" s="34"/>
      <c r="I20" s="35"/>
    </row>
    <row r="21" customFormat="false" ht="15" hidden="false" customHeight="false" outlineLevel="0" collapsed="false">
      <c r="A21" s="28"/>
      <c r="B21" s="29" t="n">
        <v>11</v>
      </c>
      <c r="C21" s="29" t="s">
        <v>54</v>
      </c>
      <c r="D21" s="30" t="s">
        <v>55</v>
      </c>
      <c r="E21" s="31" t="s">
        <v>56</v>
      </c>
      <c r="F21" s="32" t="n">
        <v>12096</v>
      </c>
      <c r="G21" s="33" t="s">
        <v>28</v>
      </c>
      <c r="H21" s="34"/>
      <c r="I21" s="35"/>
    </row>
    <row r="22" customFormat="false" ht="15" hidden="false" customHeight="false" outlineLevel="0" collapsed="false">
      <c r="A22" s="28"/>
      <c r="B22" s="29" t="n">
        <v>12</v>
      </c>
      <c r="C22" s="29" t="s">
        <v>57</v>
      </c>
      <c r="D22" s="30" t="s">
        <v>58</v>
      </c>
      <c r="E22" s="31" t="s">
        <v>56</v>
      </c>
      <c r="F22" s="32" t="n">
        <v>9175</v>
      </c>
      <c r="G22" s="33" t="s">
        <v>28</v>
      </c>
      <c r="H22" s="34"/>
      <c r="I22" s="35"/>
    </row>
    <row r="23" customFormat="false" ht="15" hidden="false" customHeight="false" outlineLevel="0" collapsed="false">
      <c r="A23" s="28"/>
      <c r="B23" s="29" t="n">
        <v>13</v>
      </c>
      <c r="C23" s="29" t="s">
        <v>59</v>
      </c>
      <c r="D23" s="30" t="s">
        <v>60</v>
      </c>
      <c r="E23" s="31" t="s">
        <v>56</v>
      </c>
      <c r="F23" s="32" t="n">
        <v>13392</v>
      </c>
      <c r="G23" s="33" t="s">
        <v>28</v>
      </c>
      <c r="H23" s="34"/>
      <c r="I23" s="35"/>
      <c r="O23" s="2"/>
      <c r="P23" s="2"/>
      <c r="Q23" s="2"/>
      <c r="R23" s="2"/>
    </row>
    <row r="24" customFormat="false" ht="15" hidden="false" customHeight="false" outlineLevel="0" collapsed="false">
      <c r="A24" s="28"/>
      <c r="B24" s="29" t="n">
        <v>14</v>
      </c>
      <c r="C24" s="29" t="s">
        <v>61</v>
      </c>
      <c r="D24" s="30" t="s">
        <v>62</v>
      </c>
      <c r="E24" s="31" t="s">
        <v>36</v>
      </c>
      <c r="F24" s="32" t="n">
        <v>18978</v>
      </c>
      <c r="G24" s="33" t="s">
        <v>28</v>
      </c>
      <c r="H24" s="34"/>
      <c r="I24" s="35"/>
      <c r="O24" s="2"/>
      <c r="P24" s="2"/>
      <c r="Q24" s="2"/>
      <c r="R24" s="2"/>
    </row>
    <row r="25" customFormat="false" ht="15" hidden="false" customHeight="false" outlineLevel="0" collapsed="false">
      <c r="A25" s="28"/>
      <c r="B25" s="29" t="n">
        <v>15</v>
      </c>
      <c r="C25" s="29" t="s">
        <v>63</v>
      </c>
      <c r="D25" s="36" t="s">
        <v>64</v>
      </c>
      <c r="E25" s="37" t="s">
        <v>65</v>
      </c>
      <c r="F25" s="38" t="s">
        <v>66</v>
      </c>
      <c r="G25" s="33" t="s">
        <v>28</v>
      </c>
      <c r="H25" s="34"/>
      <c r="I25" s="35"/>
      <c r="O25" s="2"/>
      <c r="P25" s="2"/>
      <c r="Q25" s="2"/>
      <c r="R25" s="2"/>
    </row>
    <row r="26" customFormat="false" ht="15" hidden="false" customHeight="false" outlineLevel="0" collapsed="false">
      <c r="A26" s="28"/>
      <c r="B26" s="29"/>
      <c r="C26" s="29" t="s">
        <v>67</v>
      </c>
      <c r="D26" s="30" t="s">
        <v>68</v>
      </c>
      <c r="E26" s="31" t="s">
        <v>69</v>
      </c>
      <c r="F26" s="32" t="n">
        <v>18768</v>
      </c>
      <c r="G26" s="33" t="s">
        <v>28</v>
      </c>
      <c r="H26" s="34"/>
      <c r="I26" s="35"/>
      <c r="O26" s="2"/>
      <c r="P26" s="2"/>
      <c r="Q26" s="2"/>
      <c r="R26" s="2"/>
    </row>
    <row r="27" customFormat="false" ht="15" hidden="false" customHeight="false" outlineLevel="0" collapsed="false">
      <c r="A27" s="28"/>
      <c r="B27" s="29"/>
      <c r="C27" s="29" t="s">
        <v>70</v>
      </c>
      <c r="D27" s="30" t="s">
        <v>71</v>
      </c>
      <c r="E27" s="31" t="s">
        <v>44</v>
      </c>
      <c r="F27" s="32" t="n">
        <v>18099</v>
      </c>
      <c r="G27" s="33" t="s">
        <v>28</v>
      </c>
      <c r="H27" s="34"/>
      <c r="I27" s="35"/>
      <c r="O27" s="2"/>
      <c r="P27" s="2"/>
      <c r="Q27" s="2"/>
      <c r="R27" s="2"/>
    </row>
    <row r="28" customFormat="false" ht="15" hidden="false" customHeight="false" outlineLevel="0" collapsed="false">
      <c r="A28" s="28"/>
      <c r="B28" s="29"/>
      <c r="C28" s="29" t="s">
        <v>72</v>
      </c>
      <c r="D28" s="30" t="s">
        <v>73</v>
      </c>
      <c r="E28" s="31" t="s">
        <v>44</v>
      </c>
      <c r="F28" s="32" t="n">
        <v>7803</v>
      </c>
      <c r="G28" s="33" t="s">
        <v>28</v>
      </c>
      <c r="H28" s="34"/>
      <c r="I28" s="35"/>
      <c r="O28" s="2"/>
      <c r="P28" s="2"/>
      <c r="Q28" s="2"/>
      <c r="R28" s="2"/>
    </row>
    <row r="29" customFormat="false" ht="15" hidden="false" customHeight="false" outlineLevel="0" collapsed="false">
      <c r="A29" s="28"/>
      <c r="B29" s="29"/>
      <c r="C29" s="29" t="s">
        <v>74</v>
      </c>
      <c r="D29" s="30" t="s">
        <v>75</v>
      </c>
      <c r="E29" s="31" t="s">
        <v>39</v>
      </c>
      <c r="F29" s="32" t="n">
        <v>10234</v>
      </c>
      <c r="G29" s="33" t="s">
        <v>28</v>
      </c>
      <c r="H29" s="34"/>
      <c r="I29" s="35"/>
      <c r="O29" s="2"/>
      <c r="P29" s="2"/>
      <c r="Q29" s="2"/>
      <c r="R29" s="2"/>
    </row>
    <row r="30" customFormat="false" ht="15" hidden="false" customHeight="false" outlineLevel="0" collapsed="false">
      <c r="A30" s="28"/>
      <c r="B30" s="29"/>
      <c r="C30" s="29" t="s">
        <v>76</v>
      </c>
      <c r="D30" s="30" t="s">
        <v>77</v>
      </c>
      <c r="E30" s="31" t="s">
        <v>39</v>
      </c>
      <c r="F30" s="32" t="n">
        <v>13075</v>
      </c>
      <c r="G30" s="33" t="s">
        <v>28</v>
      </c>
      <c r="H30" s="34"/>
      <c r="I30" s="35"/>
      <c r="O30" s="2"/>
      <c r="P30" s="2"/>
      <c r="Q30" s="2"/>
      <c r="R30" s="2"/>
    </row>
    <row r="31" customFormat="false" ht="15" hidden="false" customHeight="false" outlineLevel="0" collapsed="false">
      <c r="A31" s="28"/>
      <c r="B31" s="29"/>
      <c r="C31" s="29" t="s">
        <v>78</v>
      </c>
      <c r="D31" s="30" t="s">
        <v>79</v>
      </c>
      <c r="E31" s="31" t="s">
        <v>39</v>
      </c>
      <c r="F31" s="32" t="n">
        <v>8369</v>
      </c>
      <c r="G31" s="33" t="s">
        <v>28</v>
      </c>
      <c r="H31" s="34"/>
      <c r="I31" s="35"/>
      <c r="O31" s="2"/>
      <c r="P31" s="2"/>
      <c r="Q31" s="2"/>
      <c r="R31" s="2"/>
    </row>
    <row r="32" customFormat="false" ht="15" hidden="false" customHeight="false" outlineLevel="0" collapsed="false">
      <c r="A32" s="28"/>
      <c r="B32" s="29"/>
      <c r="C32" s="29" t="s">
        <v>80</v>
      </c>
      <c r="D32" s="30" t="s">
        <v>81</v>
      </c>
      <c r="E32" s="31" t="s">
        <v>82</v>
      </c>
      <c r="F32" s="32" t="n">
        <v>12149</v>
      </c>
      <c r="G32" s="33" t="s">
        <v>28</v>
      </c>
      <c r="H32" s="34"/>
      <c r="I32" s="35"/>
      <c r="O32" s="2"/>
      <c r="P32" s="2"/>
      <c r="Q32" s="2"/>
      <c r="R32" s="2"/>
    </row>
    <row r="33" customFormat="false" ht="15" hidden="false" customHeight="false" outlineLevel="0" collapsed="false">
      <c r="A33" s="28"/>
      <c r="B33" s="29"/>
      <c r="C33" s="29" t="s">
        <v>83</v>
      </c>
      <c r="D33" s="30" t="s">
        <v>84</v>
      </c>
      <c r="E33" s="31" t="s">
        <v>82</v>
      </c>
      <c r="F33" s="32" t="n">
        <v>13023</v>
      </c>
      <c r="G33" s="33" t="s">
        <v>28</v>
      </c>
      <c r="H33" s="34"/>
      <c r="I33" s="35"/>
      <c r="O33" s="2"/>
      <c r="P33" s="2"/>
      <c r="Q33" s="2"/>
      <c r="R33" s="2"/>
    </row>
    <row r="34" customFormat="false" ht="15" hidden="false" customHeight="false" outlineLevel="0" collapsed="false">
      <c r="A34" s="28"/>
      <c r="B34" s="29"/>
      <c r="C34" s="29" t="s">
        <v>85</v>
      </c>
      <c r="D34" s="30" t="s">
        <v>86</v>
      </c>
      <c r="E34" s="31" t="s">
        <v>87</v>
      </c>
      <c r="F34" s="32" t="n">
        <v>18657</v>
      </c>
      <c r="G34" s="33" t="s">
        <v>28</v>
      </c>
      <c r="H34" s="34"/>
      <c r="I34" s="35"/>
      <c r="O34" s="2"/>
      <c r="P34" s="2"/>
      <c r="Q34" s="2"/>
      <c r="R34" s="2"/>
    </row>
    <row r="35" customFormat="false" ht="15" hidden="false" customHeight="false" outlineLevel="0" collapsed="false">
      <c r="A35" s="28"/>
      <c r="B35" s="29"/>
      <c r="C35" s="29" t="s">
        <v>88</v>
      </c>
      <c r="D35" s="30" t="s">
        <v>89</v>
      </c>
      <c r="E35" s="31" t="s">
        <v>90</v>
      </c>
      <c r="F35" s="32" t="s">
        <v>91</v>
      </c>
      <c r="G35" s="33" t="s">
        <v>28</v>
      </c>
      <c r="H35" s="34"/>
      <c r="I35" s="35"/>
      <c r="O35" s="2"/>
      <c r="P35" s="2"/>
      <c r="Q35" s="2"/>
      <c r="R35" s="2"/>
    </row>
    <row r="36" customFormat="false" ht="15" hidden="false" customHeight="false" outlineLevel="0" collapsed="false">
      <c r="A36" s="28"/>
      <c r="B36" s="29"/>
      <c r="C36" s="29" t="s">
        <v>92</v>
      </c>
      <c r="D36" s="30" t="s">
        <v>93</v>
      </c>
      <c r="E36" s="31" t="s">
        <v>36</v>
      </c>
      <c r="F36" s="32" t="n">
        <v>14517</v>
      </c>
      <c r="G36" s="33" t="s">
        <v>28</v>
      </c>
      <c r="H36" s="34"/>
      <c r="I36" s="35"/>
      <c r="O36" s="2"/>
      <c r="P36" s="2"/>
      <c r="Q36" s="2"/>
      <c r="R36" s="2"/>
    </row>
    <row r="37" customFormat="false" ht="15" hidden="false" customHeight="false" outlineLevel="0" collapsed="false">
      <c r="A37" s="28"/>
      <c r="B37" s="29"/>
      <c r="C37" s="29"/>
      <c r="D37" s="30"/>
      <c r="E37" s="31"/>
      <c r="F37" s="32"/>
      <c r="G37" s="33"/>
      <c r="H37" s="34"/>
      <c r="I37" s="35"/>
      <c r="O37" s="2"/>
      <c r="P37" s="2"/>
      <c r="Q37" s="2"/>
      <c r="R37" s="2"/>
    </row>
    <row r="38" customFormat="false" ht="15" hidden="false" customHeight="false" outlineLevel="0" collapsed="false">
      <c r="A38" s="23"/>
      <c r="B38" s="24" t="n">
        <v>13</v>
      </c>
      <c r="C38" s="25"/>
      <c r="D38" s="24"/>
      <c r="E38" s="24"/>
      <c r="F38" s="24"/>
      <c r="G38" s="24"/>
      <c r="H38" s="26"/>
      <c r="I38" s="27"/>
    </row>
    <row r="39" customFormat="false" ht="15" hidden="false" customHeight="false" outlineLevel="0" collapsed="false">
      <c r="O39" s="2"/>
      <c r="P39" s="2"/>
      <c r="Q39" s="2"/>
      <c r="R39" s="2"/>
    </row>
    <row r="40" customFormat="false" ht="15.75" hidden="false" customHeight="false" outlineLevel="0" collapsed="false">
      <c r="A40" s="22" t="s">
        <v>94</v>
      </c>
      <c r="B40" s="22"/>
      <c r="C40" s="22"/>
      <c r="D40" s="22"/>
      <c r="E40" s="22"/>
      <c r="F40" s="22"/>
      <c r="G40" s="22"/>
      <c r="H40" s="22"/>
      <c r="I40" s="22"/>
      <c r="O40" s="2"/>
      <c r="P40" s="2"/>
      <c r="Q40" s="2"/>
      <c r="R40" s="2"/>
    </row>
    <row r="41" customFormat="false" ht="15" hidden="false" customHeight="false" outlineLevel="0" collapsed="false">
      <c r="A41" s="23"/>
      <c r="B41" s="24"/>
      <c r="C41" s="25"/>
      <c r="D41" s="24"/>
      <c r="E41" s="24"/>
      <c r="F41" s="24"/>
      <c r="G41" s="24"/>
      <c r="H41" s="26"/>
      <c r="I41" s="27" t="s">
        <v>24</v>
      </c>
      <c r="O41" s="2"/>
      <c r="P41" s="2"/>
      <c r="Q41" s="2"/>
      <c r="R41" s="2"/>
    </row>
    <row r="42" customFormat="false" ht="15" hidden="false" customHeight="false" outlineLevel="0" collapsed="false">
      <c r="A42" s="28"/>
      <c r="B42" s="29" t="n">
        <v>3</v>
      </c>
      <c r="C42" s="29" t="s">
        <v>95</v>
      </c>
      <c r="D42" s="30" t="s">
        <v>96</v>
      </c>
      <c r="E42" s="31" t="s">
        <v>90</v>
      </c>
      <c r="F42" s="32" t="s">
        <v>97</v>
      </c>
      <c r="G42" s="33" t="s">
        <v>98</v>
      </c>
      <c r="H42" s="34"/>
      <c r="I42" s="35"/>
      <c r="O42" s="2"/>
      <c r="P42" s="2"/>
      <c r="Q42" s="2"/>
      <c r="R42" s="2"/>
    </row>
    <row r="43" customFormat="false" ht="16.5" hidden="false" customHeight="true" outlineLevel="0" collapsed="false">
      <c r="A43" s="28"/>
      <c r="B43" s="29" t="n">
        <v>7</v>
      </c>
      <c r="C43" s="29" t="s">
        <v>99</v>
      </c>
      <c r="D43" s="30" t="s">
        <v>100</v>
      </c>
      <c r="E43" s="31" t="s">
        <v>101</v>
      </c>
      <c r="F43" s="32" t="n">
        <v>10302</v>
      </c>
      <c r="G43" s="33" t="s">
        <v>98</v>
      </c>
      <c r="H43" s="34"/>
      <c r="I43" s="35"/>
      <c r="O43" s="2"/>
      <c r="P43" s="2"/>
      <c r="Q43" s="2"/>
      <c r="R43" s="2"/>
    </row>
    <row r="44" customFormat="false" ht="16.5" hidden="false" customHeight="true" outlineLevel="0" collapsed="false">
      <c r="A44" s="28"/>
      <c r="B44" s="29" t="n">
        <v>10</v>
      </c>
      <c r="C44" s="29" t="s">
        <v>102</v>
      </c>
      <c r="D44" s="30" t="s">
        <v>103</v>
      </c>
      <c r="E44" s="31" t="s">
        <v>39</v>
      </c>
      <c r="F44" s="32" t="n">
        <v>12155</v>
      </c>
      <c r="G44" s="33" t="s">
        <v>98</v>
      </c>
      <c r="H44" s="34"/>
      <c r="I44" s="35"/>
      <c r="O44" s="2"/>
      <c r="P44" s="2"/>
      <c r="Q44" s="2"/>
      <c r="R44" s="2"/>
    </row>
    <row r="45" customFormat="false" ht="16.5" hidden="false" customHeight="true" outlineLevel="0" collapsed="false">
      <c r="A45" s="28"/>
      <c r="B45" s="29" t="n">
        <v>13</v>
      </c>
      <c r="C45" s="29" t="s">
        <v>104</v>
      </c>
      <c r="D45" s="30" t="s">
        <v>105</v>
      </c>
      <c r="E45" s="31" t="s">
        <v>106</v>
      </c>
      <c r="F45" s="32" t="s">
        <v>107</v>
      </c>
      <c r="G45" s="33" t="s">
        <v>98</v>
      </c>
      <c r="H45" s="34"/>
      <c r="I45" s="35"/>
      <c r="O45" s="2"/>
      <c r="P45" s="2"/>
      <c r="Q45" s="2"/>
      <c r="R45" s="2"/>
    </row>
    <row r="46" customFormat="false" ht="16.5" hidden="false" customHeight="true" outlineLevel="0" collapsed="false">
      <c r="A46" s="28"/>
      <c r="B46" s="29" t="n">
        <v>21</v>
      </c>
      <c r="C46" s="29" t="s">
        <v>108</v>
      </c>
      <c r="D46" s="30" t="s">
        <v>109</v>
      </c>
      <c r="E46" s="31" t="s">
        <v>90</v>
      </c>
      <c r="F46" s="32" t="s">
        <v>110</v>
      </c>
      <c r="G46" s="33" t="s">
        <v>98</v>
      </c>
      <c r="H46" s="34"/>
      <c r="I46" s="35"/>
      <c r="O46" s="2"/>
      <c r="P46" s="2"/>
      <c r="Q46" s="2"/>
      <c r="R46" s="2"/>
    </row>
    <row r="47" customFormat="false" ht="16.5" hidden="false" customHeight="true" outlineLevel="0" collapsed="false">
      <c r="A47" s="28"/>
      <c r="B47" s="29" t="n">
        <v>22</v>
      </c>
      <c r="C47" s="29" t="s">
        <v>111</v>
      </c>
      <c r="D47" s="30" t="s">
        <v>112</v>
      </c>
      <c r="E47" s="31" t="s">
        <v>113</v>
      </c>
      <c r="F47" s="32" t="n">
        <v>7798</v>
      </c>
      <c r="G47" s="33" t="s">
        <v>98</v>
      </c>
      <c r="H47" s="34"/>
      <c r="I47" s="35"/>
      <c r="O47" s="2"/>
      <c r="P47" s="2"/>
      <c r="Q47" s="2"/>
      <c r="R47" s="2"/>
    </row>
    <row r="48" customFormat="false" ht="16.5" hidden="false" customHeight="true" outlineLevel="0" collapsed="false">
      <c r="A48" s="28"/>
      <c r="B48" s="29"/>
      <c r="C48" s="29" t="s">
        <v>114</v>
      </c>
      <c r="D48" s="30" t="s">
        <v>115</v>
      </c>
      <c r="E48" s="31" t="s">
        <v>27</v>
      </c>
      <c r="F48" s="32" t="n">
        <v>13080</v>
      </c>
      <c r="G48" s="33" t="s">
        <v>98</v>
      </c>
      <c r="H48" s="34"/>
      <c r="I48" s="35"/>
      <c r="O48" s="2"/>
      <c r="P48" s="2"/>
      <c r="Q48" s="2"/>
      <c r="R48" s="2"/>
    </row>
    <row r="49" customFormat="false" ht="16.5" hidden="false" customHeight="true" outlineLevel="0" collapsed="false">
      <c r="A49" s="28"/>
      <c r="B49" s="29"/>
      <c r="C49" s="29"/>
      <c r="D49" s="30"/>
      <c r="E49" s="31"/>
      <c r="F49" s="32"/>
      <c r="G49" s="33"/>
      <c r="H49" s="34"/>
      <c r="I49" s="35"/>
      <c r="O49" s="2"/>
      <c r="P49" s="2"/>
      <c r="Q49" s="2"/>
      <c r="R49" s="2"/>
    </row>
    <row r="50" customFormat="false" ht="16.5" hidden="false" customHeight="true" outlineLevel="0" collapsed="false">
      <c r="A50" s="28"/>
      <c r="B50" s="29"/>
      <c r="C50" s="29"/>
      <c r="D50" s="30"/>
      <c r="E50" s="31"/>
      <c r="F50" s="32"/>
      <c r="G50" s="33"/>
      <c r="H50" s="34"/>
      <c r="I50" s="35"/>
      <c r="O50" s="2"/>
      <c r="P50" s="2"/>
      <c r="Q50" s="2"/>
      <c r="R50" s="2"/>
    </row>
    <row r="51" customFormat="false" ht="15" hidden="false" customHeight="false" outlineLevel="0" collapsed="false">
      <c r="A51" s="28"/>
      <c r="B51" s="29"/>
      <c r="C51" s="29"/>
      <c r="D51" s="30"/>
      <c r="E51" s="31"/>
      <c r="F51" s="32"/>
      <c r="G51" s="33"/>
      <c r="H51" s="34"/>
      <c r="I51" s="35"/>
      <c r="O51" s="2"/>
      <c r="P51" s="2"/>
      <c r="Q51" s="2"/>
      <c r="R51" s="2"/>
    </row>
    <row r="52" customFormat="false" ht="15" hidden="false" customHeight="false" outlineLevel="0" collapsed="false">
      <c r="A52" s="23"/>
      <c r="B52" s="24" t="n">
        <v>4</v>
      </c>
      <c r="C52" s="25"/>
      <c r="D52" s="24"/>
      <c r="E52" s="24"/>
      <c r="F52" s="24"/>
      <c r="G52" s="24"/>
      <c r="H52" s="26"/>
      <c r="I52" s="27"/>
    </row>
    <row r="53" customFormat="false" ht="15" hidden="false" customHeight="false" outlineLevel="0" collapsed="false">
      <c r="O53" s="2"/>
      <c r="P53" s="2"/>
      <c r="Q53" s="2"/>
      <c r="R53" s="2"/>
    </row>
    <row r="54" customFormat="false" ht="15.75" hidden="false" customHeight="false" outlineLevel="0" collapsed="false">
      <c r="A54" s="22" t="s">
        <v>116</v>
      </c>
      <c r="B54" s="22"/>
      <c r="C54" s="22"/>
      <c r="D54" s="22"/>
      <c r="E54" s="22"/>
      <c r="F54" s="22"/>
      <c r="G54" s="22"/>
      <c r="H54" s="22"/>
      <c r="I54" s="22"/>
      <c r="O54" s="2"/>
      <c r="P54" s="2"/>
      <c r="Q54" s="2"/>
      <c r="R54" s="2"/>
    </row>
    <row r="55" customFormat="false" ht="15" hidden="false" customHeight="false" outlineLevel="0" collapsed="false">
      <c r="A55" s="23"/>
      <c r="B55" s="24"/>
      <c r="C55" s="25"/>
      <c r="D55" s="24"/>
      <c r="E55" s="24"/>
      <c r="F55" s="24"/>
      <c r="G55" s="24"/>
      <c r="H55" s="26"/>
      <c r="I55" s="27" t="s">
        <v>24</v>
      </c>
      <c r="O55" s="2"/>
      <c r="P55" s="2"/>
      <c r="Q55" s="2"/>
      <c r="R55" s="2"/>
    </row>
    <row r="56" customFormat="false" ht="15" hidden="false" customHeight="false" outlineLevel="0" collapsed="false">
      <c r="A56" s="28"/>
      <c r="B56" s="29" t="n">
        <v>18</v>
      </c>
      <c r="C56" s="29" t="s">
        <v>117</v>
      </c>
      <c r="D56" s="30" t="s">
        <v>118</v>
      </c>
      <c r="E56" s="31" t="s">
        <v>113</v>
      </c>
      <c r="F56" s="32" t="n">
        <v>12849</v>
      </c>
      <c r="G56" s="33" t="s">
        <v>119</v>
      </c>
      <c r="H56" s="34"/>
      <c r="I56" s="35"/>
      <c r="O56" s="2"/>
      <c r="P56" s="2"/>
      <c r="Q56" s="2"/>
      <c r="R56" s="2"/>
    </row>
    <row r="57" customFormat="false" ht="15" hidden="false" customHeight="false" outlineLevel="0" collapsed="false">
      <c r="A57" s="28"/>
      <c r="B57" s="29" t="n">
        <v>19</v>
      </c>
      <c r="C57" s="29" t="s">
        <v>120</v>
      </c>
      <c r="D57" s="30" t="s">
        <v>121</v>
      </c>
      <c r="E57" s="31" t="s">
        <v>113</v>
      </c>
      <c r="F57" s="32" t="n">
        <v>13464</v>
      </c>
      <c r="G57" s="33" t="s">
        <v>119</v>
      </c>
      <c r="H57" s="34"/>
      <c r="I57" s="35"/>
      <c r="O57" s="2"/>
      <c r="P57" s="2"/>
      <c r="Q57" s="2"/>
      <c r="R57" s="2"/>
    </row>
    <row r="58" customFormat="false" ht="15" hidden="false" customHeight="false" outlineLevel="0" collapsed="false">
      <c r="A58" s="28"/>
      <c r="B58" s="29" t="n">
        <v>20</v>
      </c>
      <c r="C58" s="29" t="s">
        <v>122</v>
      </c>
      <c r="D58" s="30" t="s">
        <v>123</v>
      </c>
      <c r="E58" s="31" t="s">
        <v>124</v>
      </c>
      <c r="F58" s="32" t="s">
        <v>125</v>
      </c>
      <c r="G58" s="33" t="s">
        <v>119</v>
      </c>
      <c r="H58" s="34"/>
      <c r="I58" s="35"/>
      <c r="O58" s="2"/>
      <c r="P58" s="2"/>
      <c r="Q58" s="2"/>
      <c r="R58" s="2"/>
    </row>
    <row r="59" customFormat="false" ht="15" hidden="false" customHeight="false" outlineLevel="0" collapsed="false">
      <c r="A59" s="28"/>
      <c r="B59" s="29" t="n">
        <v>21</v>
      </c>
      <c r="C59" s="29" t="s">
        <v>126</v>
      </c>
      <c r="D59" s="30" t="s">
        <v>127</v>
      </c>
      <c r="E59" s="31" t="s">
        <v>44</v>
      </c>
      <c r="F59" s="32" t="n">
        <v>13150</v>
      </c>
      <c r="G59" s="33" t="s">
        <v>119</v>
      </c>
      <c r="H59" s="34"/>
      <c r="I59" s="35"/>
      <c r="O59" s="2"/>
      <c r="P59" s="2"/>
      <c r="Q59" s="2"/>
      <c r="R59" s="2"/>
    </row>
    <row r="60" customFormat="false" ht="15" hidden="false" customHeight="false" outlineLevel="0" collapsed="false">
      <c r="A60" s="28"/>
      <c r="B60" s="29" t="n">
        <v>24</v>
      </c>
      <c r="C60" s="29" t="s">
        <v>128</v>
      </c>
      <c r="D60" s="30" t="s">
        <v>129</v>
      </c>
      <c r="E60" s="31" t="s">
        <v>44</v>
      </c>
      <c r="F60" s="32" t="n">
        <v>11747</v>
      </c>
      <c r="G60" s="33" t="s">
        <v>119</v>
      </c>
      <c r="H60" s="34"/>
      <c r="I60" s="35"/>
      <c r="O60" s="2"/>
      <c r="P60" s="2"/>
      <c r="Q60" s="2"/>
      <c r="R60" s="2"/>
    </row>
    <row r="61" customFormat="false" ht="15" hidden="false" customHeight="false" outlineLevel="0" collapsed="false">
      <c r="A61" s="28"/>
      <c r="B61" s="29" t="n">
        <v>25</v>
      </c>
      <c r="C61" s="29" t="s">
        <v>130</v>
      </c>
      <c r="D61" s="30" t="s">
        <v>131</v>
      </c>
      <c r="E61" s="31" t="s">
        <v>44</v>
      </c>
      <c r="F61" s="32" t="n">
        <v>12125</v>
      </c>
      <c r="G61" s="33" t="s">
        <v>119</v>
      </c>
      <c r="H61" s="34"/>
      <c r="I61" s="35"/>
      <c r="O61" s="2"/>
      <c r="P61" s="2"/>
      <c r="Q61" s="2"/>
      <c r="R61" s="2"/>
    </row>
    <row r="62" customFormat="false" ht="15" hidden="false" customHeight="false" outlineLevel="0" collapsed="false">
      <c r="A62" s="28"/>
      <c r="B62" s="29" t="n">
        <v>26</v>
      </c>
      <c r="C62" s="29" t="s">
        <v>132</v>
      </c>
      <c r="D62" s="30" t="s">
        <v>133</v>
      </c>
      <c r="E62" s="31" t="s">
        <v>134</v>
      </c>
      <c r="F62" s="32" t="n">
        <v>9652</v>
      </c>
      <c r="G62" s="33" t="s">
        <v>119</v>
      </c>
      <c r="H62" s="34"/>
      <c r="I62" s="35"/>
      <c r="O62" s="2"/>
      <c r="P62" s="2"/>
      <c r="Q62" s="2"/>
      <c r="R62" s="2"/>
    </row>
    <row r="63" customFormat="false" ht="15" hidden="false" customHeight="false" outlineLevel="0" collapsed="false">
      <c r="A63" s="28"/>
      <c r="B63" s="29" t="n">
        <v>27</v>
      </c>
      <c r="C63" s="29" t="s">
        <v>135</v>
      </c>
      <c r="D63" s="30" t="s">
        <v>136</v>
      </c>
      <c r="E63" s="31" t="s">
        <v>113</v>
      </c>
      <c r="F63" s="32" t="n">
        <v>10314</v>
      </c>
      <c r="G63" s="33" t="s">
        <v>119</v>
      </c>
      <c r="H63" s="34"/>
      <c r="I63" s="35"/>
      <c r="O63" s="2"/>
      <c r="P63" s="2"/>
      <c r="Q63" s="2"/>
      <c r="R63" s="2"/>
    </row>
    <row r="64" customFormat="false" ht="15" hidden="false" customHeight="false" outlineLevel="0" collapsed="false">
      <c r="A64" s="28"/>
      <c r="B64" s="29" t="n">
        <v>28</v>
      </c>
      <c r="C64" s="29" t="s">
        <v>137</v>
      </c>
      <c r="D64" s="30" t="s">
        <v>138</v>
      </c>
      <c r="E64" s="31" t="s">
        <v>113</v>
      </c>
      <c r="F64" s="32" t="n">
        <v>13519</v>
      </c>
      <c r="G64" s="33" t="s">
        <v>119</v>
      </c>
      <c r="H64" s="34"/>
      <c r="I64" s="35"/>
      <c r="O64" s="2"/>
      <c r="P64" s="2"/>
      <c r="Q64" s="2"/>
      <c r="R64" s="2"/>
    </row>
    <row r="65" customFormat="false" ht="15" hidden="false" customHeight="false" outlineLevel="0" collapsed="false">
      <c r="A65" s="28"/>
      <c r="B65" s="29" t="n">
        <v>30</v>
      </c>
      <c r="C65" s="29" t="s">
        <v>139</v>
      </c>
      <c r="D65" s="30" t="s">
        <v>140</v>
      </c>
      <c r="E65" s="31" t="s">
        <v>113</v>
      </c>
      <c r="F65" s="32" t="n">
        <v>13590</v>
      </c>
      <c r="G65" s="33" t="s">
        <v>119</v>
      </c>
      <c r="H65" s="34"/>
      <c r="I65" s="35"/>
      <c r="O65" s="2"/>
      <c r="P65" s="2"/>
      <c r="Q65" s="2"/>
      <c r="R65" s="2"/>
    </row>
    <row r="66" customFormat="false" ht="15" hidden="false" customHeight="false" outlineLevel="0" collapsed="false">
      <c r="A66" s="28"/>
      <c r="B66" s="29" t="n">
        <v>31</v>
      </c>
      <c r="C66" s="29" t="s">
        <v>141</v>
      </c>
      <c r="D66" s="30" t="s">
        <v>142</v>
      </c>
      <c r="E66" s="31" t="s">
        <v>143</v>
      </c>
      <c r="F66" s="32" t="n">
        <v>9185</v>
      </c>
      <c r="G66" s="33" t="s">
        <v>119</v>
      </c>
      <c r="H66" s="34"/>
      <c r="I66" s="35"/>
      <c r="O66" s="2"/>
      <c r="P66" s="2"/>
      <c r="Q66" s="2"/>
      <c r="R66" s="2"/>
    </row>
    <row r="67" customFormat="false" ht="15" hidden="false" customHeight="false" outlineLevel="0" collapsed="false">
      <c r="A67" s="28"/>
      <c r="B67" s="29" t="n">
        <v>32</v>
      </c>
      <c r="C67" s="29" t="s">
        <v>144</v>
      </c>
      <c r="D67" s="30" t="s">
        <v>145</v>
      </c>
      <c r="E67" s="31" t="s">
        <v>143</v>
      </c>
      <c r="F67" s="32" t="n">
        <v>1581</v>
      </c>
      <c r="G67" s="33" t="s">
        <v>119</v>
      </c>
      <c r="H67" s="34"/>
      <c r="I67" s="35"/>
      <c r="O67" s="2"/>
      <c r="P67" s="2"/>
      <c r="Q67" s="2"/>
      <c r="R67" s="2"/>
    </row>
    <row r="68" customFormat="false" ht="15" hidden="false" customHeight="false" outlineLevel="0" collapsed="false">
      <c r="A68" s="28"/>
      <c r="B68" s="29" t="n">
        <v>33</v>
      </c>
      <c r="C68" s="29" t="s">
        <v>146</v>
      </c>
      <c r="D68" s="30" t="s">
        <v>147</v>
      </c>
      <c r="E68" s="31" t="s">
        <v>143</v>
      </c>
      <c r="F68" s="32" t="n">
        <v>8328</v>
      </c>
      <c r="G68" s="33" t="s">
        <v>119</v>
      </c>
      <c r="H68" s="34" t="s">
        <v>148</v>
      </c>
      <c r="I68" s="35"/>
      <c r="O68" s="2"/>
      <c r="P68" s="2"/>
      <c r="Q68" s="2"/>
      <c r="R68" s="2"/>
    </row>
    <row r="69" customFormat="false" ht="15" hidden="false" customHeight="false" outlineLevel="0" collapsed="false">
      <c r="A69" s="28"/>
      <c r="B69" s="29" t="n">
        <v>34</v>
      </c>
      <c r="C69" s="29" t="s">
        <v>149</v>
      </c>
      <c r="D69" s="30" t="s">
        <v>150</v>
      </c>
      <c r="E69" s="31" t="s">
        <v>27</v>
      </c>
      <c r="F69" s="32" t="n">
        <v>5929</v>
      </c>
      <c r="G69" s="33" t="s">
        <v>119</v>
      </c>
      <c r="H69" s="34"/>
      <c r="I69" s="35"/>
      <c r="O69" s="2"/>
      <c r="P69" s="2"/>
      <c r="Q69" s="2"/>
      <c r="R69" s="2"/>
    </row>
    <row r="70" customFormat="false" ht="15" hidden="false" customHeight="false" outlineLevel="0" collapsed="false">
      <c r="A70" s="28"/>
      <c r="B70" s="29" t="n">
        <v>36</v>
      </c>
      <c r="C70" s="29" t="s">
        <v>151</v>
      </c>
      <c r="D70" s="30" t="s">
        <v>152</v>
      </c>
      <c r="E70" s="31" t="s">
        <v>27</v>
      </c>
      <c r="F70" s="32" t="n">
        <v>9167</v>
      </c>
      <c r="G70" s="33" t="s">
        <v>119</v>
      </c>
      <c r="H70" s="34"/>
      <c r="I70" s="35"/>
      <c r="O70" s="2"/>
      <c r="P70" s="2"/>
      <c r="Q70" s="2"/>
      <c r="R70" s="2"/>
    </row>
    <row r="71" customFormat="false" ht="15" hidden="false" customHeight="false" outlineLevel="0" collapsed="false">
      <c r="A71" s="28"/>
      <c r="B71" s="29" t="n">
        <v>38</v>
      </c>
      <c r="C71" s="29" t="s">
        <v>153</v>
      </c>
      <c r="D71" s="30" t="s">
        <v>154</v>
      </c>
      <c r="E71" s="31" t="s">
        <v>27</v>
      </c>
      <c r="F71" s="32" t="n">
        <v>9570</v>
      </c>
      <c r="G71" s="33" t="s">
        <v>119</v>
      </c>
      <c r="H71" s="34"/>
      <c r="I71" s="35"/>
      <c r="O71" s="2"/>
      <c r="P71" s="2"/>
      <c r="Q71" s="2"/>
      <c r="R71" s="2"/>
    </row>
    <row r="72" customFormat="false" ht="15" hidden="false" customHeight="false" outlineLevel="0" collapsed="false">
      <c r="A72" s="28"/>
      <c r="B72" s="29" t="n">
        <v>39</v>
      </c>
      <c r="C72" s="29" t="s">
        <v>155</v>
      </c>
      <c r="D72" s="30" t="s">
        <v>156</v>
      </c>
      <c r="E72" s="31" t="s">
        <v>157</v>
      </c>
      <c r="F72" s="32" t="n">
        <v>10880</v>
      </c>
      <c r="G72" s="33" t="s">
        <v>119</v>
      </c>
      <c r="H72" s="34"/>
      <c r="I72" s="35"/>
      <c r="O72" s="2"/>
      <c r="P72" s="2"/>
      <c r="Q72" s="2"/>
      <c r="R72" s="2"/>
    </row>
    <row r="73" customFormat="false" ht="15" hidden="false" customHeight="false" outlineLevel="0" collapsed="false">
      <c r="A73" s="28"/>
      <c r="B73" s="29" t="n">
        <v>40</v>
      </c>
      <c r="C73" s="29" t="s">
        <v>126</v>
      </c>
      <c r="D73" s="30" t="s">
        <v>158</v>
      </c>
      <c r="E73" s="31" t="s">
        <v>157</v>
      </c>
      <c r="F73" s="32" t="n">
        <v>19527</v>
      </c>
      <c r="G73" s="33" t="s">
        <v>119</v>
      </c>
      <c r="H73" s="34"/>
      <c r="I73" s="35"/>
      <c r="O73" s="2"/>
      <c r="P73" s="2"/>
      <c r="Q73" s="2"/>
      <c r="R73" s="2"/>
    </row>
    <row r="74" customFormat="false" ht="15" hidden="false" customHeight="false" outlineLevel="0" collapsed="false">
      <c r="A74" s="28"/>
      <c r="B74" s="29" t="n">
        <v>41</v>
      </c>
      <c r="C74" s="29" t="s">
        <v>159</v>
      </c>
      <c r="D74" s="30" t="s">
        <v>160</v>
      </c>
      <c r="E74" s="31" t="s">
        <v>161</v>
      </c>
      <c r="F74" s="32" t="n">
        <v>12490</v>
      </c>
      <c r="G74" s="33" t="s">
        <v>119</v>
      </c>
      <c r="H74" s="34"/>
      <c r="I74" s="35"/>
      <c r="O74" s="2"/>
      <c r="P74" s="2"/>
      <c r="Q74" s="2"/>
      <c r="R74" s="2"/>
    </row>
    <row r="75" customFormat="false" ht="15" hidden="false" customHeight="false" outlineLevel="0" collapsed="false">
      <c r="A75" s="28"/>
      <c r="B75" s="29" t="n">
        <v>42</v>
      </c>
      <c r="C75" s="29" t="s">
        <v>162</v>
      </c>
      <c r="D75" s="30" t="s">
        <v>163</v>
      </c>
      <c r="E75" s="31" t="s">
        <v>161</v>
      </c>
      <c r="F75" s="32" t="n">
        <v>12786</v>
      </c>
      <c r="G75" s="33" t="s">
        <v>119</v>
      </c>
      <c r="H75" s="34"/>
      <c r="I75" s="35"/>
      <c r="O75" s="2"/>
      <c r="P75" s="2"/>
      <c r="Q75" s="2"/>
      <c r="R75" s="2"/>
    </row>
    <row r="76" customFormat="false" ht="15" hidden="false" customHeight="false" outlineLevel="0" collapsed="false">
      <c r="A76" s="28"/>
      <c r="B76" s="29" t="n">
        <v>43</v>
      </c>
      <c r="C76" s="29" t="s">
        <v>164</v>
      </c>
      <c r="D76" s="30" t="s">
        <v>165</v>
      </c>
      <c r="E76" s="31" t="s">
        <v>36</v>
      </c>
      <c r="F76" s="32" t="n">
        <v>15286</v>
      </c>
      <c r="G76" s="33" t="s">
        <v>119</v>
      </c>
      <c r="H76" s="34"/>
      <c r="I76" s="35"/>
      <c r="O76" s="2"/>
      <c r="P76" s="2"/>
      <c r="Q76" s="2"/>
      <c r="R76" s="2"/>
    </row>
    <row r="77" customFormat="false" ht="15" hidden="false" customHeight="false" outlineLevel="0" collapsed="false">
      <c r="A77" s="28"/>
      <c r="B77" s="29" t="n">
        <v>44</v>
      </c>
      <c r="C77" s="29" t="s">
        <v>166</v>
      </c>
      <c r="D77" s="30" t="s">
        <v>167</v>
      </c>
      <c r="E77" s="31" t="s">
        <v>50</v>
      </c>
      <c r="F77" s="32" t="n">
        <v>8547</v>
      </c>
      <c r="G77" s="33" t="s">
        <v>119</v>
      </c>
      <c r="H77" s="34"/>
      <c r="I77" s="35"/>
      <c r="O77" s="2"/>
      <c r="P77" s="2"/>
      <c r="Q77" s="2"/>
      <c r="R77" s="2"/>
    </row>
    <row r="78" customFormat="false" ht="15" hidden="false" customHeight="false" outlineLevel="0" collapsed="false">
      <c r="A78" s="28"/>
      <c r="B78" s="29" t="n">
        <v>45</v>
      </c>
      <c r="C78" s="29" t="s">
        <v>168</v>
      </c>
      <c r="D78" s="30" t="s">
        <v>169</v>
      </c>
      <c r="E78" s="31" t="s">
        <v>101</v>
      </c>
      <c r="F78" s="32" t="n">
        <v>9818</v>
      </c>
      <c r="G78" s="33" t="s">
        <v>119</v>
      </c>
      <c r="H78" s="34"/>
      <c r="I78" s="35"/>
      <c r="O78" s="2"/>
      <c r="P78" s="2"/>
      <c r="Q78" s="2"/>
      <c r="R78" s="2"/>
    </row>
    <row r="79" customFormat="false" ht="15" hidden="false" customHeight="false" outlineLevel="0" collapsed="false">
      <c r="A79" s="28"/>
      <c r="B79" s="29" t="n">
        <v>46</v>
      </c>
      <c r="C79" s="29" t="s">
        <v>170</v>
      </c>
      <c r="D79" s="30" t="s">
        <v>171</v>
      </c>
      <c r="E79" s="31" t="s">
        <v>101</v>
      </c>
      <c r="F79" s="32" t="n">
        <v>9610</v>
      </c>
      <c r="G79" s="33" t="s">
        <v>119</v>
      </c>
      <c r="H79" s="34"/>
      <c r="I79" s="35"/>
      <c r="O79" s="2"/>
      <c r="P79" s="2"/>
      <c r="Q79" s="2"/>
      <c r="R79" s="2"/>
    </row>
    <row r="80" customFormat="false" ht="15" hidden="false" customHeight="false" outlineLevel="0" collapsed="false">
      <c r="A80" s="28"/>
      <c r="B80" s="29" t="n">
        <v>49</v>
      </c>
      <c r="C80" s="29" t="s">
        <v>172</v>
      </c>
      <c r="D80" s="30" t="s">
        <v>173</v>
      </c>
      <c r="E80" s="31" t="s">
        <v>82</v>
      </c>
      <c r="F80" s="32" t="n">
        <v>15483</v>
      </c>
      <c r="G80" s="33" t="s">
        <v>119</v>
      </c>
      <c r="H80" s="34"/>
      <c r="I80" s="35"/>
      <c r="O80" s="2"/>
      <c r="P80" s="2"/>
      <c r="Q80" s="2"/>
      <c r="R80" s="2"/>
    </row>
    <row r="81" customFormat="false" ht="15" hidden="false" customHeight="false" outlineLevel="0" collapsed="false">
      <c r="A81" s="28"/>
      <c r="B81" s="29" t="n">
        <v>50</v>
      </c>
      <c r="C81" s="29" t="s">
        <v>153</v>
      </c>
      <c r="D81" s="30" t="s">
        <v>174</v>
      </c>
      <c r="E81" s="31" t="s">
        <v>82</v>
      </c>
      <c r="F81" s="32" t="n">
        <v>7405</v>
      </c>
      <c r="G81" s="33" t="s">
        <v>119</v>
      </c>
      <c r="H81" s="34"/>
      <c r="I81" s="35"/>
      <c r="O81" s="2"/>
      <c r="P81" s="2"/>
      <c r="Q81" s="2"/>
      <c r="R81" s="2"/>
    </row>
    <row r="82" customFormat="false" ht="15" hidden="false" customHeight="false" outlineLevel="0" collapsed="false">
      <c r="A82" s="28"/>
      <c r="B82" s="29" t="n">
        <v>52</v>
      </c>
      <c r="C82" s="29" t="s">
        <v>175</v>
      </c>
      <c r="D82" s="30" t="s">
        <v>176</v>
      </c>
      <c r="E82" s="31" t="s">
        <v>39</v>
      </c>
      <c r="F82" s="32" t="n">
        <v>13738</v>
      </c>
      <c r="G82" s="33" t="s">
        <v>119</v>
      </c>
      <c r="H82" s="34"/>
      <c r="I82" s="35"/>
      <c r="O82" s="2"/>
      <c r="P82" s="2"/>
      <c r="Q82" s="2"/>
      <c r="R82" s="2"/>
    </row>
    <row r="83" customFormat="false" ht="15" hidden="false" customHeight="false" outlineLevel="0" collapsed="false">
      <c r="A83" s="28"/>
      <c r="B83" s="29" t="n">
        <v>56</v>
      </c>
      <c r="C83" s="29" t="s">
        <v>177</v>
      </c>
      <c r="D83" s="30" t="s">
        <v>178</v>
      </c>
      <c r="E83" s="31" t="s">
        <v>39</v>
      </c>
      <c r="F83" s="32" t="n">
        <v>8769</v>
      </c>
      <c r="G83" s="33" t="s">
        <v>119</v>
      </c>
      <c r="H83" s="34"/>
      <c r="I83" s="35"/>
      <c r="O83" s="2"/>
      <c r="P83" s="2"/>
      <c r="Q83" s="2"/>
      <c r="R83" s="2"/>
    </row>
    <row r="84" customFormat="false" ht="15" hidden="false" customHeight="false" outlineLevel="0" collapsed="false">
      <c r="A84" s="28"/>
      <c r="B84" s="29" t="n">
        <v>58</v>
      </c>
      <c r="C84" s="29" t="s">
        <v>179</v>
      </c>
      <c r="D84" s="30" t="s">
        <v>180</v>
      </c>
      <c r="E84" s="31" t="s">
        <v>39</v>
      </c>
      <c r="F84" s="32" t="n">
        <v>18695</v>
      </c>
      <c r="G84" s="33" t="s">
        <v>119</v>
      </c>
      <c r="H84" s="34" t="s">
        <v>181</v>
      </c>
      <c r="I84" s="35"/>
      <c r="O84" s="2"/>
      <c r="P84" s="2"/>
      <c r="Q84" s="2"/>
      <c r="R84" s="2"/>
    </row>
    <row r="85" customFormat="false" ht="15" hidden="false" customHeight="false" outlineLevel="0" collapsed="false">
      <c r="A85" s="28"/>
      <c r="B85" s="29" t="n">
        <v>59</v>
      </c>
      <c r="C85" s="29" t="s">
        <v>182</v>
      </c>
      <c r="D85" s="30" t="s">
        <v>183</v>
      </c>
      <c r="E85" s="31" t="s">
        <v>39</v>
      </c>
      <c r="F85" s="32" t="n">
        <v>14284</v>
      </c>
      <c r="G85" s="33" t="s">
        <v>119</v>
      </c>
      <c r="H85" s="34" t="s">
        <v>181</v>
      </c>
      <c r="I85" s="35"/>
      <c r="O85" s="2"/>
      <c r="P85" s="2"/>
      <c r="Q85" s="2"/>
      <c r="R85" s="2"/>
    </row>
    <row r="86" customFormat="false" ht="15" hidden="false" customHeight="false" outlineLevel="0" collapsed="false">
      <c r="A86" s="28"/>
      <c r="B86" s="29" t="n">
        <v>60</v>
      </c>
      <c r="C86" s="29" t="s">
        <v>184</v>
      </c>
      <c r="D86" s="30" t="s">
        <v>185</v>
      </c>
      <c r="E86" s="31" t="s">
        <v>44</v>
      </c>
      <c r="F86" s="32" t="n">
        <v>5296</v>
      </c>
      <c r="G86" s="33" t="s">
        <v>119</v>
      </c>
      <c r="H86" s="34"/>
      <c r="I86" s="35"/>
      <c r="O86" s="2"/>
      <c r="P86" s="2"/>
      <c r="Q86" s="2"/>
      <c r="R86" s="2"/>
    </row>
    <row r="87" customFormat="false" ht="15" hidden="false" customHeight="false" outlineLevel="0" collapsed="false">
      <c r="A87" s="28"/>
      <c r="B87" s="29"/>
      <c r="C87" s="29" t="s">
        <v>186</v>
      </c>
      <c r="D87" s="30" t="s">
        <v>187</v>
      </c>
      <c r="E87" s="31" t="s">
        <v>143</v>
      </c>
      <c r="F87" s="32" t="n">
        <v>15519</v>
      </c>
      <c r="G87" s="33" t="s">
        <v>119</v>
      </c>
      <c r="H87" s="34"/>
      <c r="I87" s="35"/>
      <c r="O87" s="2"/>
      <c r="P87" s="2"/>
      <c r="Q87" s="2"/>
      <c r="R87" s="2"/>
    </row>
    <row r="88" customFormat="false" ht="15" hidden="false" customHeight="false" outlineLevel="0" collapsed="false">
      <c r="A88" s="28"/>
      <c r="B88" s="29"/>
      <c r="C88" s="29" t="s">
        <v>188</v>
      </c>
      <c r="D88" s="30" t="s">
        <v>189</v>
      </c>
      <c r="E88" s="31" t="s">
        <v>69</v>
      </c>
      <c r="F88" s="32" t="n">
        <v>18722</v>
      </c>
      <c r="G88" s="33" t="s">
        <v>119</v>
      </c>
      <c r="H88" s="34"/>
      <c r="I88" s="35"/>
      <c r="O88" s="2"/>
      <c r="P88" s="2"/>
      <c r="Q88" s="2"/>
      <c r="R88" s="2"/>
    </row>
    <row r="89" customFormat="false" ht="15" hidden="false" customHeight="false" outlineLevel="0" collapsed="false">
      <c r="A89" s="28"/>
      <c r="B89" s="29"/>
      <c r="C89" s="29" t="s">
        <v>190</v>
      </c>
      <c r="D89" s="30" t="s">
        <v>191</v>
      </c>
      <c r="E89" s="31" t="s">
        <v>69</v>
      </c>
      <c r="F89" s="32" t="n">
        <v>9623</v>
      </c>
      <c r="G89" s="33" t="s">
        <v>119</v>
      </c>
      <c r="H89" s="34"/>
      <c r="I89" s="35"/>
      <c r="O89" s="2"/>
      <c r="P89" s="2"/>
      <c r="Q89" s="2"/>
      <c r="R89" s="2"/>
    </row>
    <row r="90" customFormat="false" ht="15" hidden="false" customHeight="false" outlineLevel="0" collapsed="false">
      <c r="A90" s="28"/>
      <c r="B90" s="29"/>
      <c r="C90" s="29" t="s">
        <v>192</v>
      </c>
      <c r="D90" s="30" t="s">
        <v>193</v>
      </c>
      <c r="E90" s="31" t="s">
        <v>44</v>
      </c>
      <c r="F90" s="32" t="n">
        <v>6871</v>
      </c>
      <c r="G90" s="33" t="s">
        <v>119</v>
      </c>
      <c r="H90" s="34"/>
      <c r="I90" s="35"/>
      <c r="O90" s="2"/>
      <c r="P90" s="2"/>
      <c r="Q90" s="2"/>
      <c r="R90" s="2"/>
    </row>
    <row r="91" customFormat="false" ht="15" hidden="false" customHeight="false" outlineLevel="0" collapsed="false">
      <c r="A91" s="28"/>
      <c r="B91" s="29"/>
      <c r="C91" s="29" t="s">
        <v>194</v>
      </c>
      <c r="D91" s="30" t="s">
        <v>195</v>
      </c>
      <c r="E91" s="31" t="s">
        <v>44</v>
      </c>
      <c r="F91" s="32" t="n">
        <v>8743</v>
      </c>
      <c r="G91" s="33" t="s">
        <v>119</v>
      </c>
      <c r="H91" s="34"/>
      <c r="I91" s="35"/>
      <c r="O91" s="2"/>
      <c r="P91" s="2"/>
      <c r="Q91" s="2"/>
      <c r="R91" s="2"/>
    </row>
    <row r="92" customFormat="false" ht="15" hidden="false" customHeight="false" outlineLevel="0" collapsed="false">
      <c r="A92" s="28"/>
      <c r="B92" s="29"/>
      <c r="C92" s="29" t="s">
        <v>196</v>
      </c>
      <c r="D92" s="30" t="s">
        <v>197</v>
      </c>
      <c r="E92" s="31" t="s">
        <v>39</v>
      </c>
      <c r="F92" s="32" t="n">
        <v>11576</v>
      </c>
      <c r="G92" s="33" t="s">
        <v>119</v>
      </c>
      <c r="H92" s="34"/>
      <c r="I92" s="35"/>
      <c r="O92" s="2"/>
      <c r="P92" s="2"/>
      <c r="Q92" s="2"/>
      <c r="R92" s="2"/>
    </row>
    <row r="93" customFormat="false" ht="15" hidden="false" customHeight="false" outlineLevel="0" collapsed="false">
      <c r="A93" s="28"/>
      <c r="B93" s="29"/>
      <c r="C93" s="39" t="s">
        <v>198</v>
      </c>
      <c r="D93" s="40" t="s">
        <v>199</v>
      </c>
      <c r="E93" s="41" t="s">
        <v>39</v>
      </c>
      <c r="F93" s="42" t="n">
        <v>13204</v>
      </c>
      <c r="G93" s="33" t="s">
        <v>119</v>
      </c>
      <c r="H93" s="34"/>
      <c r="I93" s="35"/>
      <c r="O93" s="2"/>
      <c r="P93" s="2"/>
      <c r="Q93" s="2"/>
      <c r="R93" s="2"/>
    </row>
    <row r="94" customFormat="false" ht="15" hidden="false" customHeight="false" outlineLevel="0" collapsed="false">
      <c r="A94" s="28"/>
      <c r="B94" s="29"/>
      <c r="C94" s="29"/>
      <c r="D94" s="30"/>
      <c r="E94" s="31"/>
      <c r="F94" s="32"/>
      <c r="G94" s="33"/>
      <c r="H94" s="34"/>
      <c r="I94" s="35"/>
      <c r="O94" s="2"/>
      <c r="P94" s="2"/>
      <c r="Q94" s="2"/>
      <c r="R94" s="2"/>
    </row>
    <row r="95" customFormat="false" ht="15" hidden="false" customHeight="false" outlineLevel="0" collapsed="false">
      <c r="A95" s="28"/>
      <c r="B95" s="29"/>
      <c r="C95" s="29"/>
      <c r="D95" s="30"/>
      <c r="E95" s="31"/>
      <c r="F95" s="32"/>
      <c r="G95" s="33"/>
      <c r="H95" s="34"/>
      <c r="I95" s="35"/>
      <c r="O95" s="2"/>
      <c r="P95" s="2"/>
      <c r="Q95" s="2"/>
      <c r="R95" s="2"/>
    </row>
    <row r="96" customFormat="false" ht="15" hidden="false" customHeight="false" outlineLevel="0" collapsed="false">
      <c r="A96" s="28"/>
      <c r="B96" s="29"/>
      <c r="C96" s="29"/>
      <c r="D96" s="30"/>
      <c r="E96" s="31"/>
      <c r="F96" s="32"/>
      <c r="G96" s="33"/>
      <c r="H96" s="34"/>
      <c r="I96" s="35"/>
      <c r="O96" s="2"/>
      <c r="P96" s="2"/>
      <c r="Q96" s="2"/>
      <c r="R96" s="2"/>
    </row>
    <row r="97" customFormat="false" ht="15" hidden="false" customHeight="false" outlineLevel="0" collapsed="false">
      <c r="A97" s="23"/>
      <c r="B97" s="24" t="n">
        <v>27</v>
      </c>
      <c r="C97" s="25" t="n">
        <v>34</v>
      </c>
      <c r="D97" s="24"/>
      <c r="E97" s="24"/>
      <c r="F97" s="24"/>
      <c r="G97" s="24"/>
      <c r="H97" s="26"/>
      <c r="I97" s="27"/>
    </row>
    <row r="99" customFormat="false" ht="15.75" hidden="false" customHeight="false" outlineLevel="0" collapsed="false">
      <c r="A99" s="22" t="s">
        <v>200</v>
      </c>
      <c r="B99" s="22"/>
      <c r="C99" s="22"/>
      <c r="D99" s="22"/>
      <c r="E99" s="22"/>
      <c r="F99" s="22"/>
      <c r="G99" s="22"/>
      <c r="H99" s="22"/>
      <c r="I99" s="22"/>
      <c r="J99" s="4"/>
    </row>
    <row r="100" customFormat="false" ht="15" hidden="false" customHeight="false" outlineLevel="0" collapsed="false">
      <c r="A100" s="23"/>
      <c r="B100" s="23" t="s">
        <v>201</v>
      </c>
      <c r="C100" s="25"/>
      <c r="D100" s="24"/>
      <c r="E100" s="24"/>
      <c r="F100" s="24"/>
      <c r="G100" s="24"/>
      <c r="H100" s="26"/>
      <c r="I100" s="27" t="s">
        <v>24</v>
      </c>
    </row>
    <row r="101" customFormat="false" ht="15" hidden="false" customHeight="false" outlineLevel="0" collapsed="false">
      <c r="A101" s="28"/>
      <c r="B101" s="29" t="n">
        <v>61</v>
      </c>
      <c r="C101" s="29" t="s">
        <v>202</v>
      </c>
      <c r="D101" s="30" t="s">
        <v>203</v>
      </c>
      <c r="E101" s="31" t="s">
        <v>143</v>
      </c>
      <c r="F101" s="32" t="n">
        <v>9832</v>
      </c>
      <c r="G101" s="33" t="s">
        <v>204</v>
      </c>
      <c r="H101" s="34"/>
      <c r="I101" s="35"/>
    </row>
    <row r="102" customFormat="false" ht="15" hidden="false" customHeight="false" outlineLevel="0" collapsed="false">
      <c r="A102" s="28"/>
      <c r="B102" s="29" t="n">
        <v>62</v>
      </c>
      <c r="C102" s="29" t="s">
        <v>205</v>
      </c>
      <c r="D102" s="30" t="s">
        <v>206</v>
      </c>
      <c r="E102" s="31" t="s">
        <v>27</v>
      </c>
      <c r="F102" s="32" t="n">
        <v>18904</v>
      </c>
      <c r="G102" s="33" t="s">
        <v>207</v>
      </c>
      <c r="H102" s="34"/>
      <c r="I102" s="35"/>
    </row>
    <row r="103" customFormat="false" ht="15" hidden="false" customHeight="false" outlineLevel="0" collapsed="false">
      <c r="A103" s="28"/>
      <c r="B103" s="29" t="n">
        <v>64</v>
      </c>
      <c r="C103" s="29" t="s">
        <v>208</v>
      </c>
      <c r="D103" s="30" t="s">
        <v>209</v>
      </c>
      <c r="E103" s="31" t="s">
        <v>27</v>
      </c>
      <c r="F103" s="32" t="n">
        <v>5409</v>
      </c>
      <c r="G103" s="33" t="s">
        <v>210</v>
      </c>
      <c r="H103" s="34"/>
      <c r="I103" s="35"/>
    </row>
    <row r="104" customFormat="false" ht="15" hidden="false" customHeight="false" outlineLevel="0" collapsed="false">
      <c r="A104" s="28"/>
      <c r="B104" s="29" t="n">
        <v>65</v>
      </c>
      <c r="C104" s="29" t="s">
        <v>211</v>
      </c>
      <c r="D104" s="30" t="s">
        <v>212</v>
      </c>
      <c r="E104" s="31" t="s">
        <v>161</v>
      </c>
      <c r="F104" s="32" t="n">
        <v>14334</v>
      </c>
      <c r="G104" s="33" t="s">
        <v>204</v>
      </c>
      <c r="H104" s="34"/>
      <c r="I104" s="35"/>
    </row>
    <row r="105" customFormat="false" ht="15" hidden="false" customHeight="false" outlineLevel="0" collapsed="false">
      <c r="A105" s="28"/>
      <c r="B105" s="29" t="n">
        <v>66</v>
      </c>
      <c r="C105" s="29" t="s">
        <v>213</v>
      </c>
      <c r="D105" s="30" t="s">
        <v>214</v>
      </c>
      <c r="E105" s="31" t="s">
        <v>36</v>
      </c>
      <c r="F105" s="32" t="n">
        <v>11458</v>
      </c>
      <c r="G105" s="33" t="s">
        <v>215</v>
      </c>
      <c r="H105" s="34"/>
      <c r="I105" s="35"/>
    </row>
    <row r="106" customFormat="false" ht="15" hidden="false" customHeight="false" outlineLevel="0" collapsed="false">
      <c r="A106" s="28"/>
      <c r="B106" s="29" t="n">
        <v>67</v>
      </c>
      <c r="C106" s="29" t="s">
        <v>216</v>
      </c>
      <c r="D106" s="30" t="s">
        <v>217</v>
      </c>
      <c r="E106" s="31" t="s">
        <v>36</v>
      </c>
      <c r="F106" s="32" t="n">
        <v>3713</v>
      </c>
      <c r="G106" s="33" t="s">
        <v>218</v>
      </c>
      <c r="H106" s="34"/>
      <c r="I106" s="35"/>
    </row>
    <row r="107" customFormat="false" ht="15" hidden="false" customHeight="false" outlineLevel="0" collapsed="false">
      <c r="A107" s="28"/>
      <c r="B107" s="29" t="n">
        <v>68</v>
      </c>
      <c r="C107" s="29" t="s">
        <v>219</v>
      </c>
      <c r="D107" s="30" t="s">
        <v>220</v>
      </c>
      <c r="E107" s="31" t="s">
        <v>82</v>
      </c>
      <c r="F107" s="32" t="n">
        <v>19398</v>
      </c>
      <c r="G107" s="33" t="s">
        <v>204</v>
      </c>
      <c r="H107" s="34"/>
      <c r="I107" s="35"/>
    </row>
    <row r="108" customFormat="false" ht="15" hidden="false" customHeight="false" outlineLevel="0" collapsed="false">
      <c r="A108" s="28"/>
      <c r="B108" s="29" t="n">
        <v>69</v>
      </c>
      <c r="C108" s="29" t="s">
        <v>221</v>
      </c>
      <c r="D108" s="30" t="s">
        <v>222</v>
      </c>
      <c r="E108" s="31" t="s">
        <v>39</v>
      </c>
      <c r="F108" s="32" t="n">
        <v>8437</v>
      </c>
      <c r="G108" s="33" t="s">
        <v>204</v>
      </c>
      <c r="H108" s="34"/>
      <c r="I108" s="35"/>
    </row>
    <row r="109" customFormat="false" ht="15" hidden="false" customHeight="false" outlineLevel="0" collapsed="false">
      <c r="A109" s="28"/>
      <c r="B109" s="29" t="n">
        <v>70</v>
      </c>
      <c r="C109" s="29" t="s">
        <v>223</v>
      </c>
      <c r="D109" s="30" t="s">
        <v>224</v>
      </c>
      <c r="E109" s="31" t="s">
        <v>39</v>
      </c>
      <c r="F109" s="32" t="n">
        <v>19612</v>
      </c>
      <c r="G109" s="33" t="s">
        <v>204</v>
      </c>
      <c r="H109" s="34"/>
      <c r="I109" s="35"/>
    </row>
    <row r="110" customFormat="false" ht="15" hidden="false" customHeight="false" outlineLevel="0" collapsed="false">
      <c r="A110" s="28"/>
      <c r="B110" s="29" t="n">
        <v>73</v>
      </c>
      <c r="C110" s="29" t="s">
        <v>225</v>
      </c>
      <c r="D110" s="30" t="s">
        <v>226</v>
      </c>
      <c r="E110" s="31" t="s">
        <v>39</v>
      </c>
      <c r="F110" s="32" t="n">
        <v>12190</v>
      </c>
      <c r="G110" s="33" t="s">
        <v>204</v>
      </c>
      <c r="H110" s="34"/>
      <c r="I110" s="35"/>
    </row>
    <row r="111" customFormat="false" ht="15" hidden="false" customHeight="false" outlineLevel="0" collapsed="false">
      <c r="A111" s="28"/>
      <c r="B111" s="29" t="n">
        <v>74</v>
      </c>
      <c r="C111" s="29" t="s">
        <v>227</v>
      </c>
      <c r="D111" s="30" t="s">
        <v>228</v>
      </c>
      <c r="E111" s="31" t="s">
        <v>53</v>
      </c>
      <c r="F111" s="32" t="n">
        <v>14085</v>
      </c>
      <c r="G111" s="33" t="s">
        <v>204</v>
      </c>
      <c r="H111" s="34"/>
      <c r="I111" s="35"/>
    </row>
    <row r="112" customFormat="false" ht="15" hidden="false" customHeight="false" outlineLevel="0" collapsed="false">
      <c r="A112" s="28"/>
      <c r="B112" s="29" t="n">
        <v>75</v>
      </c>
      <c r="C112" s="29" t="s">
        <v>229</v>
      </c>
      <c r="D112" s="30" t="s">
        <v>230</v>
      </c>
      <c r="E112" s="31" t="s">
        <v>231</v>
      </c>
      <c r="F112" s="32" t="n">
        <v>7758</v>
      </c>
      <c r="G112" s="33" t="s">
        <v>232</v>
      </c>
      <c r="H112" s="34"/>
      <c r="I112" s="35"/>
    </row>
    <row r="113" customFormat="false" ht="15" hidden="false" customHeight="false" outlineLevel="0" collapsed="false">
      <c r="A113" s="28"/>
      <c r="B113" s="29" t="n">
        <v>76</v>
      </c>
      <c r="C113" s="29" t="s">
        <v>233</v>
      </c>
      <c r="D113" s="30" t="s">
        <v>234</v>
      </c>
      <c r="E113" s="31" t="s">
        <v>231</v>
      </c>
      <c r="F113" s="32" t="n">
        <v>10972</v>
      </c>
      <c r="G113" s="33" t="s">
        <v>218</v>
      </c>
      <c r="H113" s="34"/>
      <c r="I113" s="35"/>
    </row>
    <row r="114" customFormat="false" ht="15" hidden="false" customHeight="false" outlineLevel="0" collapsed="false">
      <c r="A114" s="28"/>
      <c r="B114" s="29" t="n">
        <v>78</v>
      </c>
      <c r="C114" s="29" t="s">
        <v>235</v>
      </c>
      <c r="D114" s="30" t="s">
        <v>236</v>
      </c>
      <c r="E114" s="31" t="s">
        <v>231</v>
      </c>
      <c r="F114" s="32" t="n">
        <v>10648</v>
      </c>
      <c r="G114" s="33" t="s">
        <v>218</v>
      </c>
      <c r="H114" s="34"/>
      <c r="I114" s="35"/>
    </row>
    <row r="115" customFormat="false" ht="15" hidden="false" customHeight="false" outlineLevel="0" collapsed="false">
      <c r="A115" s="28"/>
      <c r="B115" s="29" t="n">
        <v>80</v>
      </c>
      <c r="C115" s="29" t="s">
        <v>237</v>
      </c>
      <c r="D115" s="30" t="s">
        <v>238</v>
      </c>
      <c r="E115" s="31" t="s">
        <v>231</v>
      </c>
      <c r="F115" s="32" t="n">
        <v>14288</v>
      </c>
      <c r="G115" s="33" t="s">
        <v>218</v>
      </c>
      <c r="H115" s="34"/>
      <c r="I115" s="35"/>
    </row>
    <row r="116" customFormat="false" ht="15" hidden="false" customHeight="false" outlineLevel="0" collapsed="false">
      <c r="A116" s="43"/>
      <c r="B116" s="29" t="n">
        <v>84</v>
      </c>
      <c r="C116" s="29" t="s">
        <v>239</v>
      </c>
      <c r="D116" s="30" t="s">
        <v>240</v>
      </c>
      <c r="E116" s="31" t="s">
        <v>231</v>
      </c>
      <c r="F116" s="32" t="n">
        <v>5321</v>
      </c>
      <c r="G116" s="33" t="s">
        <v>218</v>
      </c>
      <c r="H116" s="44"/>
      <c r="I116" s="45"/>
    </row>
    <row r="117" customFormat="false" ht="15" hidden="false" customHeight="false" outlineLevel="0" collapsed="false">
      <c r="A117" s="43"/>
      <c r="B117" s="29"/>
      <c r="C117" s="29" t="s">
        <v>241</v>
      </c>
      <c r="D117" s="30" t="s">
        <v>242</v>
      </c>
      <c r="E117" s="31" t="s">
        <v>69</v>
      </c>
      <c r="F117" s="32" t="n">
        <v>6891</v>
      </c>
      <c r="G117" s="33" t="s">
        <v>204</v>
      </c>
      <c r="H117" s="44"/>
      <c r="I117" s="45"/>
    </row>
    <row r="118" customFormat="false" ht="15" hidden="false" customHeight="false" outlineLevel="0" collapsed="false">
      <c r="A118" s="43"/>
      <c r="B118" s="29"/>
      <c r="C118" s="29" t="s">
        <v>243</v>
      </c>
      <c r="D118" s="30" t="s">
        <v>244</v>
      </c>
      <c r="E118" s="31" t="s">
        <v>69</v>
      </c>
      <c r="F118" s="32" t="n">
        <v>8704</v>
      </c>
      <c r="G118" s="33" t="s">
        <v>204</v>
      </c>
      <c r="H118" s="44"/>
      <c r="I118" s="45"/>
    </row>
    <row r="119" customFormat="false" ht="15" hidden="false" customHeight="false" outlineLevel="0" collapsed="false">
      <c r="A119" s="43"/>
      <c r="B119" s="29"/>
      <c r="C119" s="29" t="s">
        <v>245</v>
      </c>
      <c r="D119" s="30" t="s">
        <v>246</v>
      </c>
      <c r="E119" s="31" t="s">
        <v>39</v>
      </c>
      <c r="F119" s="32" t="n">
        <v>11706</v>
      </c>
      <c r="G119" s="33" t="s">
        <v>204</v>
      </c>
      <c r="H119" s="44"/>
      <c r="I119" s="45"/>
    </row>
    <row r="120" customFormat="false" ht="15" hidden="false" customHeight="false" outlineLevel="0" collapsed="false">
      <c r="A120" s="43"/>
      <c r="B120" s="29"/>
      <c r="C120" s="29" t="s">
        <v>247</v>
      </c>
      <c r="D120" s="30" t="s">
        <v>248</v>
      </c>
      <c r="E120" s="31" t="s">
        <v>39</v>
      </c>
      <c r="F120" s="32" t="n">
        <v>11960</v>
      </c>
      <c r="G120" s="33" t="s">
        <v>204</v>
      </c>
      <c r="H120" s="44"/>
      <c r="I120" s="45"/>
    </row>
    <row r="121" customFormat="false" ht="15" hidden="false" customHeight="false" outlineLevel="0" collapsed="false">
      <c r="A121" s="43"/>
      <c r="B121" s="29"/>
      <c r="C121" s="29" t="s">
        <v>249</v>
      </c>
      <c r="D121" s="30" t="s">
        <v>250</v>
      </c>
      <c r="E121" s="31" t="s">
        <v>39</v>
      </c>
      <c r="F121" s="32" t="n">
        <v>13876</v>
      </c>
      <c r="G121" s="33" t="s">
        <v>204</v>
      </c>
      <c r="H121" s="44"/>
      <c r="I121" s="45"/>
    </row>
    <row r="122" customFormat="false" ht="15" hidden="false" customHeight="false" outlineLevel="0" collapsed="false">
      <c r="A122" s="43"/>
      <c r="B122" s="29"/>
      <c r="C122" s="29"/>
      <c r="D122" s="30"/>
      <c r="E122" s="31"/>
      <c r="F122" s="32"/>
      <c r="G122" s="33"/>
      <c r="H122" s="44"/>
      <c r="I122" s="45"/>
    </row>
    <row r="123" customFormat="false" ht="15" hidden="false" customHeight="false" outlineLevel="0" collapsed="false">
      <c r="A123" s="43"/>
      <c r="B123" s="29"/>
      <c r="C123" s="29"/>
      <c r="D123" s="30"/>
      <c r="E123" s="31"/>
      <c r="F123" s="32"/>
      <c r="G123" s="33"/>
      <c r="H123" s="44"/>
      <c r="I123" s="45"/>
    </row>
    <row r="124" customFormat="false" ht="15" hidden="false" customHeight="false" outlineLevel="0" collapsed="false">
      <c r="A124" s="43"/>
      <c r="B124" s="29"/>
      <c r="C124" s="29"/>
      <c r="D124" s="30"/>
      <c r="E124" s="31"/>
      <c r="F124" s="32"/>
      <c r="G124" s="33"/>
      <c r="H124" s="46"/>
      <c r="I124" s="45"/>
    </row>
    <row r="125" customFormat="false" ht="15" hidden="false" customHeight="false" outlineLevel="0" collapsed="false">
      <c r="A125" s="28"/>
      <c r="B125" s="29"/>
      <c r="C125" s="29"/>
      <c r="D125" s="30"/>
      <c r="E125" s="31"/>
      <c r="F125" s="32"/>
      <c r="G125" s="33"/>
      <c r="H125" s="34"/>
      <c r="I125" s="35"/>
    </row>
    <row r="126" customFormat="false" ht="15" hidden="false" customHeight="false" outlineLevel="0" collapsed="false">
      <c r="A126" s="23"/>
      <c r="B126" s="24" t="n">
        <v>16</v>
      </c>
      <c r="C126" s="25"/>
      <c r="D126" s="24"/>
      <c r="E126" s="24"/>
      <c r="F126" s="24"/>
      <c r="G126" s="24"/>
      <c r="H126" s="26"/>
      <c r="I126" s="27"/>
    </row>
    <row r="128" customFormat="false" ht="15.75" hidden="false" customHeight="false" outlineLevel="0" collapsed="false">
      <c r="A128" s="22" t="s">
        <v>251</v>
      </c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3"/>
      <c r="B129" s="24"/>
      <c r="C129" s="25"/>
      <c r="D129" s="24"/>
      <c r="E129" s="24"/>
      <c r="F129" s="24"/>
      <c r="G129" s="24"/>
      <c r="H129" s="26"/>
      <c r="I129" s="27" t="s">
        <v>24</v>
      </c>
    </row>
    <row r="130" customFormat="false" ht="15" hidden="false" customHeight="false" outlineLevel="0" collapsed="false">
      <c r="A130" s="28"/>
      <c r="H130" s="34"/>
      <c r="I130" s="35"/>
      <c r="O130" s="2"/>
      <c r="P130" s="2"/>
      <c r="Q130" s="2"/>
      <c r="R130" s="2"/>
    </row>
    <row r="131" customFormat="false" ht="15" hidden="false" customHeight="false" outlineLevel="0" collapsed="false">
      <c r="A131" s="28"/>
      <c r="B131" s="29"/>
      <c r="C131" s="29" t="s">
        <v>252</v>
      </c>
      <c r="D131" s="30" t="s">
        <v>253</v>
      </c>
      <c r="E131" s="31" t="s">
        <v>69</v>
      </c>
      <c r="F131" s="32" t="n">
        <v>10295</v>
      </c>
      <c r="G131" s="33" t="s">
        <v>210</v>
      </c>
      <c r="H131" s="34"/>
      <c r="I131" s="35"/>
      <c r="O131" s="2"/>
      <c r="P131" s="2"/>
      <c r="Q131" s="2"/>
      <c r="R131" s="2"/>
    </row>
    <row r="132" customFormat="false" ht="15" hidden="false" customHeight="false" outlineLevel="0" collapsed="false">
      <c r="A132" s="28"/>
      <c r="B132" s="29"/>
      <c r="C132" s="29" t="s">
        <v>254</v>
      </c>
      <c r="D132" s="30" t="s">
        <v>255</v>
      </c>
      <c r="E132" s="31" t="s">
        <v>44</v>
      </c>
      <c r="F132" s="32" t="n">
        <v>19292</v>
      </c>
      <c r="G132" s="33" t="s">
        <v>210</v>
      </c>
      <c r="H132" s="34"/>
      <c r="I132" s="35"/>
      <c r="O132" s="2"/>
      <c r="P132" s="2"/>
      <c r="Q132" s="2"/>
      <c r="R132" s="2"/>
    </row>
    <row r="133" customFormat="false" ht="15" hidden="false" customHeight="false" outlineLevel="0" collapsed="false">
      <c r="A133" s="28"/>
      <c r="B133" s="29"/>
      <c r="C133" s="29" t="s">
        <v>256</v>
      </c>
      <c r="D133" s="30" t="s">
        <v>257</v>
      </c>
      <c r="E133" s="31" t="s">
        <v>44</v>
      </c>
      <c r="F133" s="32" t="n">
        <v>9829</v>
      </c>
      <c r="G133" s="33" t="s">
        <v>210</v>
      </c>
      <c r="H133" s="34"/>
      <c r="I133" s="35"/>
      <c r="O133" s="2"/>
      <c r="P133" s="2"/>
      <c r="Q133" s="2"/>
      <c r="R133" s="2"/>
    </row>
    <row r="134" customFormat="false" ht="15" hidden="false" customHeight="false" outlineLevel="0" collapsed="false">
      <c r="A134" s="28"/>
      <c r="B134" s="29"/>
      <c r="C134" s="29"/>
      <c r="D134" s="30"/>
      <c r="E134" s="31"/>
      <c r="F134" s="32"/>
      <c r="G134" s="33"/>
      <c r="H134" s="34"/>
      <c r="I134" s="35"/>
      <c r="O134" s="2"/>
      <c r="P134" s="2"/>
      <c r="Q134" s="2"/>
      <c r="R134" s="2"/>
    </row>
    <row r="135" customFormat="false" ht="15" hidden="false" customHeight="false" outlineLevel="0" collapsed="false">
      <c r="A135" s="28"/>
      <c r="B135" s="29"/>
      <c r="C135" s="29"/>
      <c r="D135" s="30"/>
      <c r="E135" s="31"/>
      <c r="F135" s="32"/>
      <c r="G135" s="33"/>
      <c r="H135" s="34"/>
      <c r="I135" s="35"/>
      <c r="O135" s="2"/>
      <c r="P135" s="2"/>
      <c r="Q135" s="2"/>
      <c r="R135" s="2"/>
    </row>
    <row r="136" customFormat="false" ht="15" hidden="false" customHeight="false" outlineLevel="0" collapsed="false">
      <c r="A136" s="28"/>
      <c r="B136" s="29"/>
      <c r="C136" s="29"/>
      <c r="D136" s="30"/>
      <c r="E136" s="31"/>
      <c r="F136" s="32"/>
      <c r="G136" s="33"/>
      <c r="H136" s="34"/>
      <c r="I136" s="35"/>
      <c r="O136" s="2"/>
      <c r="P136" s="2"/>
      <c r="Q136" s="2"/>
      <c r="R136" s="2"/>
    </row>
    <row r="137" customFormat="false" ht="15" hidden="false" customHeight="false" outlineLevel="0" collapsed="false">
      <c r="A137" s="28"/>
      <c r="B137" s="29"/>
      <c r="C137" s="29"/>
      <c r="D137" s="30"/>
      <c r="E137" s="31"/>
      <c r="F137" s="32"/>
      <c r="G137" s="33"/>
      <c r="H137" s="34"/>
      <c r="I137" s="35"/>
      <c r="O137" s="2"/>
      <c r="P137" s="2"/>
      <c r="Q137" s="2"/>
      <c r="R137" s="2"/>
    </row>
    <row r="138" customFormat="false" ht="15" hidden="false" customHeight="false" outlineLevel="0" collapsed="false">
      <c r="A138" s="28"/>
      <c r="B138" s="29"/>
      <c r="C138" s="29"/>
      <c r="D138" s="30"/>
      <c r="E138" s="31"/>
      <c r="F138" s="32"/>
      <c r="G138" s="33"/>
      <c r="H138" s="34"/>
      <c r="I138" s="35"/>
      <c r="O138" s="2"/>
      <c r="P138" s="2"/>
      <c r="Q138" s="2"/>
      <c r="R138" s="2"/>
    </row>
    <row r="139" customFormat="false" ht="15" hidden="false" customHeight="false" outlineLevel="0" collapsed="false">
      <c r="A139" s="28"/>
      <c r="B139" s="29"/>
      <c r="C139" s="29"/>
      <c r="D139" s="30"/>
      <c r="E139" s="31"/>
      <c r="F139" s="32"/>
      <c r="G139" s="33"/>
      <c r="H139" s="34"/>
      <c r="I139" s="35"/>
      <c r="O139" s="2"/>
      <c r="P139" s="2"/>
      <c r="Q139" s="2"/>
      <c r="R139" s="2"/>
    </row>
    <row r="140" customFormat="false" ht="15" hidden="false" customHeight="false" outlineLevel="0" collapsed="false">
      <c r="A140" s="28"/>
      <c r="B140" s="29"/>
      <c r="C140" s="29"/>
      <c r="D140" s="30"/>
      <c r="E140" s="31"/>
      <c r="F140" s="32"/>
      <c r="G140" s="33"/>
      <c r="H140" s="34"/>
      <c r="I140" s="35"/>
      <c r="O140" s="2"/>
      <c r="P140" s="2"/>
      <c r="Q140" s="2"/>
      <c r="R140" s="2"/>
    </row>
    <row r="141" customFormat="false" ht="15" hidden="false" customHeight="false" outlineLevel="0" collapsed="false">
      <c r="A141" s="28"/>
      <c r="B141" s="29"/>
      <c r="C141" s="29"/>
      <c r="D141" s="30"/>
      <c r="E141" s="31"/>
      <c r="F141" s="32"/>
      <c r="G141" s="33"/>
      <c r="H141" s="34"/>
      <c r="I141" s="35"/>
      <c r="O141" s="2"/>
      <c r="P141" s="2"/>
      <c r="Q141" s="2"/>
      <c r="R141" s="2"/>
    </row>
    <row r="142" customFormat="false" ht="15" hidden="false" customHeight="false" outlineLevel="0" collapsed="false">
      <c r="A142" s="28"/>
      <c r="B142" s="29"/>
      <c r="C142" s="29"/>
      <c r="D142" s="30"/>
      <c r="E142" s="31"/>
      <c r="F142" s="32"/>
      <c r="G142" s="33"/>
      <c r="H142" s="34"/>
      <c r="I142" s="35"/>
      <c r="O142" s="2"/>
      <c r="P142" s="2"/>
      <c r="Q142" s="2"/>
      <c r="R142" s="2"/>
    </row>
    <row r="143" customFormat="false" ht="15" hidden="false" customHeight="false" outlineLevel="0" collapsed="false">
      <c r="A143" s="23"/>
      <c r="B143" s="24"/>
      <c r="C143" s="25"/>
      <c r="D143" s="24"/>
      <c r="E143" s="24"/>
      <c r="F143" s="24"/>
      <c r="G143" s="24"/>
      <c r="H143" s="26"/>
      <c r="I143" s="27"/>
    </row>
    <row r="145" customFormat="false" ht="15.75" hidden="false" customHeight="false" outlineLevel="0" collapsed="false">
      <c r="A145" s="22" t="s">
        <v>258</v>
      </c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3"/>
      <c r="B146" s="24"/>
      <c r="C146" s="25"/>
      <c r="D146" s="24"/>
      <c r="E146" s="24"/>
      <c r="F146" s="24"/>
      <c r="G146" s="24"/>
      <c r="H146" s="26"/>
      <c r="I146" s="27" t="s">
        <v>24</v>
      </c>
    </row>
    <row r="147" customFormat="false" ht="15" hidden="false" customHeight="false" outlineLevel="0" collapsed="false">
      <c r="A147" s="28"/>
      <c r="B147" s="29" t="n">
        <v>8</v>
      </c>
      <c r="C147" s="29" t="s">
        <v>259</v>
      </c>
      <c r="D147" s="30" t="s">
        <v>260</v>
      </c>
      <c r="E147" s="31" t="s">
        <v>39</v>
      </c>
      <c r="F147" s="32" t="n">
        <v>8281</v>
      </c>
      <c r="G147" s="33" t="s">
        <v>261</v>
      </c>
      <c r="H147" s="34"/>
      <c r="I147" s="35"/>
      <c r="O147" s="2"/>
      <c r="P147" s="2"/>
      <c r="Q147" s="2"/>
      <c r="R147" s="2"/>
    </row>
    <row r="148" customFormat="false" ht="15" hidden="false" customHeight="false" outlineLevel="0" collapsed="false">
      <c r="A148" s="28"/>
      <c r="B148" s="29" t="n">
        <v>9</v>
      </c>
      <c r="C148" s="29" t="s">
        <v>262</v>
      </c>
      <c r="D148" s="30" t="s">
        <v>263</v>
      </c>
      <c r="E148" s="31" t="s">
        <v>39</v>
      </c>
      <c r="F148" s="32" t="n">
        <v>11800</v>
      </c>
      <c r="G148" s="33" t="s">
        <v>261</v>
      </c>
      <c r="H148" s="34"/>
      <c r="I148" s="35"/>
      <c r="O148" s="2"/>
      <c r="P148" s="2"/>
      <c r="Q148" s="2"/>
      <c r="R148" s="2"/>
    </row>
    <row r="149" customFormat="false" ht="15" hidden="false" customHeight="false" outlineLevel="0" collapsed="false">
      <c r="A149" s="28"/>
      <c r="B149" s="29" t="n">
        <v>15</v>
      </c>
      <c r="C149" s="29" t="s">
        <v>264</v>
      </c>
      <c r="D149" s="30" t="s">
        <v>265</v>
      </c>
      <c r="E149" s="31" t="s">
        <v>44</v>
      </c>
      <c r="F149" s="32" t="n">
        <v>8394</v>
      </c>
      <c r="G149" s="33" t="s">
        <v>261</v>
      </c>
      <c r="H149" s="34"/>
      <c r="I149" s="35"/>
      <c r="O149" s="2"/>
      <c r="P149" s="2"/>
      <c r="Q149" s="2"/>
      <c r="R149" s="2"/>
    </row>
    <row r="150" customFormat="false" ht="15" hidden="false" customHeight="false" outlineLevel="0" collapsed="false">
      <c r="A150" s="28"/>
      <c r="B150" s="29" t="n">
        <v>16</v>
      </c>
      <c r="C150" s="29" t="s">
        <v>266</v>
      </c>
      <c r="D150" s="30" t="s">
        <v>267</v>
      </c>
      <c r="E150" s="31" t="s">
        <v>44</v>
      </c>
      <c r="F150" s="32" t="n">
        <v>12285</v>
      </c>
      <c r="G150" s="33" t="s">
        <v>268</v>
      </c>
      <c r="H150" s="34"/>
      <c r="I150" s="35"/>
      <c r="O150" s="2"/>
      <c r="P150" s="2"/>
      <c r="Q150" s="2"/>
      <c r="R150" s="2"/>
    </row>
    <row r="151" customFormat="false" ht="15" hidden="false" customHeight="false" outlineLevel="0" collapsed="false">
      <c r="A151" s="28"/>
      <c r="B151" s="29" t="n">
        <v>17</v>
      </c>
      <c r="C151" s="29" t="s">
        <v>269</v>
      </c>
      <c r="D151" s="30" t="s">
        <v>270</v>
      </c>
      <c r="E151" s="31" t="s">
        <v>53</v>
      </c>
      <c r="F151" s="32" t="n">
        <v>5222</v>
      </c>
      <c r="G151" s="33" t="s">
        <v>268</v>
      </c>
      <c r="H151" s="34"/>
      <c r="I151" s="35"/>
      <c r="O151" s="2"/>
      <c r="P151" s="2"/>
      <c r="Q151" s="2"/>
      <c r="R151" s="2"/>
    </row>
    <row r="152" customFormat="false" ht="15" hidden="false" customHeight="false" outlineLevel="0" collapsed="false">
      <c r="A152" s="28"/>
      <c r="B152" s="29" t="n">
        <v>18</v>
      </c>
      <c r="C152" s="29" t="s">
        <v>271</v>
      </c>
      <c r="D152" s="30" t="s">
        <v>272</v>
      </c>
      <c r="E152" s="31" t="s">
        <v>231</v>
      </c>
      <c r="F152" s="32" t="n">
        <v>13920</v>
      </c>
      <c r="G152" s="33" t="s">
        <v>273</v>
      </c>
      <c r="H152" s="34"/>
      <c r="I152" s="35"/>
      <c r="O152" s="2"/>
      <c r="P152" s="2"/>
      <c r="Q152" s="2"/>
      <c r="R152" s="2"/>
    </row>
    <row r="153" customFormat="false" ht="15" hidden="false" customHeight="false" outlineLevel="0" collapsed="false">
      <c r="A153" s="28"/>
      <c r="B153" s="29" t="n">
        <v>20</v>
      </c>
      <c r="C153" s="29" t="s">
        <v>274</v>
      </c>
      <c r="D153" s="30" t="s">
        <v>275</v>
      </c>
      <c r="E153" s="31" t="s">
        <v>50</v>
      </c>
      <c r="F153" s="32" t="n">
        <v>7760</v>
      </c>
      <c r="G153" s="33" t="s">
        <v>276</v>
      </c>
      <c r="H153" s="34" t="s">
        <v>277</v>
      </c>
      <c r="I153" s="35"/>
      <c r="O153" s="2"/>
      <c r="P153" s="2"/>
      <c r="Q153" s="2"/>
      <c r="R153" s="2"/>
    </row>
    <row r="154" customFormat="false" ht="15" hidden="false" customHeight="false" outlineLevel="0" collapsed="false">
      <c r="A154" s="28"/>
      <c r="B154" s="29"/>
      <c r="C154" s="29" t="s">
        <v>278</v>
      </c>
      <c r="D154" s="30" t="s">
        <v>279</v>
      </c>
      <c r="E154" s="31" t="s">
        <v>143</v>
      </c>
      <c r="F154" s="32" t="n">
        <v>13697</v>
      </c>
      <c r="G154" s="33" t="s">
        <v>261</v>
      </c>
      <c r="H154" s="34"/>
      <c r="I154" s="35"/>
      <c r="O154" s="2"/>
      <c r="P154" s="2"/>
      <c r="Q154" s="2"/>
      <c r="R154" s="2"/>
    </row>
    <row r="155" customFormat="false" ht="15" hidden="false" customHeight="false" outlineLevel="0" collapsed="false">
      <c r="A155" s="28"/>
      <c r="B155" s="29"/>
      <c r="C155" s="29" t="s">
        <v>280</v>
      </c>
      <c r="D155" s="30" t="s">
        <v>281</v>
      </c>
      <c r="E155" s="31" t="s">
        <v>69</v>
      </c>
      <c r="F155" s="32" t="n">
        <v>11736</v>
      </c>
      <c r="G155" s="33" t="s">
        <v>261</v>
      </c>
      <c r="H155" s="34"/>
      <c r="I155" s="35"/>
      <c r="O155" s="2"/>
      <c r="P155" s="2"/>
      <c r="Q155" s="2"/>
      <c r="R155" s="2"/>
    </row>
    <row r="156" customFormat="false" ht="15" hidden="false" customHeight="false" outlineLevel="0" collapsed="false">
      <c r="A156" s="28"/>
      <c r="B156" s="29"/>
      <c r="C156" s="39" t="s">
        <v>282</v>
      </c>
      <c r="D156" s="40" t="s">
        <v>283</v>
      </c>
      <c r="E156" s="41" t="s">
        <v>69</v>
      </c>
      <c r="F156" s="42" t="n">
        <v>12588</v>
      </c>
      <c r="G156" s="47" t="s">
        <v>268</v>
      </c>
      <c r="H156" s="34"/>
      <c r="I156" s="35"/>
      <c r="O156" s="2"/>
      <c r="P156" s="2"/>
      <c r="Q156" s="2"/>
      <c r="R156" s="2"/>
    </row>
    <row r="157" customFormat="false" ht="15" hidden="false" customHeight="false" outlineLevel="0" collapsed="false">
      <c r="A157" s="28"/>
      <c r="B157" s="29"/>
      <c r="C157" s="39" t="s">
        <v>284</v>
      </c>
      <c r="D157" s="40" t="s">
        <v>285</v>
      </c>
      <c r="E157" s="41" t="s">
        <v>69</v>
      </c>
      <c r="F157" s="42" t="n">
        <v>8429</v>
      </c>
      <c r="G157" s="47" t="s">
        <v>268</v>
      </c>
      <c r="H157" s="34"/>
      <c r="I157" s="35"/>
      <c r="O157" s="2"/>
      <c r="P157" s="2"/>
      <c r="Q157" s="2"/>
      <c r="R157" s="2"/>
    </row>
    <row r="158" customFormat="false" ht="15" hidden="false" customHeight="false" outlineLevel="0" collapsed="false">
      <c r="A158" s="28"/>
      <c r="B158" s="29"/>
      <c r="C158" s="29"/>
      <c r="D158" s="30"/>
      <c r="E158" s="31"/>
      <c r="F158" s="32"/>
      <c r="G158" s="33"/>
      <c r="H158" s="34"/>
      <c r="I158" s="35"/>
      <c r="O158" s="2"/>
      <c r="P158" s="2"/>
      <c r="Q158" s="2"/>
      <c r="R158" s="2"/>
    </row>
    <row r="159" customFormat="false" ht="15" hidden="false" customHeight="false" outlineLevel="0" collapsed="false">
      <c r="A159" s="28"/>
      <c r="B159" s="29"/>
      <c r="C159" s="29"/>
      <c r="D159" s="30"/>
      <c r="E159" s="31"/>
      <c r="F159" s="32"/>
      <c r="G159" s="33"/>
      <c r="H159" s="34"/>
      <c r="I159" s="35"/>
      <c r="O159" s="2"/>
      <c r="P159" s="2"/>
      <c r="Q159" s="2"/>
      <c r="R159" s="2"/>
    </row>
    <row r="160" customFormat="false" ht="15" hidden="false" customHeight="false" outlineLevel="0" collapsed="false">
      <c r="A160" s="28"/>
      <c r="B160" s="29"/>
      <c r="C160" s="29"/>
      <c r="D160" s="30"/>
      <c r="E160" s="31"/>
      <c r="F160" s="32"/>
      <c r="G160" s="33"/>
      <c r="H160" s="34"/>
      <c r="I160" s="35"/>
      <c r="O160" s="2"/>
      <c r="P160" s="2"/>
      <c r="Q160" s="2"/>
      <c r="R160" s="2"/>
    </row>
    <row r="161" customFormat="false" ht="15" hidden="false" customHeight="false" outlineLevel="0" collapsed="false">
      <c r="A161" s="28"/>
      <c r="B161" s="29"/>
      <c r="C161" s="29"/>
      <c r="D161" s="30"/>
      <c r="E161" s="31"/>
      <c r="F161" s="32"/>
      <c r="G161" s="33"/>
      <c r="H161" s="34"/>
      <c r="I161" s="35"/>
      <c r="O161" s="2"/>
      <c r="P161" s="2"/>
      <c r="Q161" s="2"/>
      <c r="R161" s="2"/>
    </row>
    <row r="162" customFormat="false" ht="15" hidden="false" customHeight="false" outlineLevel="0" collapsed="false">
      <c r="A162" s="28"/>
      <c r="B162" s="29"/>
      <c r="C162" s="29"/>
      <c r="D162" s="30"/>
      <c r="E162" s="31"/>
      <c r="F162" s="32"/>
      <c r="G162" s="33"/>
      <c r="H162" s="34"/>
      <c r="I162" s="35"/>
      <c r="O162" s="2"/>
      <c r="P162" s="2"/>
      <c r="Q162" s="2"/>
      <c r="R162" s="2"/>
    </row>
    <row r="163" customFormat="false" ht="15" hidden="false" customHeight="false" outlineLevel="0" collapsed="false">
      <c r="A163" s="28"/>
      <c r="B163" s="29"/>
      <c r="H163" s="34"/>
      <c r="I163" s="35"/>
      <c r="O163" s="2"/>
      <c r="P163" s="2"/>
      <c r="Q163" s="2"/>
      <c r="R163" s="2"/>
    </row>
    <row r="164" customFormat="false" ht="15" hidden="false" customHeight="false" outlineLevel="0" collapsed="false">
      <c r="A164" s="23"/>
      <c r="B164" s="24"/>
      <c r="C164" s="25"/>
      <c r="D164" s="24"/>
      <c r="E164" s="24"/>
      <c r="F164" s="24"/>
      <c r="G164" s="24"/>
      <c r="H164" s="26"/>
      <c r="I164" s="27"/>
    </row>
    <row r="192" customFormat="false" ht="15" hidden="false" customHeight="false" outlineLevel="0" collapsed="false">
      <c r="O192" s="2"/>
      <c r="P192" s="2"/>
      <c r="Q192" s="2"/>
      <c r="R192" s="2"/>
    </row>
    <row r="193" customFormat="false" ht="15" hidden="false" customHeight="false" outlineLevel="0" collapsed="false">
      <c r="O193" s="2"/>
      <c r="P193" s="2"/>
      <c r="Q193" s="2"/>
      <c r="R193" s="2"/>
    </row>
    <row r="194" customFormat="false" ht="15" hidden="false" customHeight="false" outlineLevel="0" collapsed="false">
      <c r="O194" s="2"/>
      <c r="P194" s="2"/>
      <c r="Q194" s="2"/>
      <c r="R194" s="2"/>
    </row>
    <row r="195" customFormat="false" ht="15" hidden="false" customHeight="false" outlineLevel="0" collapsed="false">
      <c r="O195" s="2"/>
      <c r="P195" s="2"/>
      <c r="Q195" s="2"/>
      <c r="R195" s="2"/>
    </row>
    <row r="196" customFormat="false" ht="15" hidden="false" customHeight="false" outlineLevel="0" collapsed="false">
      <c r="O196" s="2"/>
      <c r="P196" s="2"/>
      <c r="Q196" s="2"/>
      <c r="R196" s="2"/>
    </row>
    <row r="197" customFormat="false" ht="15" hidden="false" customHeight="false" outlineLevel="0" collapsed="false">
      <c r="O197" s="2"/>
      <c r="P197" s="2"/>
      <c r="Q197" s="2"/>
      <c r="R197" s="2"/>
    </row>
    <row r="198" customFormat="false" ht="15" hidden="false" customHeight="false" outlineLevel="0" collapsed="false">
      <c r="C198" s="29"/>
      <c r="D198" s="29"/>
      <c r="E198" s="30"/>
      <c r="F198" s="31"/>
      <c r="G198" s="32"/>
      <c r="H198" s="33"/>
      <c r="O198" s="2"/>
      <c r="P198" s="2"/>
      <c r="Q198" s="2"/>
      <c r="R198" s="2"/>
    </row>
    <row r="199" customFormat="false" ht="15" hidden="false" customHeight="false" outlineLevel="0" collapsed="false">
      <c r="O199" s="2"/>
      <c r="P199" s="2"/>
      <c r="Q199" s="2"/>
      <c r="R199" s="2"/>
    </row>
    <row r="200" customFormat="false" ht="15" hidden="false" customHeight="false" outlineLevel="0" collapsed="false">
      <c r="O200" s="2"/>
      <c r="P200" s="2"/>
      <c r="Q200" s="2"/>
      <c r="R200" s="2"/>
    </row>
    <row r="201" customFormat="false" ht="15" hidden="false" customHeight="false" outlineLevel="0" collapsed="false">
      <c r="O201" s="2"/>
      <c r="P201" s="2"/>
      <c r="Q201" s="2"/>
      <c r="R201" s="2"/>
    </row>
    <row r="202" customFormat="false" ht="15" hidden="false" customHeight="false" outlineLevel="0" collapsed="false">
      <c r="O202" s="2"/>
      <c r="P202" s="2"/>
      <c r="Q202" s="2"/>
      <c r="R202" s="2"/>
    </row>
    <row r="203" customFormat="false" ht="15" hidden="false" customHeight="false" outlineLevel="0" collapsed="false">
      <c r="O203" s="2"/>
      <c r="P203" s="2"/>
      <c r="Q203" s="2"/>
      <c r="R203" s="2"/>
    </row>
    <row r="204" customFormat="false" ht="15" hidden="false" customHeight="false" outlineLevel="0" collapsed="false">
      <c r="O204" s="2"/>
      <c r="P204" s="2"/>
      <c r="Q204" s="2"/>
      <c r="R204" s="2"/>
    </row>
    <row r="205" customFormat="false" ht="15" hidden="false" customHeight="false" outlineLevel="0" collapsed="false">
      <c r="O205" s="2"/>
      <c r="P205" s="2"/>
      <c r="Q205" s="2"/>
      <c r="R205" s="2"/>
    </row>
    <row r="206" customFormat="false" ht="15" hidden="false" customHeight="false" outlineLevel="0" collapsed="false">
      <c r="O206" s="2"/>
      <c r="P206" s="2"/>
      <c r="Q206" s="2"/>
      <c r="R206" s="2"/>
    </row>
    <row r="207" customFormat="false" ht="15" hidden="false" customHeight="false" outlineLevel="0" collapsed="false">
      <c r="O207" s="2"/>
      <c r="P207" s="2"/>
      <c r="Q207" s="2"/>
      <c r="R207" s="2"/>
    </row>
    <row r="208" customFormat="false" ht="15" hidden="false" customHeight="false" outlineLevel="0" collapsed="false">
      <c r="O208" s="2"/>
      <c r="P208" s="2"/>
      <c r="Q208" s="2"/>
      <c r="R208" s="2"/>
    </row>
    <row r="209" customFormat="false" ht="15" hidden="false" customHeight="false" outlineLevel="0" collapsed="false">
      <c r="O209" s="2"/>
      <c r="P209" s="2"/>
      <c r="Q209" s="2"/>
      <c r="R209" s="2"/>
    </row>
    <row r="210" customFormat="false" ht="15" hidden="false" customHeight="false" outlineLevel="0" collapsed="false">
      <c r="O210" s="2"/>
      <c r="P210" s="2"/>
      <c r="Q210" s="2"/>
      <c r="R210" s="2"/>
    </row>
    <row r="211" customFormat="false" ht="15" hidden="false" customHeight="false" outlineLevel="0" collapsed="false">
      <c r="O211" s="2"/>
      <c r="P211" s="2"/>
      <c r="Q211" s="2"/>
      <c r="R211" s="2"/>
    </row>
    <row r="212" customFormat="false" ht="15" hidden="false" customHeight="false" outlineLevel="0" collapsed="false">
      <c r="O212" s="2"/>
      <c r="P212" s="2"/>
      <c r="Q212" s="2"/>
      <c r="R212" s="2"/>
    </row>
    <row r="213" customFormat="false" ht="15" hidden="false" customHeight="false" outlineLevel="0" collapsed="false">
      <c r="O213" s="2"/>
      <c r="P213" s="2"/>
      <c r="Q213" s="2"/>
      <c r="R213" s="2"/>
    </row>
    <row r="214" customFormat="false" ht="15" hidden="false" customHeight="false" outlineLevel="0" collapsed="false">
      <c r="O214" s="2"/>
      <c r="P214" s="2"/>
      <c r="Q214" s="2"/>
      <c r="R214" s="2"/>
    </row>
    <row r="215" customFormat="false" ht="15" hidden="false" customHeight="false" outlineLevel="0" collapsed="false">
      <c r="O215" s="2"/>
      <c r="P215" s="2"/>
      <c r="Q215" s="2"/>
      <c r="R215" s="2"/>
    </row>
    <row r="216" customFormat="false" ht="15" hidden="false" customHeight="false" outlineLevel="0" collapsed="false">
      <c r="O216" s="2"/>
      <c r="P216" s="2"/>
      <c r="Q216" s="2"/>
      <c r="R216" s="2"/>
    </row>
    <row r="217" customFormat="false" ht="15" hidden="false" customHeight="false" outlineLevel="0" collapsed="false">
      <c r="O217" s="2"/>
      <c r="P217" s="2"/>
      <c r="Q217" s="2"/>
      <c r="R217" s="2"/>
    </row>
    <row r="218" customFormat="false" ht="15" hidden="false" customHeight="false" outlineLevel="0" collapsed="false">
      <c r="O218" s="2"/>
      <c r="P218" s="2"/>
      <c r="Q218" s="2"/>
      <c r="R218" s="2"/>
    </row>
    <row r="219" customFormat="false" ht="15" hidden="false" customHeight="false" outlineLevel="0" collapsed="false">
      <c r="O219" s="2"/>
      <c r="P219" s="2"/>
      <c r="Q219" s="2"/>
      <c r="R219" s="2"/>
    </row>
    <row r="220" customFormat="false" ht="15" hidden="false" customHeight="false" outlineLevel="0" collapsed="false">
      <c r="O220" s="2"/>
      <c r="P220" s="2"/>
      <c r="Q220" s="2"/>
      <c r="R220" s="2"/>
    </row>
    <row r="221" customFormat="false" ht="15" hidden="false" customHeight="false" outlineLevel="0" collapsed="false">
      <c r="O221" s="2"/>
      <c r="P221" s="2"/>
      <c r="Q221" s="2"/>
      <c r="R221" s="2"/>
    </row>
    <row r="222" customFormat="false" ht="15" hidden="false" customHeight="false" outlineLevel="0" collapsed="false">
      <c r="O222" s="2"/>
      <c r="P222" s="2"/>
      <c r="Q222" s="2"/>
      <c r="R222" s="2"/>
    </row>
    <row r="223" customFormat="false" ht="15" hidden="false" customHeight="false" outlineLevel="0" collapsed="false">
      <c r="O223" s="2"/>
      <c r="P223" s="2"/>
      <c r="Q223" s="2"/>
      <c r="R223" s="2"/>
    </row>
    <row r="224" customFormat="false" ht="15" hidden="false" customHeight="false" outlineLevel="0" collapsed="false">
      <c r="O224" s="2"/>
      <c r="P224" s="2"/>
      <c r="Q224" s="2"/>
      <c r="R224" s="2"/>
    </row>
    <row r="225" customFormat="false" ht="15" hidden="false" customHeight="false" outlineLevel="0" collapsed="false">
      <c r="O225" s="2"/>
      <c r="P225" s="2"/>
      <c r="Q225" s="2"/>
      <c r="R225" s="2"/>
    </row>
    <row r="226" customFormat="false" ht="15" hidden="false" customHeight="false" outlineLevel="0" collapsed="false">
      <c r="O226" s="2"/>
      <c r="P226" s="2"/>
      <c r="Q226" s="2"/>
      <c r="R226" s="2"/>
    </row>
    <row r="227" customFormat="false" ht="15" hidden="false" customHeight="false" outlineLevel="0" collapsed="false">
      <c r="O227" s="2"/>
      <c r="P227" s="2"/>
      <c r="Q227" s="2"/>
      <c r="R227" s="2"/>
    </row>
    <row r="228" customFormat="false" ht="15" hidden="false" customHeight="false" outlineLevel="0" collapsed="false">
      <c r="O228" s="2"/>
      <c r="P228" s="2"/>
      <c r="Q228" s="2"/>
      <c r="R228" s="2"/>
    </row>
    <row r="229" customFormat="false" ht="15" hidden="false" customHeight="false" outlineLevel="0" collapsed="false">
      <c r="O229" s="2"/>
      <c r="P229" s="2"/>
      <c r="Q229" s="2"/>
      <c r="R229" s="2"/>
    </row>
    <row r="230" customFormat="false" ht="15" hidden="false" customHeight="false" outlineLevel="0" collapsed="false">
      <c r="O230" s="2"/>
      <c r="P230" s="2"/>
      <c r="Q230" s="2"/>
      <c r="R230" s="2"/>
    </row>
  </sheetData>
  <mergeCells count="9">
    <mergeCell ref="A1:I1"/>
    <mergeCell ref="D2:G2"/>
    <mergeCell ref="A4:I4"/>
    <mergeCell ref="A9:I9"/>
    <mergeCell ref="A40:I40"/>
    <mergeCell ref="A54:I54"/>
    <mergeCell ref="A99:I99"/>
    <mergeCell ref="A128:I128"/>
    <mergeCell ref="A145:I14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8" min="7" style="0" width="14.85"/>
    <col collapsed="false" customWidth="true" hidden="false" outlineLevel="0" max="9" min="9" style="0" width="12.99"/>
    <col collapsed="false" customWidth="false" hidden="true" outlineLevel="0" max="10" min="10" style="0" width="8.85"/>
    <col collapsed="false" customWidth="true" hidden="true" outlineLevel="0" max="28" min="11" style="0" width="3.42"/>
    <col collapsed="false" customWidth="false" hidden="true" outlineLevel="0" max="29" min="29" style="0" width="8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286</v>
      </c>
    </row>
    <row r="3" s="2" customFormat="true" ht="12" hidden="false" customHeight="true" outlineLevel="0" collapsed="false">
      <c r="A3" s="7" t="s">
        <v>2</v>
      </c>
      <c r="B3" s="3"/>
      <c r="C3" s="8"/>
      <c r="D3" s="8"/>
      <c r="E3" s="9"/>
      <c r="F3" s="10"/>
      <c r="I3" s="6" t="s">
        <v>3</v>
      </c>
    </row>
    <row r="4" s="2" customFormat="true" ht="21" hidden="false" customHeight="false" outlineLevel="0" collapsed="false">
      <c r="A4" s="11" t="s">
        <v>287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AG6" s="2"/>
      <c r="AH6" s="2"/>
      <c r="AI6" s="2"/>
      <c r="AJ6" s="2"/>
      <c r="AK6" s="2"/>
      <c r="AL6" s="2"/>
      <c r="AM6" s="2"/>
      <c r="AN6" s="2"/>
      <c r="AO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AG7" s="2"/>
      <c r="AH7" s="2"/>
      <c r="AI7" s="2"/>
      <c r="AJ7" s="2"/>
      <c r="AK7" s="2"/>
      <c r="AL7" s="2"/>
      <c r="AM7" s="2"/>
      <c r="AN7" s="2"/>
      <c r="AO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customFormat="false" ht="15.75" hidden="false" customHeight="false" outlineLevel="0" collapsed="false">
      <c r="A9" s="22" t="s">
        <v>288</v>
      </c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4"/>
      <c r="G10" s="24"/>
      <c r="H10" s="26"/>
      <c r="I10" s="27" t="s">
        <v>24</v>
      </c>
    </row>
    <row r="11" customFormat="false" ht="15" hidden="false" customHeight="false" outlineLevel="0" collapsed="false">
      <c r="A11" s="28" t="n">
        <v>1</v>
      </c>
      <c r="B11" s="29" t="n">
        <v>12</v>
      </c>
      <c r="C11" s="29" t="s">
        <v>57</v>
      </c>
      <c r="D11" s="30" t="s">
        <v>58</v>
      </c>
      <c r="E11" s="31" t="s">
        <v>56</v>
      </c>
      <c r="F11" s="32" t="n">
        <v>9175</v>
      </c>
      <c r="G11" s="33" t="s">
        <v>28</v>
      </c>
      <c r="H11" s="48" t="n">
        <v>11.181</v>
      </c>
      <c r="I11" s="49"/>
    </row>
    <row r="12" customFormat="false" ht="15" hidden="false" customHeight="false" outlineLevel="0" collapsed="false">
      <c r="A12" s="28" t="n">
        <v>2</v>
      </c>
      <c r="B12" s="29" t="n">
        <v>13</v>
      </c>
      <c r="C12" s="29" t="s">
        <v>59</v>
      </c>
      <c r="D12" s="30" t="s">
        <v>60</v>
      </c>
      <c r="E12" s="31" t="s">
        <v>56</v>
      </c>
      <c r="F12" s="32" t="n">
        <v>13392</v>
      </c>
      <c r="G12" s="33" t="s">
        <v>28</v>
      </c>
      <c r="H12" s="48" t="n">
        <v>11.341</v>
      </c>
      <c r="I12" s="49"/>
    </row>
    <row r="13" customFormat="false" ht="15" hidden="false" customHeight="false" outlineLevel="0" collapsed="false">
      <c r="A13" s="28" t="n">
        <v>3</v>
      </c>
      <c r="B13" s="29" t="n">
        <v>11</v>
      </c>
      <c r="C13" s="29" t="s">
        <v>54</v>
      </c>
      <c r="D13" s="30" t="s">
        <v>55</v>
      </c>
      <c r="E13" s="31" t="s">
        <v>56</v>
      </c>
      <c r="F13" s="32" t="n">
        <v>12096</v>
      </c>
      <c r="G13" s="33" t="s">
        <v>28</v>
      </c>
      <c r="H13" s="48" t="n">
        <v>11.423</v>
      </c>
      <c r="I13" s="49"/>
    </row>
    <row r="14" customFormat="false" ht="15" hidden="false" customHeight="false" outlineLevel="0" collapsed="false">
      <c r="A14" s="28" t="n">
        <v>4</v>
      </c>
      <c r="B14" s="29" t="n">
        <v>8</v>
      </c>
      <c r="C14" s="29" t="s">
        <v>46</v>
      </c>
      <c r="D14" s="30" t="s">
        <v>47</v>
      </c>
      <c r="E14" s="31" t="s">
        <v>44</v>
      </c>
      <c r="F14" s="32" t="n">
        <v>8345</v>
      </c>
      <c r="G14" s="33" t="s">
        <v>28</v>
      </c>
      <c r="H14" s="48" t="n">
        <v>11.89</v>
      </c>
      <c r="I14" s="49"/>
    </row>
    <row r="15" customFormat="false" ht="15" hidden="false" customHeight="false" outlineLevel="0" collapsed="false">
      <c r="A15" s="28" t="n">
        <v>5</v>
      </c>
      <c r="B15" s="29" t="n">
        <v>9</v>
      </c>
      <c r="C15" s="29" t="s">
        <v>48</v>
      </c>
      <c r="D15" s="30" t="s">
        <v>49</v>
      </c>
      <c r="E15" s="31" t="s">
        <v>50</v>
      </c>
      <c r="F15" s="32" t="n">
        <v>18205</v>
      </c>
      <c r="G15" s="33" t="s">
        <v>28</v>
      </c>
      <c r="H15" s="48" t="n">
        <v>12.565</v>
      </c>
      <c r="I15" s="49"/>
    </row>
    <row r="16" customFormat="false" ht="15" hidden="false" customHeight="false" outlineLevel="0" collapsed="false">
      <c r="A16" s="28" t="n">
        <v>6</v>
      </c>
      <c r="B16" s="29" t="n">
        <v>7</v>
      </c>
      <c r="C16" s="29" t="s">
        <v>42</v>
      </c>
      <c r="D16" s="30" t="s">
        <v>43</v>
      </c>
      <c r="E16" s="31" t="s">
        <v>44</v>
      </c>
      <c r="F16" s="32" t="n">
        <v>7431</v>
      </c>
      <c r="G16" s="33" t="s">
        <v>28</v>
      </c>
      <c r="H16" s="48" t="n">
        <v>12.648</v>
      </c>
      <c r="I16" s="49"/>
    </row>
    <row r="17" customFormat="false" ht="15" hidden="false" customHeight="false" outlineLevel="0" collapsed="false">
      <c r="A17" s="28" t="n">
        <v>7</v>
      </c>
      <c r="B17" s="29" t="n">
        <v>1</v>
      </c>
      <c r="C17" s="29" t="s">
        <v>25</v>
      </c>
      <c r="D17" s="30" t="s">
        <v>26</v>
      </c>
      <c r="E17" s="31" t="s">
        <v>27</v>
      </c>
      <c r="F17" s="32" t="n">
        <v>14355</v>
      </c>
      <c r="G17" s="33" t="s">
        <v>28</v>
      </c>
      <c r="H17" s="48" t="n">
        <v>12.852</v>
      </c>
      <c r="I17" s="49"/>
    </row>
    <row r="18" customFormat="false" ht="15" hidden="false" customHeight="false" outlineLevel="0" collapsed="false">
      <c r="A18" s="28" t="n">
        <v>8</v>
      </c>
      <c r="B18" s="29" t="n">
        <v>4</v>
      </c>
      <c r="C18" s="29" t="s">
        <v>34</v>
      </c>
      <c r="D18" s="30" t="s">
        <v>35</v>
      </c>
      <c r="E18" s="31" t="s">
        <v>36</v>
      </c>
      <c r="F18" s="32" t="n">
        <v>1624</v>
      </c>
      <c r="G18" s="33" t="s">
        <v>28</v>
      </c>
      <c r="H18" s="48" t="n">
        <v>13.26</v>
      </c>
      <c r="I18" s="49"/>
    </row>
    <row r="19" customFormat="false" ht="15" hidden="false" customHeight="false" outlineLevel="0" collapsed="false">
      <c r="A19" s="28" t="n">
        <v>9</v>
      </c>
      <c r="B19" s="29" t="n">
        <v>5</v>
      </c>
      <c r="C19" s="29" t="s">
        <v>37</v>
      </c>
      <c r="D19" s="30" t="s">
        <v>38</v>
      </c>
      <c r="E19" s="31" t="s">
        <v>39</v>
      </c>
      <c r="F19" s="32" t="n">
        <v>18616</v>
      </c>
      <c r="G19" s="33" t="s">
        <v>28</v>
      </c>
      <c r="H19" s="48" t="n">
        <v>13.419</v>
      </c>
      <c r="I19" s="49"/>
    </row>
    <row r="20" customFormat="false" ht="15" hidden="false" customHeight="false" outlineLevel="0" collapsed="false">
      <c r="A20" s="28" t="n">
        <v>10</v>
      </c>
      <c r="B20" s="29" t="n">
        <v>2</v>
      </c>
      <c r="C20" s="29" t="s">
        <v>29</v>
      </c>
      <c r="D20" s="30" t="s">
        <v>30</v>
      </c>
      <c r="E20" s="31" t="s">
        <v>27</v>
      </c>
      <c r="F20" s="32" t="n">
        <v>3960</v>
      </c>
      <c r="G20" s="33" t="s">
        <v>28</v>
      </c>
      <c r="H20" s="48" t="n">
        <v>13.662</v>
      </c>
      <c r="I20" s="49"/>
    </row>
    <row r="21" customFormat="false" ht="15" hidden="false" customHeight="false" outlineLevel="0" collapsed="false">
      <c r="A21" s="28" t="n">
        <v>11</v>
      </c>
      <c r="B21" s="29" t="n">
        <v>3</v>
      </c>
      <c r="C21" s="29" t="s">
        <v>31</v>
      </c>
      <c r="D21" s="30" t="s">
        <v>32</v>
      </c>
      <c r="E21" s="31" t="s">
        <v>33</v>
      </c>
      <c r="F21" s="32" t="n">
        <v>14105</v>
      </c>
      <c r="G21" s="33" t="s">
        <v>28</v>
      </c>
      <c r="H21" s="48" t="n">
        <v>13.71</v>
      </c>
      <c r="I21" s="49"/>
    </row>
    <row r="22" customFormat="false" ht="15" hidden="false" customHeight="false" outlineLevel="0" collapsed="false">
      <c r="A22" s="28" t="n">
        <v>12</v>
      </c>
      <c r="B22" s="29" t="n">
        <v>10</v>
      </c>
      <c r="C22" s="29" t="s">
        <v>51</v>
      </c>
      <c r="D22" s="30" t="s">
        <v>52</v>
      </c>
      <c r="E22" s="31" t="s">
        <v>53</v>
      </c>
      <c r="F22" s="32" t="n">
        <v>7838</v>
      </c>
      <c r="G22" s="33" t="s">
        <v>28</v>
      </c>
      <c r="H22" s="48" t="n">
        <v>14.075</v>
      </c>
      <c r="I22" s="49"/>
    </row>
    <row r="23" customFormat="false" ht="15" hidden="false" customHeight="false" outlineLevel="0" collapsed="false">
      <c r="A23" s="28" t="n">
        <v>13</v>
      </c>
      <c r="B23" s="29" t="n">
        <v>6</v>
      </c>
      <c r="C23" s="29" t="s">
        <v>40</v>
      </c>
      <c r="D23" s="30" t="s">
        <v>41</v>
      </c>
      <c r="E23" s="31" t="s">
        <v>39</v>
      </c>
      <c r="F23" s="32" t="n">
        <v>11566</v>
      </c>
      <c r="G23" s="33" t="s">
        <v>28</v>
      </c>
      <c r="H23" s="48" t="n">
        <v>14.368</v>
      </c>
      <c r="I23" s="49"/>
    </row>
    <row r="24" customFormat="false" ht="15" hidden="false" customHeight="false" outlineLevel="0" collapsed="false">
      <c r="A24" s="23"/>
      <c r="B24" s="24"/>
      <c r="C24" s="25"/>
      <c r="D24" s="24"/>
      <c r="E24" s="24"/>
      <c r="F24" s="24"/>
      <c r="G24" s="24"/>
      <c r="H24" s="26"/>
      <c r="I24" s="27"/>
    </row>
    <row r="26" customFormat="false" ht="15.75" hidden="false" customHeight="false" outlineLevel="0" collapsed="false">
      <c r="A26" s="22" t="s">
        <v>289</v>
      </c>
      <c r="B26" s="22"/>
      <c r="C26" s="22"/>
      <c r="D26" s="22"/>
      <c r="E26" s="22"/>
      <c r="F26" s="22"/>
      <c r="G26" s="22"/>
      <c r="H26" s="22"/>
      <c r="I26" s="22"/>
    </row>
    <row r="27" customFormat="false" ht="15" hidden="false" customHeight="false" outlineLevel="0" collapsed="false">
      <c r="A27" s="23"/>
      <c r="B27" s="24"/>
      <c r="C27" s="25"/>
      <c r="D27" s="24"/>
      <c r="E27" s="24"/>
      <c r="F27" s="24"/>
      <c r="G27" s="24"/>
      <c r="H27" s="26"/>
      <c r="I27" s="27" t="s">
        <v>24</v>
      </c>
    </row>
    <row r="28" customFormat="false" ht="15" hidden="false" customHeight="false" outlineLevel="0" collapsed="false">
      <c r="A28" s="28" t="n">
        <v>1</v>
      </c>
      <c r="B28" s="29" t="n">
        <v>3</v>
      </c>
      <c r="C28" s="29" t="s">
        <v>95</v>
      </c>
      <c r="D28" s="30" t="s">
        <v>96</v>
      </c>
      <c r="E28" s="31" t="s">
        <v>90</v>
      </c>
      <c r="F28" s="32" t="s">
        <v>97</v>
      </c>
      <c r="G28" s="33" t="s">
        <v>290</v>
      </c>
      <c r="H28" s="48" t="n">
        <v>15.205</v>
      </c>
      <c r="I28" s="49"/>
    </row>
    <row r="29" customFormat="false" ht="15" hidden="false" customHeight="false" outlineLevel="0" collapsed="false">
      <c r="A29" s="28" t="n">
        <v>2</v>
      </c>
      <c r="B29" s="29" t="n">
        <v>7</v>
      </c>
      <c r="C29" s="29" t="s">
        <v>99</v>
      </c>
      <c r="D29" s="30" t="s">
        <v>100</v>
      </c>
      <c r="E29" s="31" t="s">
        <v>101</v>
      </c>
      <c r="F29" s="32" t="n">
        <v>10302</v>
      </c>
      <c r="G29" s="33" t="s">
        <v>290</v>
      </c>
      <c r="H29" s="48" t="n">
        <v>15.228</v>
      </c>
      <c r="I29" s="49"/>
    </row>
    <row r="30" customFormat="false" ht="15" hidden="false" customHeight="false" outlineLevel="0" collapsed="false">
      <c r="A30" s="28" t="n">
        <v>3</v>
      </c>
      <c r="B30" s="29" t="n">
        <v>13</v>
      </c>
      <c r="C30" s="29" t="s">
        <v>104</v>
      </c>
      <c r="D30" s="30" t="s">
        <v>105</v>
      </c>
      <c r="E30" s="31" t="s">
        <v>106</v>
      </c>
      <c r="F30" s="32" t="s">
        <v>107</v>
      </c>
      <c r="G30" s="33" t="s">
        <v>290</v>
      </c>
      <c r="H30" s="48" t="n">
        <v>16.112</v>
      </c>
      <c r="I30" s="49"/>
    </row>
    <row r="31" customFormat="false" ht="15" hidden="false" customHeight="false" outlineLevel="0" collapsed="false">
      <c r="A31" s="28" t="n">
        <v>4</v>
      </c>
      <c r="B31" s="29" t="n">
        <v>10</v>
      </c>
      <c r="C31" s="29" t="s">
        <v>102</v>
      </c>
      <c r="D31" s="30" t="s">
        <v>103</v>
      </c>
      <c r="E31" s="31" t="s">
        <v>39</v>
      </c>
      <c r="F31" s="32" t="n">
        <v>12155</v>
      </c>
      <c r="G31" s="33" t="s">
        <v>290</v>
      </c>
      <c r="H31" s="48" t="n">
        <v>16.432</v>
      </c>
      <c r="I31" s="49"/>
    </row>
    <row r="32" customFormat="false" ht="15" hidden="false" customHeight="false" outlineLevel="0" collapsed="false">
      <c r="A32" s="23"/>
      <c r="B32" s="24"/>
      <c r="C32" s="25"/>
      <c r="D32" s="24"/>
      <c r="E32" s="24"/>
      <c r="F32" s="24"/>
      <c r="G32" s="24"/>
      <c r="H32" s="26"/>
      <c r="I32" s="27"/>
    </row>
    <row r="34" customFormat="false" ht="15.75" hidden="false" customHeight="false" outlineLevel="0" collapsed="false">
      <c r="A34" s="22" t="s">
        <v>291</v>
      </c>
      <c r="B34" s="22"/>
      <c r="C34" s="22"/>
      <c r="D34" s="22"/>
      <c r="E34" s="22"/>
      <c r="F34" s="22"/>
      <c r="G34" s="22"/>
      <c r="H34" s="22"/>
      <c r="I34" s="22"/>
    </row>
    <row r="35" customFormat="false" ht="15" hidden="false" customHeight="false" outlineLevel="0" collapsed="false">
      <c r="A35" s="23"/>
      <c r="B35" s="24"/>
      <c r="C35" s="25"/>
      <c r="D35" s="24"/>
      <c r="E35" s="24"/>
      <c r="F35" s="24"/>
      <c r="G35" s="24"/>
      <c r="H35" s="26"/>
      <c r="I35" s="27" t="s">
        <v>24</v>
      </c>
    </row>
    <row r="36" customFormat="false" ht="15" hidden="false" customHeight="false" outlineLevel="0" collapsed="false">
      <c r="A36" s="28" t="n">
        <v>1</v>
      </c>
      <c r="B36" s="29" t="n">
        <v>34</v>
      </c>
      <c r="C36" s="29" t="s">
        <v>149</v>
      </c>
      <c r="D36" s="30" t="s">
        <v>150</v>
      </c>
      <c r="E36" s="31" t="s">
        <v>27</v>
      </c>
      <c r="F36" s="32" t="n">
        <v>5929</v>
      </c>
      <c r="G36" s="33" t="s">
        <v>119</v>
      </c>
      <c r="H36" s="48" t="n">
        <v>12.003</v>
      </c>
      <c r="I36" s="49"/>
    </row>
    <row r="37" customFormat="false" ht="15" hidden="false" customHeight="false" outlineLevel="0" collapsed="false">
      <c r="A37" s="28" t="n">
        <v>2</v>
      </c>
      <c r="B37" s="29" t="n">
        <v>20</v>
      </c>
      <c r="C37" s="29" t="s">
        <v>122</v>
      </c>
      <c r="D37" s="30" t="s">
        <v>123</v>
      </c>
      <c r="E37" s="31" t="s">
        <v>124</v>
      </c>
      <c r="F37" s="32" t="s">
        <v>125</v>
      </c>
      <c r="G37" s="33" t="s">
        <v>119</v>
      </c>
      <c r="H37" s="48" t="n">
        <v>12.554</v>
      </c>
      <c r="I37" s="49"/>
    </row>
    <row r="38" customFormat="false" ht="15" hidden="false" customHeight="false" outlineLevel="0" collapsed="false">
      <c r="A38" s="28" t="n">
        <v>3</v>
      </c>
      <c r="B38" s="29" t="n">
        <v>21</v>
      </c>
      <c r="C38" s="29" t="s">
        <v>126</v>
      </c>
      <c r="D38" s="30" t="s">
        <v>127</v>
      </c>
      <c r="E38" s="31" t="s">
        <v>44</v>
      </c>
      <c r="F38" s="32" t="n">
        <v>13150</v>
      </c>
      <c r="G38" s="33" t="s">
        <v>119</v>
      </c>
      <c r="H38" s="48" t="n">
        <v>12.666</v>
      </c>
      <c r="I38" s="49"/>
    </row>
    <row r="39" customFormat="false" ht="15" hidden="false" customHeight="false" outlineLevel="0" collapsed="false">
      <c r="A39" s="28" t="n">
        <v>4</v>
      </c>
      <c r="B39" s="29" t="n">
        <v>24</v>
      </c>
      <c r="C39" s="29" t="s">
        <v>128</v>
      </c>
      <c r="D39" s="30" t="s">
        <v>129</v>
      </c>
      <c r="E39" s="31" t="s">
        <v>44</v>
      </c>
      <c r="F39" s="32" t="n">
        <v>11747</v>
      </c>
      <c r="G39" s="33" t="s">
        <v>119</v>
      </c>
      <c r="H39" s="48" t="n">
        <v>12.731</v>
      </c>
      <c r="I39" s="49"/>
    </row>
    <row r="40" customFormat="false" ht="15" hidden="false" customHeight="false" outlineLevel="0" collapsed="false">
      <c r="A40" s="28" t="n">
        <v>5</v>
      </c>
      <c r="B40" s="29" t="n">
        <v>60</v>
      </c>
      <c r="C40" s="29" t="s">
        <v>184</v>
      </c>
      <c r="D40" s="30" t="s">
        <v>185</v>
      </c>
      <c r="E40" s="31" t="s">
        <v>44</v>
      </c>
      <c r="F40" s="32" t="n">
        <v>5296</v>
      </c>
      <c r="G40" s="33" t="s">
        <v>119</v>
      </c>
      <c r="H40" s="48" t="n">
        <v>12.806</v>
      </c>
      <c r="I40" s="49"/>
    </row>
    <row r="41" customFormat="false" ht="15" hidden="false" customHeight="false" outlineLevel="0" collapsed="false">
      <c r="A41" s="28" t="n">
        <v>6</v>
      </c>
      <c r="B41" s="29" t="n">
        <v>44</v>
      </c>
      <c r="C41" s="29" t="s">
        <v>166</v>
      </c>
      <c r="D41" s="30" t="s">
        <v>167</v>
      </c>
      <c r="E41" s="31" t="s">
        <v>50</v>
      </c>
      <c r="F41" s="32" t="n">
        <v>8547</v>
      </c>
      <c r="G41" s="33" t="s">
        <v>119</v>
      </c>
      <c r="H41" s="48" t="n">
        <v>12.844</v>
      </c>
      <c r="I41" s="49"/>
    </row>
    <row r="42" customFormat="false" ht="15" hidden="false" customHeight="false" outlineLevel="0" collapsed="false">
      <c r="A42" s="28" t="n">
        <v>7</v>
      </c>
      <c r="B42" s="29" t="n">
        <v>26</v>
      </c>
      <c r="C42" s="29" t="s">
        <v>132</v>
      </c>
      <c r="D42" s="30" t="s">
        <v>133</v>
      </c>
      <c r="E42" s="31" t="s">
        <v>134</v>
      </c>
      <c r="F42" s="32" t="n">
        <v>9652</v>
      </c>
      <c r="G42" s="33" t="s">
        <v>119</v>
      </c>
      <c r="H42" s="48" t="n">
        <v>12.903</v>
      </c>
      <c r="I42" s="49"/>
    </row>
    <row r="43" customFormat="false" ht="15" hidden="false" customHeight="false" outlineLevel="0" collapsed="false">
      <c r="A43" s="28" t="n">
        <v>8</v>
      </c>
      <c r="B43" s="29" t="n">
        <v>28</v>
      </c>
      <c r="C43" s="29" t="s">
        <v>137</v>
      </c>
      <c r="D43" s="30" t="s">
        <v>138</v>
      </c>
      <c r="E43" s="31" t="s">
        <v>113</v>
      </c>
      <c r="F43" s="32" t="n">
        <v>13519</v>
      </c>
      <c r="G43" s="33" t="s">
        <v>119</v>
      </c>
      <c r="H43" s="48" t="n">
        <v>12.904</v>
      </c>
      <c r="I43" s="49"/>
    </row>
    <row r="44" customFormat="false" ht="15" hidden="false" customHeight="false" outlineLevel="0" collapsed="false">
      <c r="A44" s="28" t="n">
        <v>9</v>
      </c>
      <c r="B44" s="29" t="n">
        <v>18</v>
      </c>
      <c r="C44" s="29" t="s">
        <v>117</v>
      </c>
      <c r="D44" s="30" t="s">
        <v>118</v>
      </c>
      <c r="E44" s="31" t="s">
        <v>113</v>
      </c>
      <c r="F44" s="32" t="n">
        <v>12849</v>
      </c>
      <c r="G44" s="33" t="s">
        <v>119</v>
      </c>
      <c r="H44" s="48" t="n">
        <v>13.127</v>
      </c>
      <c r="I44" s="49"/>
    </row>
    <row r="45" customFormat="false" ht="15" hidden="false" customHeight="false" outlineLevel="0" collapsed="false">
      <c r="A45" s="28" t="n">
        <v>10</v>
      </c>
      <c r="B45" s="29" t="n">
        <v>49</v>
      </c>
      <c r="C45" s="29" t="s">
        <v>172</v>
      </c>
      <c r="D45" s="30" t="s">
        <v>173</v>
      </c>
      <c r="E45" s="31" t="s">
        <v>82</v>
      </c>
      <c r="F45" s="32" t="n">
        <v>15483</v>
      </c>
      <c r="G45" s="33" t="s">
        <v>119</v>
      </c>
      <c r="H45" s="48" t="n">
        <v>13.18</v>
      </c>
      <c r="I45" s="49"/>
    </row>
    <row r="46" customFormat="false" ht="15" hidden="false" customHeight="false" outlineLevel="0" collapsed="false">
      <c r="A46" s="28" t="n">
        <v>11</v>
      </c>
      <c r="B46" s="29" t="n">
        <v>45</v>
      </c>
      <c r="C46" s="29" t="s">
        <v>168</v>
      </c>
      <c r="D46" s="30" t="s">
        <v>169</v>
      </c>
      <c r="E46" s="31" t="s">
        <v>101</v>
      </c>
      <c r="F46" s="32" t="n">
        <v>9818</v>
      </c>
      <c r="G46" s="33" t="s">
        <v>119</v>
      </c>
      <c r="H46" s="48" t="n">
        <v>13.377</v>
      </c>
      <c r="I46" s="49"/>
    </row>
    <row r="47" customFormat="false" ht="15" hidden="false" customHeight="false" outlineLevel="0" collapsed="false">
      <c r="A47" s="28" t="n">
        <v>12</v>
      </c>
      <c r="B47" s="29" t="n">
        <v>39</v>
      </c>
      <c r="C47" s="29" t="s">
        <v>155</v>
      </c>
      <c r="D47" s="30" t="s">
        <v>156</v>
      </c>
      <c r="E47" s="31" t="s">
        <v>157</v>
      </c>
      <c r="F47" s="32" t="n">
        <v>10880</v>
      </c>
      <c r="G47" s="33" t="s">
        <v>119</v>
      </c>
      <c r="H47" s="48" t="n">
        <v>13.382</v>
      </c>
      <c r="I47" s="49"/>
    </row>
    <row r="48" customFormat="false" ht="15" hidden="false" customHeight="false" outlineLevel="0" collapsed="false">
      <c r="A48" s="28" t="n">
        <v>13</v>
      </c>
      <c r="B48" s="29" t="n">
        <v>52</v>
      </c>
      <c r="C48" s="29" t="s">
        <v>175</v>
      </c>
      <c r="D48" s="30" t="s">
        <v>176</v>
      </c>
      <c r="E48" s="31" t="s">
        <v>39</v>
      </c>
      <c r="F48" s="32" t="n">
        <v>13738</v>
      </c>
      <c r="G48" s="33" t="s">
        <v>119</v>
      </c>
      <c r="H48" s="48" t="n">
        <v>13.679</v>
      </c>
      <c r="I48" s="49"/>
    </row>
    <row r="49" customFormat="false" ht="15" hidden="false" customHeight="false" outlineLevel="0" collapsed="false">
      <c r="A49" s="28" t="n">
        <v>14</v>
      </c>
      <c r="B49" s="29" t="n">
        <v>41</v>
      </c>
      <c r="C49" s="29" t="s">
        <v>159</v>
      </c>
      <c r="D49" s="30" t="s">
        <v>160</v>
      </c>
      <c r="E49" s="31" t="s">
        <v>161</v>
      </c>
      <c r="F49" s="32" t="n">
        <v>12490</v>
      </c>
      <c r="G49" s="33" t="s">
        <v>119</v>
      </c>
      <c r="H49" s="48" t="n">
        <v>13.902</v>
      </c>
      <c r="I49" s="49"/>
    </row>
    <row r="50" customFormat="false" ht="15" hidden="false" customHeight="false" outlineLevel="0" collapsed="false">
      <c r="A50" s="28" t="n">
        <v>15</v>
      </c>
      <c r="B50" s="29" t="n">
        <v>50</v>
      </c>
      <c r="C50" s="29" t="s">
        <v>153</v>
      </c>
      <c r="D50" s="30" t="s">
        <v>174</v>
      </c>
      <c r="E50" s="31" t="s">
        <v>82</v>
      </c>
      <c r="F50" s="32" t="n">
        <v>7405</v>
      </c>
      <c r="G50" s="33" t="s">
        <v>119</v>
      </c>
      <c r="H50" s="48" t="n">
        <v>13.905</v>
      </c>
      <c r="I50" s="49"/>
    </row>
    <row r="51" customFormat="false" ht="15" hidden="false" customHeight="false" outlineLevel="0" collapsed="false">
      <c r="A51" s="28" t="n">
        <v>16</v>
      </c>
      <c r="B51" s="29" t="n">
        <v>38</v>
      </c>
      <c r="C51" s="29" t="s">
        <v>153</v>
      </c>
      <c r="D51" s="30" t="s">
        <v>154</v>
      </c>
      <c r="E51" s="31" t="s">
        <v>27</v>
      </c>
      <c r="F51" s="32" t="n">
        <v>9570</v>
      </c>
      <c r="G51" s="33" t="s">
        <v>119</v>
      </c>
      <c r="H51" s="48" t="n">
        <v>13.991</v>
      </c>
      <c r="I51" s="49"/>
    </row>
    <row r="52" customFormat="false" ht="15" hidden="false" customHeight="false" outlineLevel="0" collapsed="false">
      <c r="A52" s="28" t="n">
        <v>17</v>
      </c>
      <c r="B52" s="29" t="n">
        <v>36</v>
      </c>
      <c r="C52" s="29" t="s">
        <v>151</v>
      </c>
      <c r="D52" s="30" t="s">
        <v>152</v>
      </c>
      <c r="E52" s="31" t="s">
        <v>27</v>
      </c>
      <c r="F52" s="32" t="n">
        <v>9167</v>
      </c>
      <c r="G52" s="33" t="s">
        <v>119</v>
      </c>
      <c r="H52" s="48" t="n">
        <v>14.055</v>
      </c>
      <c r="I52" s="49"/>
    </row>
    <row r="53" customFormat="false" ht="15" hidden="false" customHeight="false" outlineLevel="0" collapsed="false">
      <c r="A53" s="28" t="n">
        <v>18</v>
      </c>
      <c r="B53" s="29" t="n">
        <v>32</v>
      </c>
      <c r="C53" s="29" t="s">
        <v>144</v>
      </c>
      <c r="D53" s="30" t="s">
        <v>145</v>
      </c>
      <c r="E53" s="31" t="s">
        <v>143</v>
      </c>
      <c r="F53" s="32" t="n">
        <v>1581</v>
      </c>
      <c r="G53" s="33" t="s">
        <v>119</v>
      </c>
      <c r="H53" s="48" t="n">
        <v>14.138</v>
      </c>
      <c r="I53" s="49"/>
    </row>
    <row r="54" customFormat="false" ht="15" hidden="false" customHeight="false" outlineLevel="0" collapsed="false">
      <c r="A54" s="28" t="n">
        <v>19</v>
      </c>
      <c r="B54" s="29" t="n">
        <v>46</v>
      </c>
      <c r="C54" s="29" t="s">
        <v>170</v>
      </c>
      <c r="D54" s="30" t="s">
        <v>171</v>
      </c>
      <c r="E54" s="31" t="s">
        <v>101</v>
      </c>
      <c r="F54" s="32" t="n">
        <v>9610</v>
      </c>
      <c r="G54" s="33" t="s">
        <v>119</v>
      </c>
      <c r="H54" s="48" t="n">
        <v>14.144</v>
      </c>
      <c r="I54" s="49"/>
    </row>
    <row r="55" customFormat="false" ht="15" hidden="false" customHeight="false" outlineLevel="0" collapsed="false">
      <c r="A55" s="28" t="n">
        <v>20</v>
      </c>
      <c r="B55" s="29" t="n">
        <v>43</v>
      </c>
      <c r="C55" s="29" t="s">
        <v>164</v>
      </c>
      <c r="D55" s="30" t="s">
        <v>165</v>
      </c>
      <c r="E55" s="31" t="s">
        <v>36</v>
      </c>
      <c r="F55" s="32" t="n">
        <v>15286</v>
      </c>
      <c r="G55" s="33" t="s">
        <v>119</v>
      </c>
      <c r="H55" s="48" t="n">
        <v>14.408</v>
      </c>
      <c r="I55" s="49"/>
    </row>
    <row r="56" customFormat="false" ht="15" hidden="false" customHeight="false" outlineLevel="0" collapsed="false">
      <c r="A56" s="28" t="n">
        <v>21</v>
      </c>
      <c r="B56" s="29" t="n">
        <v>25</v>
      </c>
      <c r="C56" s="29" t="s">
        <v>130</v>
      </c>
      <c r="D56" s="30" t="s">
        <v>131</v>
      </c>
      <c r="E56" s="31" t="s">
        <v>44</v>
      </c>
      <c r="F56" s="32" t="n">
        <v>12125</v>
      </c>
      <c r="G56" s="33" t="s">
        <v>119</v>
      </c>
      <c r="H56" s="48" t="n">
        <v>14.435</v>
      </c>
      <c r="I56" s="49"/>
    </row>
    <row r="57" customFormat="false" ht="15" hidden="false" customHeight="false" outlineLevel="0" collapsed="false">
      <c r="A57" s="28" t="n">
        <v>22</v>
      </c>
      <c r="B57" s="29" t="n">
        <v>56</v>
      </c>
      <c r="C57" s="29" t="s">
        <v>177</v>
      </c>
      <c r="D57" s="30" t="s">
        <v>178</v>
      </c>
      <c r="E57" s="31" t="s">
        <v>39</v>
      </c>
      <c r="F57" s="32" t="n">
        <v>8769</v>
      </c>
      <c r="G57" s="33" t="s">
        <v>119</v>
      </c>
      <c r="H57" s="48" t="n">
        <v>14.473</v>
      </c>
      <c r="I57" s="49"/>
    </row>
    <row r="58" customFormat="false" ht="15" hidden="false" customHeight="false" outlineLevel="0" collapsed="false">
      <c r="A58" s="28" t="n">
        <v>23</v>
      </c>
      <c r="B58" s="29" t="n">
        <v>27</v>
      </c>
      <c r="C58" s="29" t="s">
        <v>135</v>
      </c>
      <c r="D58" s="30" t="s">
        <v>136</v>
      </c>
      <c r="E58" s="31" t="s">
        <v>113</v>
      </c>
      <c r="F58" s="32" t="n">
        <v>10314</v>
      </c>
      <c r="G58" s="33" t="s">
        <v>119</v>
      </c>
      <c r="H58" s="48" t="n">
        <v>14.547</v>
      </c>
      <c r="I58" s="49"/>
    </row>
    <row r="59" customFormat="false" ht="15" hidden="false" customHeight="false" outlineLevel="0" collapsed="false">
      <c r="A59" s="28" t="n">
        <v>24</v>
      </c>
      <c r="B59" s="29" t="n">
        <v>42</v>
      </c>
      <c r="C59" s="29" t="s">
        <v>162</v>
      </c>
      <c r="D59" s="30" t="s">
        <v>163</v>
      </c>
      <c r="E59" s="31" t="s">
        <v>161</v>
      </c>
      <c r="F59" s="32" t="n">
        <v>12786</v>
      </c>
      <c r="G59" s="33" t="s">
        <v>119</v>
      </c>
      <c r="H59" s="48" t="n">
        <v>14.659</v>
      </c>
      <c r="I59" s="49"/>
    </row>
    <row r="60" customFormat="false" ht="15" hidden="false" customHeight="false" outlineLevel="0" collapsed="false">
      <c r="A60" s="28" t="n">
        <v>25</v>
      </c>
      <c r="B60" s="29" t="n">
        <v>30</v>
      </c>
      <c r="C60" s="29" t="s">
        <v>139</v>
      </c>
      <c r="D60" s="30" t="s">
        <v>140</v>
      </c>
      <c r="E60" s="31" t="s">
        <v>113</v>
      </c>
      <c r="F60" s="32" t="n">
        <v>13590</v>
      </c>
      <c r="G60" s="33" t="s">
        <v>119</v>
      </c>
      <c r="H60" s="48" t="n">
        <v>15.301</v>
      </c>
      <c r="I60" s="49"/>
    </row>
    <row r="61" customFormat="false" ht="15" hidden="false" customHeight="false" outlineLevel="0" collapsed="false">
      <c r="A61" s="28" t="n">
        <v>26</v>
      </c>
      <c r="B61" s="29" t="n">
        <v>40</v>
      </c>
      <c r="C61" s="29" t="s">
        <v>126</v>
      </c>
      <c r="D61" s="30" t="s">
        <v>158</v>
      </c>
      <c r="E61" s="31" t="s">
        <v>157</v>
      </c>
      <c r="F61" s="32" t="n">
        <v>19527</v>
      </c>
      <c r="G61" s="33" t="s">
        <v>119</v>
      </c>
      <c r="H61" s="48" t="n">
        <v>15.305</v>
      </c>
      <c r="I61" s="49"/>
    </row>
    <row r="62" customFormat="false" ht="15" hidden="false" customHeight="false" outlineLevel="0" collapsed="false">
      <c r="A62" s="28" t="n">
        <v>27</v>
      </c>
      <c r="B62" s="29" t="n">
        <v>31</v>
      </c>
      <c r="C62" s="29" t="s">
        <v>141</v>
      </c>
      <c r="D62" s="30" t="s">
        <v>142</v>
      </c>
      <c r="E62" s="31" t="s">
        <v>143</v>
      </c>
      <c r="F62" s="32" t="n">
        <v>9185</v>
      </c>
      <c r="G62" s="33" t="s">
        <v>119</v>
      </c>
      <c r="H62" s="48" t="n">
        <v>15.433</v>
      </c>
      <c r="I62" s="49"/>
    </row>
    <row r="63" customFormat="false" ht="15" hidden="false" customHeight="false" outlineLevel="0" collapsed="false">
      <c r="A63" s="28" t="n">
        <v>28</v>
      </c>
      <c r="B63" s="29" t="n">
        <v>19</v>
      </c>
      <c r="C63" s="29" t="s">
        <v>120</v>
      </c>
      <c r="D63" s="30" t="s">
        <v>121</v>
      </c>
      <c r="E63" s="31" t="s">
        <v>113</v>
      </c>
      <c r="F63" s="32" t="n">
        <v>13464</v>
      </c>
      <c r="G63" s="33" t="s">
        <v>119</v>
      </c>
      <c r="H63" s="48" t="n">
        <v>15.519</v>
      </c>
      <c r="I63" s="49"/>
    </row>
    <row r="64" customFormat="false" ht="15" hidden="false" customHeight="false" outlineLevel="0" collapsed="false">
      <c r="A64" s="23"/>
      <c r="B64" s="24"/>
      <c r="C64" s="25"/>
      <c r="D64" s="24"/>
      <c r="E64" s="24"/>
      <c r="F64" s="24"/>
      <c r="G64" s="24"/>
      <c r="H64" s="26"/>
      <c r="I64" s="27"/>
    </row>
    <row r="65" customFormat="false" ht="15" hidden="false" customHeight="false" outlineLevel="0" collapsed="false">
      <c r="A65" s="50"/>
      <c r="B65" s="51"/>
      <c r="C65" s="52"/>
      <c r="D65" s="51"/>
      <c r="E65" s="51"/>
      <c r="F65" s="51"/>
      <c r="G65" s="51"/>
      <c r="H65" s="53"/>
      <c r="I65" s="54"/>
    </row>
    <row r="66" customFormat="false" ht="15" hidden="false" customHeight="false" outlineLevel="0" collapsed="false">
      <c r="A66" s="50"/>
      <c r="B66" s="51"/>
      <c r="C66" s="52"/>
      <c r="D66" s="51"/>
      <c r="E66" s="51"/>
      <c r="F66" s="51"/>
      <c r="G66" s="51"/>
      <c r="H66" s="53"/>
      <c r="I66" s="54"/>
    </row>
    <row r="67" customFormat="false" ht="15.75" hidden="false" customHeight="false" outlineLevel="0" collapsed="false">
      <c r="A67" s="22" t="s">
        <v>292</v>
      </c>
      <c r="B67" s="22"/>
      <c r="C67" s="22"/>
      <c r="D67" s="22"/>
      <c r="E67" s="22"/>
      <c r="F67" s="22"/>
      <c r="G67" s="22"/>
      <c r="H67" s="22"/>
      <c r="I67" s="22"/>
    </row>
    <row r="68" customFormat="false" ht="15" hidden="false" customHeight="false" outlineLevel="0" collapsed="false">
      <c r="A68" s="23"/>
      <c r="B68" s="24"/>
      <c r="C68" s="25"/>
      <c r="D68" s="24"/>
      <c r="E68" s="24"/>
      <c r="F68" s="24"/>
      <c r="G68" s="24"/>
      <c r="H68" s="26"/>
      <c r="I68" s="27" t="s">
        <v>24</v>
      </c>
    </row>
    <row r="69" customFormat="false" ht="15" hidden="false" customHeight="false" outlineLevel="0" collapsed="false">
      <c r="A69" s="28" t="n">
        <v>1</v>
      </c>
      <c r="B69" s="29" t="n">
        <v>76</v>
      </c>
      <c r="C69" s="29" t="s">
        <v>233</v>
      </c>
      <c r="D69" s="30" t="s">
        <v>234</v>
      </c>
      <c r="E69" s="31" t="s">
        <v>231</v>
      </c>
      <c r="F69" s="32" t="n">
        <v>10972</v>
      </c>
      <c r="G69" s="33" t="s">
        <v>218</v>
      </c>
      <c r="H69" s="48" t="n">
        <v>12.935</v>
      </c>
      <c r="I69" s="49"/>
    </row>
    <row r="70" customFormat="false" ht="15" hidden="false" customHeight="false" outlineLevel="0" collapsed="false">
      <c r="A70" s="28" t="n">
        <v>2</v>
      </c>
      <c r="B70" s="29" t="n">
        <v>73</v>
      </c>
      <c r="C70" s="29" t="s">
        <v>225</v>
      </c>
      <c r="D70" s="30" t="s">
        <v>226</v>
      </c>
      <c r="E70" s="31" t="s">
        <v>39</v>
      </c>
      <c r="F70" s="32" t="n">
        <v>12190</v>
      </c>
      <c r="G70" s="33" t="s">
        <v>218</v>
      </c>
      <c r="H70" s="48" t="n">
        <v>13.286</v>
      </c>
      <c r="I70" s="49"/>
    </row>
    <row r="71" customFormat="false" ht="15" hidden="false" customHeight="false" outlineLevel="0" collapsed="false">
      <c r="A71" s="28" t="n">
        <v>3</v>
      </c>
      <c r="B71" s="29" t="n">
        <v>65</v>
      </c>
      <c r="C71" s="29" t="s">
        <v>211</v>
      </c>
      <c r="D71" s="30" t="s">
        <v>212</v>
      </c>
      <c r="E71" s="31" t="s">
        <v>161</v>
      </c>
      <c r="F71" s="32" t="n">
        <v>14334</v>
      </c>
      <c r="G71" s="33" t="s">
        <v>218</v>
      </c>
      <c r="H71" s="48" t="n">
        <v>13.546</v>
      </c>
      <c r="I71" s="49"/>
    </row>
    <row r="72" customFormat="false" ht="15" hidden="false" customHeight="false" outlineLevel="0" collapsed="false">
      <c r="A72" s="28" t="n">
        <v>4</v>
      </c>
      <c r="B72" s="29" t="n">
        <v>80</v>
      </c>
      <c r="C72" s="29" t="s">
        <v>237</v>
      </c>
      <c r="D72" s="30" t="s">
        <v>238</v>
      </c>
      <c r="E72" s="31" t="s">
        <v>231</v>
      </c>
      <c r="F72" s="32" t="n">
        <v>14288</v>
      </c>
      <c r="G72" s="33" t="s">
        <v>218</v>
      </c>
      <c r="H72" s="48" t="n">
        <v>13.596</v>
      </c>
      <c r="I72" s="49"/>
    </row>
    <row r="73" customFormat="false" ht="15" hidden="false" customHeight="false" outlineLevel="0" collapsed="false">
      <c r="A73" s="28" t="n">
        <v>5</v>
      </c>
      <c r="B73" s="29" t="n">
        <v>78</v>
      </c>
      <c r="C73" s="29" t="s">
        <v>235</v>
      </c>
      <c r="D73" s="30" t="s">
        <v>236</v>
      </c>
      <c r="E73" s="31" t="s">
        <v>231</v>
      </c>
      <c r="F73" s="32" t="n">
        <v>10648</v>
      </c>
      <c r="G73" s="33" t="s">
        <v>218</v>
      </c>
      <c r="H73" s="48" t="n">
        <v>13.619</v>
      </c>
      <c r="I73" s="49"/>
    </row>
    <row r="74" customFormat="false" ht="15" hidden="false" customHeight="false" outlineLevel="0" collapsed="false">
      <c r="A74" s="28" t="n">
        <v>6</v>
      </c>
      <c r="B74" s="29" t="n">
        <v>74</v>
      </c>
      <c r="C74" s="29" t="s">
        <v>227</v>
      </c>
      <c r="D74" s="30" t="s">
        <v>228</v>
      </c>
      <c r="E74" s="31" t="s">
        <v>53</v>
      </c>
      <c r="F74" s="32" t="n">
        <v>14085</v>
      </c>
      <c r="G74" s="33" t="s">
        <v>218</v>
      </c>
      <c r="H74" s="48" t="n">
        <v>14.258</v>
      </c>
      <c r="I74" s="49"/>
    </row>
    <row r="75" customFormat="false" ht="15" hidden="false" customHeight="false" outlineLevel="0" collapsed="false">
      <c r="A75" s="28" t="n">
        <v>7</v>
      </c>
      <c r="B75" s="29" t="n">
        <v>62</v>
      </c>
      <c r="C75" s="29" t="s">
        <v>205</v>
      </c>
      <c r="D75" s="30" t="s">
        <v>206</v>
      </c>
      <c r="E75" s="31" t="s">
        <v>27</v>
      </c>
      <c r="F75" s="32" t="n">
        <v>18904</v>
      </c>
      <c r="G75" s="33" t="s">
        <v>218</v>
      </c>
      <c r="H75" s="48" t="n">
        <v>14.563</v>
      </c>
      <c r="I75" s="49"/>
    </row>
    <row r="76" customFormat="false" ht="15" hidden="false" customHeight="false" outlineLevel="0" collapsed="false">
      <c r="A76" s="28" t="n">
        <v>8</v>
      </c>
      <c r="B76" s="29" t="n">
        <v>66</v>
      </c>
      <c r="C76" s="29" t="s">
        <v>213</v>
      </c>
      <c r="D76" s="30" t="s">
        <v>214</v>
      </c>
      <c r="E76" s="31" t="s">
        <v>36</v>
      </c>
      <c r="F76" s="32" t="n">
        <v>11458</v>
      </c>
      <c r="G76" s="33" t="s">
        <v>215</v>
      </c>
      <c r="H76" s="48" t="n">
        <v>15.314</v>
      </c>
      <c r="I76" s="49"/>
    </row>
    <row r="77" customFormat="false" ht="15" hidden="false" customHeight="false" outlineLevel="0" collapsed="false">
      <c r="A77" s="28" t="n">
        <v>9</v>
      </c>
      <c r="B77" s="29" t="n">
        <v>84</v>
      </c>
      <c r="C77" s="29" t="s">
        <v>239</v>
      </c>
      <c r="D77" s="30" t="s">
        <v>240</v>
      </c>
      <c r="E77" s="31" t="s">
        <v>231</v>
      </c>
      <c r="F77" s="32" t="n">
        <v>5321</v>
      </c>
      <c r="G77" s="33" t="s">
        <v>218</v>
      </c>
      <c r="H77" s="48" t="n">
        <v>15.413</v>
      </c>
      <c r="I77" s="49"/>
    </row>
    <row r="78" customFormat="false" ht="15" hidden="false" customHeight="false" outlineLevel="0" collapsed="false">
      <c r="A78" s="28" t="n">
        <v>10</v>
      </c>
      <c r="B78" s="29" t="n">
        <v>69</v>
      </c>
      <c r="C78" s="29" t="s">
        <v>221</v>
      </c>
      <c r="D78" s="30" t="s">
        <v>222</v>
      </c>
      <c r="E78" s="31" t="s">
        <v>39</v>
      </c>
      <c r="F78" s="32" t="n">
        <v>8437</v>
      </c>
      <c r="G78" s="33" t="s">
        <v>218</v>
      </c>
      <c r="H78" s="48" t="n">
        <v>16.333</v>
      </c>
      <c r="I78" s="49"/>
    </row>
    <row r="79" customFormat="false" ht="15" hidden="false" customHeight="false" outlineLevel="0" collapsed="false">
      <c r="A79" s="28" t="n">
        <v>11</v>
      </c>
      <c r="B79" s="29" t="n">
        <v>67</v>
      </c>
      <c r="C79" s="29" t="s">
        <v>216</v>
      </c>
      <c r="D79" s="30" t="s">
        <v>217</v>
      </c>
      <c r="E79" s="31" t="s">
        <v>36</v>
      </c>
      <c r="F79" s="32" t="n">
        <v>3713</v>
      </c>
      <c r="G79" s="33" t="s">
        <v>218</v>
      </c>
      <c r="H79" s="48" t="n">
        <v>16.553</v>
      </c>
      <c r="I79" s="49"/>
    </row>
    <row r="80" customFormat="false" ht="15" hidden="false" customHeight="false" outlineLevel="0" collapsed="false">
      <c r="A80" s="28" t="n">
        <v>12</v>
      </c>
      <c r="B80" s="29" t="n">
        <v>70</v>
      </c>
      <c r="C80" s="29" t="s">
        <v>223</v>
      </c>
      <c r="D80" s="30" t="s">
        <v>293</v>
      </c>
      <c r="E80" s="31" t="s">
        <v>39</v>
      </c>
      <c r="F80" s="32" t="n">
        <v>19612</v>
      </c>
      <c r="G80" s="33" t="s">
        <v>218</v>
      </c>
      <c r="H80" s="48" t="n">
        <v>16.673</v>
      </c>
      <c r="I80" s="49"/>
    </row>
    <row r="81" customFormat="false" ht="15" hidden="false" customHeight="false" outlineLevel="0" collapsed="false">
      <c r="A81" s="28" t="n">
        <v>13</v>
      </c>
      <c r="B81" s="29" t="n">
        <v>61</v>
      </c>
      <c r="C81" s="29" t="s">
        <v>202</v>
      </c>
      <c r="D81" s="30" t="s">
        <v>203</v>
      </c>
      <c r="E81" s="31" t="s">
        <v>143</v>
      </c>
      <c r="F81" s="32" t="n">
        <v>9832</v>
      </c>
      <c r="G81" s="33" t="s">
        <v>218</v>
      </c>
      <c r="H81" s="48" t="n">
        <v>16.792</v>
      </c>
      <c r="I81" s="49"/>
    </row>
    <row r="82" customFormat="false" ht="15" hidden="false" customHeight="false" outlineLevel="0" collapsed="false">
      <c r="A82" s="28" t="n">
        <v>14</v>
      </c>
      <c r="B82" s="29" t="n">
        <v>64</v>
      </c>
      <c r="C82" s="29" t="s">
        <v>208</v>
      </c>
      <c r="D82" s="30" t="s">
        <v>209</v>
      </c>
      <c r="E82" s="31" t="s">
        <v>27</v>
      </c>
      <c r="F82" s="32" t="n">
        <v>5409</v>
      </c>
      <c r="G82" s="33" t="s">
        <v>218</v>
      </c>
      <c r="H82" s="48" t="n">
        <v>17.37</v>
      </c>
      <c r="I82" s="49"/>
    </row>
    <row r="83" customFormat="false" ht="15" hidden="false" customHeight="false" outlineLevel="0" collapsed="false">
      <c r="A83" s="28"/>
      <c r="B83" s="29" t="n">
        <v>68</v>
      </c>
      <c r="C83" s="29" t="s">
        <v>219</v>
      </c>
      <c r="D83" s="30" t="s">
        <v>220</v>
      </c>
      <c r="E83" s="31" t="s">
        <v>82</v>
      </c>
      <c r="F83" s="32" t="n">
        <v>19398</v>
      </c>
      <c r="G83" s="33" t="s">
        <v>218</v>
      </c>
      <c r="H83" s="48" t="s">
        <v>294</v>
      </c>
      <c r="I83" s="49"/>
    </row>
    <row r="84" customFormat="false" ht="15" hidden="false" customHeight="false" outlineLevel="0" collapsed="false">
      <c r="A84" s="28"/>
      <c r="B84" s="29" t="n">
        <v>75</v>
      </c>
      <c r="C84" s="29" t="s">
        <v>229</v>
      </c>
      <c r="D84" s="30" t="s">
        <v>230</v>
      </c>
      <c r="E84" s="31" t="s">
        <v>231</v>
      </c>
      <c r="F84" s="32" t="n">
        <v>7758</v>
      </c>
      <c r="G84" s="33" t="s">
        <v>218</v>
      </c>
      <c r="H84" s="48" t="s">
        <v>294</v>
      </c>
      <c r="I84" s="49"/>
    </row>
    <row r="85" customFormat="false" ht="15" hidden="false" customHeight="false" outlineLevel="0" collapsed="false">
      <c r="A85" s="23"/>
      <c r="B85" s="24"/>
      <c r="C85" s="25"/>
      <c r="D85" s="24"/>
      <c r="E85" s="24"/>
      <c r="F85" s="24"/>
      <c r="G85" s="24"/>
      <c r="H85" s="26"/>
      <c r="I85" s="27"/>
    </row>
    <row r="89" customFormat="false" ht="15.75" hidden="false" customHeight="false" outlineLevel="0" collapsed="false">
      <c r="A89" s="22" t="s">
        <v>295</v>
      </c>
      <c r="B89" s="22"/>
      <c r="C89" s="22"/>
      <c r="D89" s="22"/>
      <c r="E89" s="22"/>
      <c r="F89" s="22"/>
      <c r="G89" s="22"/>
      <c r="H89" s="22"/>
      <c r="I89" s="22"/>
    </row>
    <row r="90" customFormat="false" ht="15" hidden="false" customHeight="false" outlineLevel="0" collapsed="false">
      <c r="A90" s="23"/>
      <c r="B90" s="24"/>
      <c r="C90" s="25"/>
      <c r="D90" s="24"/>
      <c r="E90" s="24"/>
      <c r="F90" s="24"/>
      <c r="G90" s="24"/>
      <c r="H90" s="26"/>
      <c r="I90" s="27" t="s">
        <v>24</v>
      </c>
    </row>
    <row r="91" customFormat="false" ht="15" hidden="false" customHeight="false" outlineLevel="0" collapsed="false">
      <c r="A91" s="28" t="n">
        <v>1</v>
      </c>
      <c r="B91" s="29" t="n">
        <v>20</v>
      </c>
      <c r="C91" s="29" t="s">
        <v>274</v>
      </c>
      <c r="D91" s="30" t="s">
        <v>275</v>
      </c>
      <c r="E91" s="31" t="s">
        <v>50</v>
      </c>
      <c r="F91" s="32" t="n">
        <v>7760</v>
      </c>
      <c r="G91" s="33" t="s">
        <v>276</v>
      </c>
      <c r="H91" s="48" t="n">
        <v>13.662</v>
      </c>
      <c r="I91" s="35"/>
      <c r="O91" s="2"/>
      <c r="P91" s="2"/>
      <c r="Q91" s="2"/>
      <c r="R91" s="2"/>
    </row>
    <row r="92" customFormat="false" ht="15" hidden="false" customHeight="false" outlineLevel="0" collapsed="false">
      <c r="A92" s="28" t="n">
        <v>2</v>
      </c>
      <c r="B92" s="29" t="n">
        <v>8</v>
      </c>
      <c r="C92" s="29" t="s">
        <v>259</v>
      </c>
      <c r="D92" s="30" t="s">
        <v>260</v>
      </c>
      <c r="E92" s="31" t="s">
        <v>39</v>
      </c>
      <c r="F92" s="32" t="n">
        <v>8281</v>
      </c>
      <c r="G92" s="33" t="s">
        <v>276</v>
      </c>
      <c r="H92" s="48" t="n">
        <v>13.871</v>
      </c>
      <c r="I92" s="35"/>
      <c r="O92" s="2"/>
      <c r="P92" s="2"/>
      <c r="Q92" s="2"/>
      <c r="R92" s="2"/>
    </row>
    <row r="93" customFormat="false" ht="15" hidden="false" customHeight="false" outlineLevel="0" collapsed="false">
      <c r="A93" s="28" t="n">
        <v>3</v>
      </c>
      <c r="B93" s="29" t="n">
        <v>9</v>
      </c>
      <c r="C93" s="29" t="s">
        <v>262</v>
      </c>
      <c r="D93" s="30" t="s">
        <v>263</v>
      </c>
      <c r="E93" s="31" t="s">
        <v>39</v>
      </c>
      <c r="F93" s="32" t="n">
        <v>11800</v>
      </c>
      <c r="G93" s="33" t="s">
        <v>276</v>
      </c>
      <c r="H93" s="48" t="n">
        <v>14.404</v>
      </c>
      <c r="I93" s="35"/>
      <c r="O93" s="2"/>
      <c r="P93" s="2"/>
      <c r="Q93" s="2"/>
      <c r="R93" s="2"/>
    </row>
    <row r="94" customFormat="false" ht="15" hidden="false" customHeight="false" outlineLevel="0" collapsed="false">
      <c r="A94" s="28" t="n">
        <v>4</v>
      </c>
      <c r="B94" s="29" t="n">
        <v>17</v>
      </c>
      <c r="C94" s="29" t="s">
        <v>269</v>
      </c>
      <c r="D94" s="30" t="s">
        <v>270</v>
      </c>
      <c r="E94" s="31" t="s">
        <v>53</v>
      </c>
      <c r="F94" s="32" t="n">
        <v>5222</v>
      </c>
      <c r="G94" s="33" t="s">
        <v>268</v>
      </c>
      <c r="H94" s="48" t="n">
        <v>14.471</v>
      </c>
      <c r="I94" s="35"/>
      <c r="O94" s="2"/>
      <c r="P94" s="2"/>
      <c r="Q94" s="2"/>
      <c r="R94" s="2"/>
    </row>
    <row r="95" customFormat="false" ht="15" hidden="false" customHeight="false" outlineLevel="0" collapsed="false">
      <c r="A95" s="28" t="n">
        <v>5</v>
      </c>
      <c r="B95" s="29" t="n">
        <v>15</v>
      </c>
      <c r="C95" s="29" t="s">
        <v>264</v>
      </c>
      <c r="D95" s="30" t="s">
        <v>265</v>
      </c>
      <c r="E95" s="31" t="s">
        <v>44</v>
      </c>
      <c r="F95" s="32" t="n">
        <v>8394</v>
      </c>
      <c r="G95" s="33" t="s">
        <v>276</v>
      </c>
      <c r="H95" s="48" t="n">
        <v>15.493</v>
      </c>
      <c r="I95" s="35"/>
      <c r="O95" s="2"/>
      <c r="P95" s="2"/>
      <c r="Q95" s="2"/>
      <c r="R95" s="2"/>
    </row>
    <row r="96" customFormat="false" ht="15" hidden="false" customHeight="false" outlineLevel="0" collapsed="false">
      <c r="A96" s="28" t="n">
        <v>6</v>
      </c>
      <c r="B96" s="29" t="n">
        <v>16</v>
      </c>
      <c r="C96" s="29" t="s">
        <v>266</v>
      </c>
      <c r="D96" s="30" t="s">
        <v>267</v>
      </c>
      <c r="E96" s="31" t="s">
        <v>44</v>
      </c>
      <c r="F96" s="32" t="n">
        <v>12285</v>
      </c>
      <c r="G96" s="33" t="s">
        <v>268</v>
      </c>
      <c r="H96" s="48" t="n">
        <v>15.623</v>
      </c>
      <c r="I96" s="35"/>
      <c r="O96" s="2"/>
      <c r="P96" s="2"/>
      <c r="Q96" s="2"/>
      <c r="R96" s="2"/>
    </row>
    <row r="97" customFormat="false" ht="15" hidden="false" customHeight="false" outlineLevel="0" collapsed="false">
      <c r="A97" s="28" t="n">
        <v>7</v>
      </c>
      <c r="B97" s="29" t="n">
        <v>18</v>
      </c>
      <c r="C97" s="29" t="s">
        <v>271</v>
      </c>
      <c r="D97" s="30" t="s">
        <v>272</v>
      </c>
      <c r="E97" s="31" t="s">
        <v>231</v>
      </c>
      <c r="F97" s="32" t="n">
        <v>13920</v>
      </c>
      <c r="G97" s="33" t="s">
        <v>273</v>
      </c>
      <c r="H97" s="48" t="n">
        <v>17.998</v>
      </c>
      <c r="I97" s="35"/>
      <c r="O97" s="2"/>
      <c r="P97" s="2"/>
      <c r="Q97" s="2"/>
      <c r="R97" s="2"/>
    </row>
    <row r="98" customFormat="false" ht="15" hidden="false" customHeight="false" outlineLevel="0" collapsed="false">
      <c r="A98" s="23"/>
      <c r="B98" s="24"/>
      <c r="C98" s="25"/>
      <c r="D98" s="24"/>
      <c r="E98" s="24"/>
      <c r="F98" s="24"/>
      <c r="G98" s="24"/>
      <c r="H98" s="26"/>
      <c r="I98" s="27"/>
    </row>
    <row r="100" customFormat="false" ht="15.75" hidden="false" customHeight="false" outlineLevel="0" collapsed="false">
      <c r="A100" s="22" t="s">
        <v>296</v>
      </c>
      <c r="B100" s="22"/>
      <c r="C100" s="22"/>
      <c r="D100" s="22"/>
      <c r="E100" s="22"/>
      <c r="F100" s="22"/>
      <c r="G100" s="22"/>
      <c r="H100" s="22"/>
      <c r="I100" s="22"/>
    </row>
    <row r="101" customFormat="false" ht="15" hidden="false" customHeight="false" outlineLevel="0" collapsed="false">
      <c r="A101" s="23"/>
      <c r="B101" s="43" t="s">
        <v>297</v>
      </c>
      <c r="C101" s="25"/>
      <c r="D101" s="24"/>
      <c r="E101" s="24"/>
      <c r="F101" s="24"/>
      <c r="G101" s="24"/>
      <c r="H101" s="26"/>
      <c r="I101" s="27"/>
    </row>
    <row r="102" customFormat="false" ht="15" hidden="false" customHeight="false" outlineLevel="0" collapsed="false">
      <c r="A102" s="28" t="n">
        <v>1</v>
      </c>
      <c r="B102" s="29" t="n">
        <v>12</v>
      </c>
      <c r="C102" s="29" t="s">
        <v>57</v>
      </c>
      <c r="D102" s="30" t="s">
        <v>58</v>
      </c>
      <c r="E102" s="31" t="s">
        <v>56</v>
      </c>
      <c r="F102" s="32" t="n">
        <v>9175</v>
      </c>
      <c r="G102" s="33" t="s">
        <v>28</v>
      </c>
      <c r="H102" s="55" t="n">
        <v>12.67</v>
      </c>
      <c r="I102" s="49"/>
    </row>
    <row r="103" customFormat="false" ht="15" hidden="false" customHeight="false" outlineLevel="0" collapsed="false">
      <c r="A103" s="28" t="n">
        <v>2</v>
      </c>
      <c r="B103" s="29" t="n">
        <v>8</v>
      </c>
      <c r="C103" s="29" t="s">
        <v>46</v>
      </c>
      <c r="D103" s="30" t="s">
        <v>47</v>
      </c>
      <c r="E103" s="31" t="s">
        <v>44</v>
      </c>
      <c r="F103" s="32" t="n">
        <v>8345</v>
      </c>
      <c r="G103" s="33" t="s">
        <v>28</v>
      </c>
      <c r="H103" s="56"/>
      <c r="I103" s="49"/>
    </row>
    <row r="104" customFormat="false" ht="15" hidden="false" customHeight="false" outlineLevel="0" collapsed="false">
      <c r="A104" s="28" t="n">
        <v>3</v>
      </c>
      <c r="B104" s="29" t="n">
        <v>7</v>
      </c>
      <c r="C104" s="29" t="s">
        <v>42</v>
      </c>
      <c r="D104" s="30" t="s">
        <v>43</v>
      </c>
      <c r="E104" s="31" t="s">
        <v>44</v>
      </c>
      <c r="F104" s="32" t="n">
        <v>7431</v>
      </c>
      <c r="G104" s="33" t="s">
        <v>28</v>
      </c>
      <c r="H104" s="56"/>
      <c r="I104" s="49"/>
    </row>
    <row r="105" customFormat="false" ht="15" hidden="false" customHeight="false" outlineLevel="0" collapsed="false">
      <c r="A105" s="28"/>
      <c r="B105" s="28" t="s">
        <v>298</v>
      </c>
      <c r="C105" s="28"/>
      <c r="D105" s="28"/>
      <c r="E105" s="28"/>
      <c r="F105" s="28"/>
      <c r="G105" s="28"/>
      <c r="H105" s="28"/>
      <c r="I105" s="28"/>
    </row>
    <row r="106" customFormat="false" ht="15" hidden="false" customHeight="false" outlineLevel="0" collapsed="false">
      <c r="A106" s="28" t="n">
        <v>1</v>
      </c>
      <c r="B106" s="29" t="n">
        <v>13</v>
      </c>
      <c r="C106" s="29" t="s">
        <v>59</v>
      </c>
      <c r="D106" s="30" t="s">
        <v>60</v>
      </c>
      <c r="E106" s="31" t="s">
        <v>56</v>
      </c>
      <c r="F106" s="32" t="n">
        <v>13392</v>
      </c>
      <c r="G106" s="33" t="s">
        <v>28</v>
      </c>
      <c r="H106" s="55" t="n">
        <v>11.86</v>
      </c>
      <c r="I106" s="49"/>
    </row>
    <row r="107" customFormat="false" ht="15" hidden="false" customHeight="false" outlineLevel="0" collapsed="false">
      <c r="A107" s="28" t="n">
        <v>2</v>
      </c>
      <c r="B107" s="29" t="n">
        <v>11</v>
      </c>
      <c r="C107" s="29" t="s">
        <v>54</v>
      </c>
      <c r="D107" s="30" t="s">
        <v>55</v>
      </c>
      <c r="E107" s="31" t="s">
        <v>56</v>
      </c>
      <c r="F107" s="32" t="n">
        <v>12096</v>
      </c>
      <c r="G107" s="33" t="s">
        <v>28</v>
      </c>
      <c r="H107" s="55"/>
      <c r="I107" s="49"/>
    </row>
    <row r="108" customFormat="false" ht="15" hidden="false" customHeight="false" outlineLevel="0" collapsed="false">
      <c r="A108" s="28" t="n">
        <v>3</v>
      </c>
      <c r="B108" s="29" t="n">
        <v>9</v>
      </c>
      <c r="C108" s="29" t="s">
        <v>48</v>
      </c>
      <c r="D108" s="30" t="s">
        <v>49</v>
      </c>
      <c r="E108" s="31" t="s">
        <v>50</v>
      </c>
      <c r="F108" s="32" t="n">
        <v>18205</v>
      </c>
      <c r="G108" s="33" t="s">
        <v>28</v>
      </c>
      <c r="H108" s="55"/>
      <c r="I108" s="49"/>
    </row>
    <row r="109" customFormat="false" ht="15" hidden="false" customHeight="false" outlineLevel="0" collapsed="false">
      <c r="A109" s="23"/>
      <c r="B109" s="24"/>
      <c r="C109" s="25"/>
      <c r="D109" s="24"/>
      <c r="E109" s="24"/>
      <c r="F109" s="24"/>
      <c r="G109" s="24"/>
      <c r="H109" s="26"/>
      <c r="I109" s="27"/>
    </row>
    <row r="111" customFormat="false" ht="15" hidden="false" customHeight="false" outlineLevel="0" collapsed="false">
      <c r="A111" s="28"/>
      <c r="B111" s="28" t="s">
        <v>299</v>
      </c>
      <c r="C111" s="28"/>
      <c r="D111" s="28"/>
      <c r="E111" s="28"/>
      <c r="F111" s="28"/>
      <c r="G111" s="28"/>
      <c r="H111" s="28"/>
      <c r="I111" s="28"/>
    </row>
    <row r="112" customFormat="false" ht="15" hidden="false" customHeight="false" outlineLevel="0" collapsed="false">
      <c r="A112" s="28" t="n">
        <v>1</v>
      </c>
      <c r="B112" s="29" t="n">
        <v>8</v>
      </c>
      <c r="C112" s="29" t="s">
        <v>46</v>
      </c>
      <c r="D112" s="30" t="s">
        <v>47</v>
      </c>
      <c r="E112" s="31" t="s">
        <v>44</v>
      </c>
      <c r="F112" s="32" t="n">
        <v>8345</v>
      </c>
      <c r="G112" s="33" t="s">
        <v>28</v>
      </c>
      <c r="H112" s="55" t="n">
        <v>12.73</v>
      </c>
      <c r="I112" s="49"/>
    </row>
    <row r="113" customFormat="false" ht="15" hidden="false" customHeight="false" outlineLevel="0" collapsed="false">
      <c r="A113" s="28" t="n">
        <v>2</v>
      </c>
      <c r="B113" s="29" t="n">
        <v>9</v>
      </c>
      <c r="C113" s="29" t="s">
        <v>48</v>
      </c>
      <c r="D113" s="30" t="s">
        <v>49</v>
      </c>
      <c r="E113" s="31" t="s">
        <v>50</v>
      </c>
      <c r="F113" s="32" t="n">
        <v>18205</v>
      </c>
      <c r="G113" s="33" t="s">
        <v>28</v>
      </c>
      <c r="H113" s="56"/>
      <c r="I113" s="49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</row>
    <row r="115" customFormat="false" ht="15" hidden="false" customHeight="false" outlineLevel="0" collapsed="false">
      <c r="A115" s="28" t="n">
        <v>1</v>
      </c>
      <c r="B115" s="29" t="n">
        <v>11</v>
      </c>
      <c r="C115" s="29" t="s">
        <v>54</v>
      </c>
      <c r="D115" s="30" t="s">
        <v>55</v>
      </c>
      <c r="E115" s="31" t="s">
        <v>56</v>
      </c>
      <c r="F115" s="32" t="n">
        <v>12096</v>
      </c>
      <c r="G115" s="33" t="s">
        <v>28</v>
      </c>
      <c r="H115" s="55" t="n">
        <v>12.06</v>
      </c>
      <c r="I115" s="49"/>
    </row>
    <row r="116" customFormat="false" ht="15" hidden="false" customHeight="false" outlineLevel="0" collapsed="false">
      <c r="A116" s="28" t="n">
        <v>2</v>
      </c>
      <c r="B116" s="29" t="n">
        <v>7</v>
      </c>
      <c r="C116" s="29" t="s">
        <v>42</v>
      </c>
      <c r="D116" s="30" t="s">
        <v>43</v>
      </c>
      <c r="E116" s="31" t="s">
        <v>44</v>
      </c>
      <c r="F116" s="32" t="n">
        <v>7431</v>
      </c>
      <c r="G116" s="33" t="s">
        <v>28</v>
      </c>
      <c r="H116" s="56"/>
      <c r="I116" s="49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</row>
    <row r="119" customFormat="false" ht="15" hidden="false" customHeight="false" outlineLevel="0" collapsed="false">
      <c r="A119" s="28"/>
      <c r="B119" s="28" t="s">
        <v>300</v>
      </c>
      <c r="C119" s="28"/>
      <c r="D119" s="28"/>
      <c r="E119" s="28"/>
      <c r="F119" s="28"/>
      <c r="G119" s="28"/>
      <c r="H119" s="28"/>
      <c r="I119" s="28"/>
    </row>
    <row r="120" customFormat="false" ht="15" hidden="false" customHeight="false" outlineLevel="0" collapsed="false">
      <c r="A120" s="28" t="n">
        <v>1</v>
      </c>
      <c r="B120" s="29" t="n">
        <v>12</v>
      </c>
      <c r="C120" s="29" t="s">
        <v>57</v>
      </c>
      <c r="D120" s="30" t="s">
        <v>58</v>
      </c>
      <c r="E120" s="31" t="s">
        <v>56</v>
      </c>
      <c r="F120" s="32" t="n">
        <v>9175</v>
      </c>
      <c r="G120" s="33" t="s">
        <v>28</v>
      </c>
      <c r="H120" s="55" t="n">
        <v>11.54</v>
      </c>
      <c r="I120" s="49"/>
    </row>
    <row r="121" customFormat="false" ht="15" hidden="false" customHeight="false" outlineLevel="0" collapsed="false">
      <c r="A121" s="28" t="n">
        <v>2</v>
      </c>
      <c r="B121" s="29" t="n">
        <v>11</v>
      </c>
      <c r="C121" s="29" t="s">
        <v>54</v>
      </c>
      <c r="D121" s="30" t="s">
        <v>55</v>
      </c>
      <c r="E121" s="31" t="s">
        <v>56</v>
      </c>
      <c r="F121" s="32" t="n">
        <v>12096</v>
      </c>
      <c r="G121" s="33" t="s">
        <v>28</v>
      </c>
      <c r="H121" s="56"/>
      <c r="I121" s="49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</row>
    <row r="123" customFormat="false" ht="15" hidden="false" customHeight="false" outlineLevel="0" collapsed="false">
      <c r="A123" s="28" t="n">
        <v>1</v>
      </c>
      <c r="B123" s="29" t="n">
        <v>13</v>
      </c>
      <c r="C123" s="29" t="s">
        <v>59</v>
      </c>
      <c r="D123" s="30" t="s">
        <v>60</v>
      </c>
      <c r="E123" s="31" t="s">
        <v>56</v>
      </c>
      <c r="F123" s="32" t="n">
        <v>13392</v>
      </c>
      <c r="G123" s="33" t="s">
        <v>28</v>
      </c>
      <c r="H123" s="55" t="n">
        <v>11.92</v>
      </c>
      <c r="I123" s="49"/>
    </row>
    <row r="124" customFormat="false" ht="15" hidden="false" customHeight="false" outlineLevel="0" collapsed="false">
      <c r="A124" s="28" t="n">
        <v>2</v>
      </c>
      <c r="B124" s="29" t="n">
        <v>8</v>
      </c>
      <c r="C124" s="29" t="s">
        <v>46</v>
      </c>
      <c r="D124" s="30" t="s">
        <v>47</v>
      </c>
      <c r="E124" s="31" t="s">
        <v>44</v>
      </c>
      <c r="F124" s="32" t="n">
        <v>8345</v>
      </c>
      <c r="G124" s="33" t="s">
        <v>28</v>
      </c>
      <c r="H124" s="56"/>
      <c r="I124" s="49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</row>
    <row r="127" customFormat="false" ht="15" hidden="false" customHeight="false" outlineLevel="0" collapsed="false">
      <c r="A127" s="28"/>
      <c r="B127" s="28" t="s">
        <v>301</v>
      </c>
      <c r="C127" s="28"/>
      <c r="D127" s="28"/>
      <c r="E127" s="28"/>
      <c r="F127" s="28"/>
      <c r="G127" s="28"/>
      <c r="H127" s="28"/>
      <c r="I127" s="28"/>
    </row>
    <row r="128" customFormat="false" ht="15" hidden="false" customHeight="false" outlineLevel="0" collapsed="false">
      <c r="A128" s="28" t="n">
        <v>3</v>
      </c>
      <c r="B128" s="29" t="n">
        <v>11</v>
      </c>
      <c r="C128" s="29" t="s">
        <v>54</v>
      </c>
      <c r="D128" s="30" t="s">
        <v>55</v>
      </c>
      <c r="E128" s="31" t="s">
        <v>56</v>
      </c>
      <c r="F128" s="32" t="n">
        <v>12096</v>
      </c>
      <c r="G128" s="33" t="s">
        <v>28</v>
      </c>
      <c r="H128" s="55" t="n">
        <v>12.2</v>
      </c>
      <c r="I128" s="55" t="n">
        <v>13.2</v>
      </c>
    </row>
    <row r="129" customFormat="false" ht="15" hidden="false" customHeight="false" outlineLevel="0" collapsed="false">
      <c r="A129" s="28" t="n">
        <v>4</v>
      </c>
      <c r="B129" s="29" t="n">
        <v>8</v>
      </c>
      <c r="C129" s="29" t="s">
        <v>46</v>
      </c>
      <c r="D129" s="30" t="s">
        <v>47</v>
      </c>
      <c r="E129" s="31" t="s">
        <v>44</v>
      </c>
      <c r="F129" s="32" t="n">
        <v>8345</v>
      </c>
      <c r="G129" s="33" t="s">
        <v>28</v>
      </c>
      <c r="H129" s="56"/>
      <c r="I129" s="49"/>
    </row>
    <row r="130" customFormat="false" ht="15" hidden="false" customHeight="false" outlineLevel="0" collapsed="false">
      <c r="A130" s="28"/>
      <c r="B130" s="28" t="s">
        <v>302</v>
      </c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 t="n">
        <v>1</v>
      </c>
      <c r="B131" s="29" t="n">
        <v>13</v>
      </c>
      <c r="C131" s="29" t="s">
        <v>59</v>
      </c>
      <c r="D131" s="30" t="s">
        <v>60</v>
      </c>
      <c r="E131" s="31" t="s">
        <v>56</v>
      </c>
      <c r="F131" s="32" t="n">
        <v>13392</v>
      </c>
      <c r="G131" s="33" t="s">
        <v>28</v>
      </c>
      <c r="H131" s="55" t="n">
        <v>11.29</v>
      </c>
      <c r="I131" s="55" t="n">
        <v>12.13</v>
      </c>
    </row>
    <row r="132" customFormat="false" ht="15" hidden="false" customHeight="false" outlineLevel="0" collapsed="false">
      <c r="A132" s="28" t="n">
        <v>2</v>
      </c>
      <c r="B132" s="29" t="n">
        <v>12</v>
      </c>
      <c r="C132" s="29" t="s">
        <v>57</v>
      </c>
      <c r="D132" s="30" t="s">
        <v>58</v>
      </c>
      <c r="E132" s="31" t="s">
        <v>56</v>
      </c>
      <c r="F132" s="32" t="n">
        <v>9175</v>
      </c>
      <c r="G132" s="33" t="s">
        <v>28</v>
      </c>
      <c r="H132" s="55" t="n">
        <v>14.2</v>
      </c>
      <c r="I132" s="49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</row>
    <row r="135" customFormat="false" ht="15" hidden="false" customHeight="false" outlineLevel="0" collapsed="false">
      <c r="A135" s="28"/>
      <c r="B135" s="57" t="s">
        <v>303</v>
      </c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 t="n">
        <v>1</v>
      </c>
      <c r="B136" s="29" t="n">
        <v>13</v>
      </c>
      <c r="C136" s="29" t="s">
        <v>59</v>
      </c>
      <c r="D136" s="30" t="s">
        <v>60</v>
      </c>
      <c r="E136" s="31" t="s">
        <v>56</v>
      </c>
      <c r="F136" s="32" t="n">
        <v>13392</v>
      </c>
      <c r="G136" s="33" t="s">
        <v>28</v>
      </c>
      <c r="H136" s="56"/>
      <c r="I136" s="49"/>
    </row>
    <row r="137" customFormat="false" ht="15" hidden="false" customHeight="false" outlineLevel="0" collapsed="false">
      <c r="A137" s="28" t="n">
        <v>2</v>
      </c>
      <c r="B137" s="29" t="n">
        <v>12</v>
      </c>
      <c r="C137" s="29" t="s">
        <v>57</v>
      </c>
      <c r="D137" s="30" t="s">
        <v>58</v>
      </c>
      <c r="E137" s="31" t="s">
        <v>56</v>
      </c>
      <c r="F137" s="32" t="n">
        <v>9175</v>
      </c>
      <c r="G137" s="33" t="s">
        <v>28</v>
      </c>
      <c r="H137" s="56"/>
      <c r="I137" s="49"/>
    </row>
    <row r="138" customFormat="false" ht="15" hidden="false" customHeight="false" outlineLevel="0" collapsed="false">
      <c r="A138" s="28" t="n">
        <v>3</v>
      </c>
      <c r="B138" s="29" t="n">
        <v>11</v>
      </c>
      <c r="C138" s="29" t="s">
        <v>54</v>
      </c>
      <c r="D138" s="30" t="s">
        <v>55</v>
      </c>
      <c r="E138" s="31" t="s">
        <v>56</v>
      </c>
      <c r="F138" s="32" t="n">
        <v>12096</v>
      </c>
      <c r="G138" s="33" t="s">
        <v>28</v>
      </c>
      <c r="H138" s="56"/>
      <c r="I138" s="49"/>
    </row>
    <row r="139" customFormat="false" ht="15" hidden="false" customHeight="false" outlineLevel="0" collapsed="false">
      <c r="A139" s="28" t="n">
        <v>4</v>
      </c>
      <c r="B139" s="29" t="n">
        <v>8</v>
      </c>
      <c r="C139" s="29" t="s">
        <v>46</v>
      </c>
      <c r="D139" s="30" t="s">
        <v>47</v>
      </c>
      <c r="E139" s="31" t="s">
        <v>44</v>
      </c>
      <c r="F139" s="32" t="n">
        <v>8345</v>
      </c>
      <c r="G139" s="33" t="s">
        <v>28</v>
      </c>
      <c r="H139" s="56"/>
      <c r="I139" s="49"/>
    </row>
    <row r="140" customFormat="false" ht="15" hidden="false" customHeight="false" outlineLevel="0" collapsed="false">
      <c r="A140" s="28" t="n">
        <v>5</v>
      </c>
      <c r="B140" s="29" t="n">
        <v>9</v>
      </c>
      <c r="C140" s="29" t="s">
        <v>48</v>
      </c>
      <c r="D140" s="30" t="s">
        <v>49</v>
      </c>
      <c r="E140" s="31" t="s">
        <v>50</v>
      </c>
      <c r="F140" s="32" t="n">
        <v>18205</v>
      </c>
      <c r="G140" s="33" t="s">
        <v>28</v>
      </c>
      <c r="H140" s="56"/>
      <c r="I140" s="49"/>
    </row>
    <row r="141" customFormat="false" ht="15" hidden="false" customHeight="false" outlineLevel="0" collapsed="false">
      <c r="A141" s="28" t="n">
        <v>6</v>
      </c>
      <c r="B141" s="29" t="n">
        <v>7</v>
      </c>
      <c r="C141" s="29" t="s">
        <v>42</v>
      </c>
      <c r="D141" s="30" t="s">
        <v>43</v>
      </c>
      <c r="E141" s="31" t="s">
        <v>44</v>
      </c>
      <c r="F141" s="32" t="n">
        <v>7431</v>
      </c>
      <c r="G141" s="33" t="s">
        <v>28</v>
      </c>
      <c r="H141" s="56"/>
      <c r="I141" s="49"/>
    </row>
    <row r="142" customFormat="false" ht="15" hidden="false" customHeight="false" outlineLevel="0" collapsed="false">
      <c r="A142" s="28" t="n">
        <v>7</v>
      </c>
      <c r="B142" s="29" t="n">
        <v>1</v>
      </c>
      <c r="C142" s="29" t="s">
        <v>25</v>
      </c>
      <c r="D142" s="30" t="s">
        <v>26</v>
      </c>
      <c r="E142" s="31" t="s">
        <v>27</v>
      </c>
      <c r="F142" s="32" t="n">
        <v>14355</v>
      </c>
      <c r="G142" s="33" t="s">
        <v>28</v>
      </c>
      <c r="H142" s="56"/>
      <c r="I142" s="49"/>
    </row>
    <row r="143" customFormat="false" ht="15" hidden="false" customHeight="false" outlineLevel="0" collapsed="false">
      <c r="A143" s="28" t="n">
        <v>8</v>
      </c>
      <c r="B143" s="29" t="n">
        <v>4</v>
      </c>
      <c r="C143" s="29" t="s">
        <v>34</v>
      </c>
      <c r="D143" s="30" t="s">
        <v>35</v>
      </c>
      <c r="E143" s="31" t="s">
        <v>36</v>
      </c>
      <c r="F143" s="32" t="n">
        <v>1624</v>
      </c>
      <c r="G143" s="33" t="s">
        <v>28</v>
      </c>
      <c r="H143" s="56"/>
      <c r="I143" s="49"/>
    </row>
    <row r="144" customFormat="false" ht="15" hidden="false" customHeight="false" outlineLevel="0" collapsed="false">
      <c r="A144" s="28" t="n">
        <v>9</v>
      </c>
      <c r="B144" s="29" t="n">
        <v>5</v>
      </c>
      <c r="C144" s="29" t="s">
        <v>37</v>
      </c>
      <c r="D144" s="30" t="s">
        <v>38</v>
      </c>
      <c r="E144" s="31" t="s">
        <v>39</v>
      </c>
      <c r="F144" s="32" t="n">
        <v>18616</v>
      </c>
      <c r="G144" s="33" t="s">
        <v>28</v>
      </c>
      <c r="H144" s="56"/>
      <c r="I144" s="49"/>
    </row>
    <row r="145" customFormat="false" ht="15" hidden="false" customHeight="false" outlineLevel="0" collapsed="false">
      <c r="A145" s="28" t="n">
        <v>10</v>
      </c>
      <c r="B145" s="29" t="n">
        <v>2</v>
      </c>
      <c r="C145" s="29" t="s">
        <v>29</v>
      </c>
      <c r="D145" s="30" t="s">
        <v>30</v>
      </c>
      <c r="E145" s="31" t="s">
        <v>27</v>
      </c>
      <c r="F145" s="32" t="n">
        <v>3960</v>
      </c>
      <c r="G145" s="33" t="s">
        <v>28</v>
      </c>
      <c r="H145" s="56"/>
      <c r="I145" s="49"/>
    </row>
    <row r="146" customFormat="false" ht="15" hidden="false" customHeight="false" outlineLevel="0" collapsed="false">
      <c r="A146" s="28" t="n">
        <v>11</v>
      </c>
      <c r="B146" s="29" t="n">
        <v>3</v>
      </c>
      <c r="C146" s="29" t="s">
        <v>31</v>
      </c>
      <c r="D146" s="30" t="s">
        <v>32</v>
      </c>
      <c r="E146" s="31" t="s">
        <v>33</v>
      </c>
      <c r="F146" s="32" t="n">
        <v>14105</v>
      </c>
      <c r="G146" s="33" t="s">
        <v>28</v>
      </c>
      <c r="H146" s="56"/>
      <c r="I146" s="49"/>
    </row>
    <row r="147" customFormat="false" ht="15" hidden="false" customHeight="false" outlineLevel="0" collapsed="false">
      <c r="A147" s="28" t="n">
        <v>12</v>
      </c>
      <c r="B147" s="29" t="n">
        <v>10</v>
      </c>
      <c r="C147" s="29" t="s">
        <v>51</v>
      </c>
      <c r="D147" s="30" t="s">
        <v>52</v>
      </c>
      <c r="E147" s="31" t="s">
        <v>53</v>
      </c>
      <c r="F147" s="32" t="n">
        <v>7838</v>
      </c>
      <c r="G147" s="33" t="s">
        <v>28</v>
      </c>
      <c r="H147" s="56"/>
      <c r="I147" s="49"/>
    </row>
    <row r="148" customFormat="false" ht="15" hidden="false" customHeight="false" outlineLevel="0" collapsed="false">
      <c r="A148" s="28" t="n">
        <v>13</v>
      </c>
      <c r="B148" s="29" t="n">
        <v>6</v>
      </c>
      <c r="C148" s="29" t="s">
        <v>40</v>
      </c>
      <c r="D148" s="30" t="s">
        <v>41</v>
      </c>
      <c r="E148" s="31" t="s">
        <v>39</v>
      </c>
      <c r="F148" s="32" t="n">
        <v>11566</v>
      </c>
      <c r="G148" s="33" t="s">
        <v>28</v>
      </c>
      <c r="H148" s="56"/>
      <c r="I148" s="49"/>
    </row>
    <row r="149" customFormat="false" ht="15" hidden="false" customHeight="false" outlineLevel="0" collapsed="false">
      <c r="A149" s="28"/>
      <c r="B149" s="58" t="s">
        <v>304</v>
      </c>
      <c r="C149" s="28"/>
      <c r="D149" s="28"/>
      <c r="E149" s="28"/>
      <c r="F149" s="28"/>
      <c r="G149" s="28"/>
      <c r="H149" s="28"/>
      <c r="I149" s="28"/>
    </row>
    <row r="151" customFormat="false" ht="15.75" hidden="false" customHeight="false" outlineLevel="0" collapsed="false">
      <c r="A151" s="22" t="s">
        <v>305</v>
      </c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3"/>
      <c r="B152" s="43" t="s">
        <v>297</v>
      </c>
      <c r="C152" s="25"/>
      <c r="D152" s="24"/>
      <c r="E152" s="24"/>
      <c r="F152" s="24"/>
      <c r="G152" s="24"/>
      <c r="H152" s="26"/>
      <c r="I152" s="27" t="s">
        <v>24</v>
      </c>
    </row>
    <row r="153" customFormat="false" ht="15" hidden="false" customHeight="false" outlineLevel="0" collapsed="false">
      <c r="A153" s="28" t="n">
        <v>1</v>
      </c>
      <c r="B153" s="29" t="n">
        <v>3</v>
      </c>
      <c r="C153" s="29" t="s">
        <v>95</v>
      </c>
      <c r="D153" s="30" t="s">
        <v>96</v>
      </c>
      <c r="E153" s="31" t="s">
        <v>90</v>
      </c>
      <c r="F153" s="32" t="s">
        <v>97</v>
      </c>
      <c r="G153" s="33" t="s">
        <v>290</v>
      </c>
      <c r="H153" s="55" t="n">
        <v>15.98</v>
      </c>
      <c r="I153" s="49"/>
    </row>
    <row r="154" customFormat="false" ht="15" hidden="false" customHeight="false" outlineLevel="0" collapsed="false">
      <c r="A154" s="28" t="n">
        <v>2</v>
      </c>
      <c r="B154" s="29" t="n">
        <v>10</v>
      </c>
      <c r="C154" s="29" t="s">
        <v>102</v>
      </c>
      <c r="D154" s="30" t="s">
        <v>103</v>
      </c>
      <c r="E154" s="31" t="s">
        <v>39</v>
      </c>
      <c r="F154" s="32" t="n">
        <v>12155</v>
      </c>
      <c r="G154" s="33" t="s">
        <v>290</v>
      </c>
      <c r="H154" s="55"/>
      <c r="I154" s="49"/>
    </row>
    <row r="155" customFormat="false" ht="15" hidden="false" customHeight="false" outlineLevel="0" collapsed="false">
      <c r="A155" s="28"/>
      <c r="B155" s="28" t="s">
        <v>298</v>
      </c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 t="n">
        <v>1</v>
      </c>
      <c r="B156" s="29" t="n">
        <v>13</v>
      </c>
      <c r="C156" s="29" t="s">
        <v>104</v>
      </c>
      <c r="D156" s="30" t="s">
        <v>105</v>
      </c>
      <c r="E156" s="31" t="s">
        <v>106</v>
      </c>
      <c r="F156" s="32" t="s">
        <v>107</v>
      </c>
      <c r="G156" s="33" t="s">
        <v>290</v>
      </c>
      <c r="H156" s="55" t="n">
        <v>15.39</v>
      </c>
      <c r="I156" s="49"/>
    </row>
    <row r="157" customFormat="false" ht="15" hidden="false" customHeight="false" outlineLevel="0" collapsed="false">
      <c r="A157" s="28" t="n">
        <v>2</v>
      </c>
      <c r="B157" s="29" t="n">
        <v>7</v>
      </c>
      <c r="C157" s="29" t="s">
        <v>99</v>
      </c>
      <c r="D157" s="30" t="s">
        <v>100</v>
      </c>
      <c r="E157" s="31" t="s">
        <v>101</v>
      </c>
      <c r="F157" s="32" t="n">
        <v>10302</v>
      </c>
      <c r="G157" s="33" t="s">
        <v>290</v>
      </c>
      <c r="H157" s="55"/>
      <c r="I157" s="49"/>
    </row>
    <row r="158" customFormat="false" ht="15" hidden="false" customHeight="false" outlineLevel="0" collapsed="false">
      <c r="A158" s="23"/>
      <c r="B158" s="24"/>
      <c r="C158" s="25"/>
      <c r="D158" s="24"/>
      <c r="E158" s="24"/>
      <c r="F158" s="24"/>
      <c r="G158" s="24"/>
      <c r="H158" s="26"/>
      <c r="I158" s="27"/>
    </row>
    <row r="160" customFormat="false" ht="15" hidden="false" customHeight="false" outlineLevel="0" collapsed="false">
      <c r="A160" s="28"/>
      <c r="B160" s="28" t="s">
        <v>301</v>
      </c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 t="n">
        <v>3</v>
      </c>
      <c r="B161" s="29" t="n">
        <v>7</v>
      </c>
      <c r="C161" s="29" t="s">
        <v>99</v>
      </c>
      <c r="D161" s="30" t="s">
        <v>100</v>
      </c>
      <c r="E161" s="31" t="s">
        <v>101</v>
      </c>
      <c r="F161" s="32" t="n">
        <v>10302</v>
      </c>
      <c r="G161" s="33" t="s">
        <v>290</v>
      </c>
      <c r="H161" s="55" t="n">
        <v>15.73</v>
      </c>
      <c r="I161" s="55" t="n">
        <v>15.64</v>
      </c>
    </row>
    <row r="162" customFormat="false" ht="15" hidden="false" customHeight="false" outlineLevel="0" collapsed="false">
      <c r="A162" s="28" t="n">
        <v>4</v>
      </c>
      <c r="B162" s="29" t="n">
        <v>10</v>
      </c>
      <c r="C162" s="29" t="s">
        <v>102</v>
      </c>
      <c r="D162" s="30" t="s">
        <v>103</v>
      </c>
      <c r="E162" s="31" t="s">
        <v>39</v>
      </c>
      <c r="F162" s="32" t="n">
        <v>12155</v>
      </c>
      <c r="G162" s="33" t="s">
        <v>290</v>
      </c>
      <c r="H162" s="56"/>
      <c r="I162" s="49"/>
    </row>
    <row r="163" customFormat="false" ht="15" hidden="false" customHeight="false" outlineLevel="0" collapsed="false">
      <c r="A163" s="28"/>
      <c r="B163" s="28" t="s">
        <v>302</v>
      </c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 t="n">
        <v>1</v>
      </c>
      <c r="B164" s="29" t="n">
        <v>3</v>
      </c>
      <c r="C164" s="29" t="s">
        <v>95</v>
      </c>
      <c r="D164" s="30" t="s">
        <v>96</v>
      </c>
      <c r="E164" s="31" t="s">
        <v>90</v>
      </c>
      <c r="F164" s="32" t="s">
        <v>97</v>
      </c>
      <c r="G164" s="33" t="s">
        <v>290</v>
      </c>
      <c r="H164" s="55" t="n">
        <v>15.64</v>
      </c>
      <c r="I164" s="55" t="n">
        <v>15.8</v>
      </c>
    </row>
    <row r="165" customFormat="false" ht="15" hidden="false" customHeight="false" outlineLevel="0" collapsed="false">
      <c r="A165" s="28" t="n">
        <v>2</v>
      </c>
      <c r="B165" s="29" t="n">
        <v>13</v>
      </c>
      <c r="C165" s="29" t="s">
        <v>104</v>
      </c>
      <c r="D165" s="30" t="s">
        <v>105</v>
      </c>
      <c r="E165" s="31" t="s">
        <v>106</v>
      </c>
      <c r="F165" s="32" t="s">
        <v>107</v>
      </c>
      <c r="G165" s="33" t="s">
        <v>290</v>
      </c>
      <c r="H165" s="56"/>
      <c r="I165" s="49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</row>
    <row r="168" customFormat="false" ht="15" hidden="false" customHeight="false" outlineLevel="0" collapsed="false">
      <c r="A168" s="28"/>
      <c r="B168" s="57" t="s">
        <v>303</v>
      </c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 t="n">
        <v>1</v>
      </c>
      <c r="B169" s="29" t="n">
        <v>3</v>
      </c>
      <c r="C169" s="29" t="s">
        <v>95</v>
      </c>
      <c r="D169" s="30" t="s">
        <v>96</v>
      </c>
      <c r="E169" s="31" t="s">
        <v>90</v>
      </c>
      <c r="F169" s="32" t="s">
        <v>97</v>
      </c>
      <c r="G169" s="33" t="s">
        <v>290</v>
      </c>
      <c r="H169" s="56"/>
      <c r="I169" s="49"/>
    </row>
    <row r="170" customFormat="false" ht="15" hidden="false" customHeight="false" outlineLevel="0" collapsed="false">
      <c r="A170" s="28" t="n">
        <v>2</v>
      </c>
      <c r="B170" s="29" t="n">
        <v>13</v>
      </c>
      <c r="C170" s="29" t="s">
        <v>104</v>
      </c>
      <c r="D170" s="30" t="s">
        <v>105</v>
      </c>
      <c r="E170" s="31" t="s">
        <v>106</v>
      </c>
      <c r="F170" s="32" t="s">
        <v>107</v>
      </c>
      <c r="G170" s="33" t="s">
        <v>290</v>
      </c>
      <c r="H170" s="56"/>
      <c r="I170" s="49"/>
    </row>
    <row r="171" customFormat="false" ht="15" hidden="false" customHeight="false" outlineLevel="0" collapsed="false">
      <c r="A171" s="28" t="n">
        <v>3</v>
      </c>
      <c r="B171" s="29" t="n">
        <v>7</v>
      </c>
      <c r="C171" s="29" t="s">
        <v>99</v>
      </c>
      <c r="D171" s="30" t="s">
        <v>100</v>
      </c>
      <c r="E171" s="31" t="s">
        <v>101</v>
      </c>
      <c r="F171" s="32" t="n">
        <v>10302</v>
      </c>
      <c r="G171" s="33" t="s">
        <v>290</v>
      </c>
      <c r="H171" s="56"/>
      <c r="I171" s="49"/>
    </row>
    <row r="172" customFormat="false" ht="15" hidden="false" customHeight="false" outlineLevel="0" collapsed="false">
      <c r="A172" s="28" t="n">
        <v>4</v>
      </c>
      <c r="B172" s="29" t="n">
        <v>10</v>
      </c>
      <c r="C172" s="29" t="s">
        <v>102</v>
      </c>
      <c r="D172" s="30" t="s">
        <v>103</v>
      </c>
      <c r="E172" s="31" t="s">
        <v>39</v>
      </c>
      <c r="F172" s="32" t="n">
        <v>12155</v>
      </c>
      <c r="G172" s="33" t="s">
        <v>290</v>
      </c>
      <c r="H172" s="56"/>
      <c r="I172" s="49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</row>
    <row r="177" customFormat="false" ht="15.75" hidden="false" customHeight="false" outlineLevel="0" collapsed="false">
      <c r="A177" s="22" t="s">
        <v>306</v>
      </c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3"/>
      <c r="B178" s="43" t="s">
        <v>297</v>
      </c>
      <c r="C178" s="25"/>
      <c r="D178" s="24"/>
      <c r="E178" s="24"/>
      <c r="F178" s="24"/>
      <c r="G178" s="24"/>
      <c r="H178" s="26"/>
      <c r="I178" s="27"/>
    </row>
    <row r="179" customFormat="false" ht="15" hidden="false" customHeight="false" outlineLevel="0" collapsed="false">
      <c r="A179" s="28" t="n">
        <v>1</v>
      </c>
      <c r="B179" s="29" t="n">
        <v>34</v>
      </c>
      <c r="C179" s="29" t="s">
        <v>149</v>
      </c>
      <c r="D179" s="30" t="s">
        <v>150</v>
      </c>
      <c r="E179" s="31" t="s">
        <v>27</v>
      </c>
      <c r="F179" s="32" t="n">
        <v>5929</v>
      </c>
      <c r="G179" s="33" t="s">
        <v>119</v>
      </c>
      <c r="H179" s="55" t="n">
        <v>12.8</v>
      </c>
      <c r="I179" s="49"/>
    </row>
    <row r="180" customFormat="false" ht="15" hidden="false" customHeight="false" outlineLevel="0" collapsed="false">
      <c r="A180" s="28" t="n">
        <v>2</v>
      </c>
      <c r="B180" s="29" t="n">
        <v>44</v>
      </c>
      <c r="C180" s="29" t="s">
        <v>166</v>
      </c>
      <c r="D180" s="30" t="s">
        <v>167</v>
      </c>
      <c r="E180" s="31" t="s">
        <v>50</v>
      </c>
      <c r="F180" s="32" t="n">
        <v>8547</v>
      </c>
      <c r="G180" s="33" t="s">
        <v>119</v>
      </c>
      <c r="H180" s="59" t="n">
        <v>2</v>
      </c>
      <c r="I180" s="49"/>
    </row>
    <row r="181" customFormat="false" ht="15" hidden="false" customHeight="false" outlineLevel="0" collapsed="false">
      <c r="A181" s="28" t="n">
        <v>3</v>
      </c>
      <c r="B181" s="29" t="n">
        <v>24</v>
      </c>
      <c r="C181" s="29" t="s">
        <v>128</v>
      </c>
      <c r="D181" s="30" t="s">
        <v>129</v>
      </c>
      <c r="E181" s="31" t="s">
        <v>44</v>
      </c>
      <c r="F181" s="32" t="n">
        <v>11747</v>
      </c>
      <c r="G181" s="33" t="s">
        <v>119</v>
      </c>
      <c r="H181" s="59" t="n">
        <v>3</v>
      </c>
      <c r="I181" s="49"/>
    </row>
    <row r="182" customFormat="false" ht="15" hidden="false" customHeight="false" outlineLevel="0" collapsed="false">
      <c r="A182" s="28"/>
      <c r="B182" s="28" t="s">
        <v>298</v>
      </c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 t="n">
        <v>1</v>
      </c>
      <c r="B183" s="29" t="n">
        <v>20</v>
      </c>
      <c r="C183" s="29" t="s">
        <v>122</v>
      </c>
      <c r="D183" s="30" t="s">
        <v>123</v>
      </c>
      <c r="E183" s="31" t="s">
        <v>124</v>
      </c>
      <c r="F183" s="32" t="s">
        <v>125</v>
      </c>
      <c r="G183" s="33" t="s">
        <v>119</v>
      </c>
      <c r="H183" s="55" t="n">
        <v>12.98</v>
      </c>
      <c r="I183" s="49"/>
    </row>
    <row r="184" customFormat="false" ht="15" hidden="false" customHeight="false" outlineLevel="0" collapsed="false">
      <c r="A184" s="28" t="n">
        <v>2</v>
      </c>
      <c r="B184" s="29" t="n">
        <v>60</v>
      </c>
      <c r="C184" s="29" t="s">
        <v>184</v>
      </c>
      <c r="D184" s="30" t="s">
        <v>185</v>
      </c>
      <c r="E184" s="31" t="s">
        <v>44</v>
      </c>
      <c r="F184" s="32" t="n">
        <v>5296</v>
      </c>
      <c r="G184" s="33" t="s">
        <v>119</v>
      </c>
      <c r="H184" s="59" t="n">
        <v>2</v>
      </c>
      <c r="I184" s="49"/>
    </row>
    <row r="185" customFormat="false" ht="15" hidden="false" customHeight="false" outlineLevel="0" collapsed="false">
      <c r="A185" s="28" t="n">
        <v>3</v>
      </c>
      <c r="B185" s="29" t="n">
        <v>21</v>
      </c>
      <c r="C185" s="29" t="s">
        <v>126</v>
      </c>
      <c r="D185" s="30" t="s">
        <v>127</v>
      </c>
      <c r="E185" s="31" t="s">
        <v>44</v>
      </c>
      <c r="F185" s="32" t="n">
        <v>13150</v>
      </c>
      <c r="G185" s="33" t="s">
        <v>119</v>
      </c>
      <c r="H185" s="59" t="n">
        <v>3</v>
      </c>
      <c r="I185" s="49"/>
    </row>
    <row r="186" customFormat="false" ht="15" hidden="false" customHeight="false" outlineLevel="0" collapsed="false">
      <c r="A186" s="23"/>
      <c r="B186" s="24"/>
      <c r="C186" s="25"/>
      <c r="D186" s="24"/>
      <c r="E186" s="24"/>
      <c r="F186" s="24"/>
      <c r="G186" s="24"/>
      <c r="H186" s="26"/>
      <c r="I186" s="27"/>
    </row>
    <row r="188" customFormat="false" ht="15" hidden="false" customHeight="false" outlineLevel="0" collapsed="false">
      <c r="A188" s="28"/>
      <c r="B188" s="28" t="s">
        <v>299</v>
      </c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 t="n">
        <v>1</v>
      </c>
      <c r="B189" s="29" t="n">
        <v>44</v>
      </c>
      <c r="C189" s="29" t="s">
        <v>166</v>
      </c>
      <c r="D189" s="30" t="s">
        <v>167</v>
      </c>
      <c r="E189" s="31" t="s">
        <v>50</v>
      </c>
      <c r="F189" s="32" t="n">
        <v>8547</v>
      </c>
      <c r="G189" s="33" t="s">
        <v>119</v>
      </c>
      <c r="H189" s="55" t="n">
        <v>15.36</v>
      </c>
      <c r="I189" s="49"/>
    </row>
    <row r="190" customFormat="false" ht="15" hidden="false" customHeight="false" outlineLevel="0" collapsed="false">
      <c r="A190" s="28" t="n">
        <v>2</v>
      </c>
      <c r="B190" s="29" t="n">
        <v>21</v>
      </c>
      <c r="C190" s="29" t="s">
        <v>126</v>
      </c>
      <c r="D190" s="30" t="s">
        <v>127</v>
      </c>
      <c r="E190" s="31" t="s">
        <v>44</v>
      </c>
      <c r="F190" s="32" t="n">
        <v>13150</v>
      </c>
      <c r="G190" s="33" t="s">
        <v>119</v>
      </c>
      <c r="H190" s="56"/>
      <c r="I190" s="49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 t="n">
        <v>1</v>
      </c>
      <c r="B192" s="29" t="n">
        <v>60</v>
      </c>
      <c r="C192" s="29" t="s">
        <v>184</v>
      </c>
      <c r="D192" s="30" t="s">
        <v>185</v>
      </c>
      <c r="E192" s="31" t="s">
        <v>44</v>
      </c>
      <c r="F192" s="32" t="n">
        <v>5296</v>
      </c>
      <c r="G192" s="33" t="s">
        <v>119</v>
      </c>
      <c r="H192" s="55" t="n">
        <v>13.32</v>
      </c>
      <c r="I192" s="49"/>
    </row>
    <row r="193" customFormat="false" ht="15" hidden="false" customHeight="false" outlineLevel="0" collapsed="false">
      <c r="A193" s="28" t="n">
        <v>2</v>
      </c>
      <c r="B193" s="29" t="n">
        <v>24</v>
      </c>
      <c r="C193" s="29" t="s">
        <v>128</v>
      </c>
      <c r="D193" s="30" t="s">
        <v>129</v>
      </c>
      <c r="E193" s="31" t="s">
        <v>44</v>
      </c>
      <c r="F193" s="32" t="n">
        <v>11747</v>
      </c>
      <c r="G193" s="33" t="s">
        <v>119</v>
      </c>
      <c r="H193" s="55"/>
      <c r="I193" s="49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</row>
    <row r="196" customFormat="false" ht="15" hidden="false" customHeight="false" outlineLevel="0" collapsed="false">
      <c r="A196" s="28"/>
      <c r="B196" s="28" t="s">
        <v>300</v>
      </c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 t="n">
        <v>1</v>
      </c>
      <c r="B197" s="29" t="n">
        <v>34</v>
      </c>
      <c r="C197" s="29" t="s">
        <v>149</v>
      </c>
      <c r="D197" s="30" t="s">
        <v>150</v>
      </c>
      <c r="E197" s="31" t="s">
        <v>27</v>
      </c>
      <c r="F197" s="32" t="n">
        <v>5929</v>
      </c>
      <c r="G197" s="33" t="s">
        <v>119</v>
      </c>
      <c r="H197" s="55" t="n">
        <v>13.51</v>
      </c>
      <c r="I197" s="49"/>
    </row>
    <row r="198" customFormat="false" ht="15" hidden="false" customHeight="false" outlineLevel="0" collapsed="false">
      <c r="A198" s="28" t="n">
        <v>2</v>
      </c>
      <c r="B198" s="29" t="n">
        <v>60</v>
      </c>
      <c r="C198" s="29" t="s">
        <v>184</v>
      </c>
      <c r="D198" s="30" t="s">
        <v>185</v>
      </c>
      <c r="E198" s="31" t="s">
        <v>44</v>
      </c>
      <c r="F198" s="32" t="n">
        <v>5296</v>
      </c>
      <c r="G198" s="33" t="s">
        <v>119</v>
      </c>
      <c r="H198" s="56"/>
      <c r="I198" s="49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 t="n">
        <v>1</v>
      </c>
      <c r="B200" s="29" t="n">
        <v>20</v>
      </c>
      <c r="C200" s="29" t="s">
        <v>122</v>
      </c>
      <c r="D200" s="30" t="s">
        <v>123</v>
      </c>
      <c r="E200" s="31" t="s">
        <v>124</v>
      </c>
      <c r="F200" s="32" t="s">
        <v>125</v>
      </c>
      <c r="G200" s="33" t="s">
        <v>119</v>
      </c>
      <c r="H200" s="55" t="n">
        <v>13.16</v>
      </c>
      <c r="I200" s="49"/>
    </row>
    <row r="201" customFormat="false" ht="15" hidden="false" customHeight="false" outlineLevel="0" collapsed="false">
      <c r="A201" s="28" t="n">
        <v>2</v>
      </c>
      <c r="B201" s="29" t="n">
        <v>44</v>
      </c>
      <c r="C201" s="29" t="s">
        <v>166</v>
      </c>
      <c r="D201" s="30" t="s">
        <v>167</v>
      </c>
      <c r="E201" s="31" t="s">
        <v>50</v>
      </c>
      <c r="F201" s="32" t="n">
        <v>8547</v>
      </c>
      <c r="G201" s="33" t="s">
        <v>119</v>
      </c>
      <c r="H201" s="56"/>
      <c r="I201" s="49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</row>
    <row r="204" customFormat="false" ht="15" hidden="false" customHeight="false" outlineLevel="0" collapsed="false">
      <c r="A204" s="28"/>
      <c r="B204" s="28" t="s">
        <v>301</v>
      </c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 t="n">
        <v>3</v>
      </c>
      <c r="B205" s="29" t="n">
        <v>44</v>
      </c>
      <c r="C205" s="29" t="s">
        <v>166</v>
      </c>
      <c r="D205" s="30" t="s">
        <v>167</v>
      </c>
      <c r="E205" s="31" t="s">
        <v>50</v>
      </c>
      <c r="F205" s="32" t="n">
        <v>8547</v>
      </c>
      <c r="G205" s="33" t="s">
        <v>119</v>
      </c>
      <c r="H205" s="55" t="n">
        <v>12.92</v>
      </c>
      <c r="I205" s="55" t="n">
        <v>13.36</v>
      </c>
    </row>
    <row r="206" customFormat="false" ht="15" hidden="false" customHeight="false" outlineLevel="0" collapsed="false">
      <c r="A206" s="28" t="n">
        <v>4</v>
      </c>
      <c r="B206" s="29" t="n">
        <v>60</v>
      </c>
      <c r="C206" s="29" t="s">
        <v>184</v>
      </c>
      <c r="D206" s="30" t="s">
        <v>185</v>
      </c>
      <c r="E206" s="31" t="s">
        <v>44</v>
      </c>
      <c r="F206" s="32" t="n">
        <v>5296</v>
      </c>
      <c r="G206" s="33" t="s">
        <v>119</v>
      </c>
      <c r="H206" s="56"/>
      <c r="I206" s="49"/>
    </row>
    <row r="207" customFormat="false" ht="15" hidden="false" customHeight="false" outlineLevel="0" collapsed="false">
      <c r="A207" s="28"/>
      <c r="B207" s="28" t="s">
        <v>302</v>
      </c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 t="n">
        <v>1</v>
      </c>
      <c r="B208" s="29" t="n">
        <v>20</v>
      </c>
      <c r="C208" s="29" t="s">
        <v>122</v>
      </c>
      <c r="D208" s="30" t="s">
        <v>123</v>
      </c>
      <c r="E208" s="31" t="s">
        <v>124</v>
      </c>
      <c r="F208" s="32" t="s">
        <v>125</v>
      </c>
      <c r="G208" s="33" t="s">
        <v>119</v>
      </c>
      <c r="H208" s="55" t="n">
        <v>14.48</v>
      </c>
      <c r="I208" s="55" t="n">
        <v>13.77</v>
      </c>
    </row>
    <row r="209" customFormat="false" ht="15" hidden="false" customHeight="false" outlineLevel="0" collapsed="false">
      <c r="A209" s="28" t="n">
        <v>2</v>
      </c>
      <c r="B209" s="29" t="n">
        <v>34</v>
      </c>
      <c r="C209" s="29" t="s">
        <v>149</v>
      </c>
      <c r="D209" s="30" t="s">
        <v>150</v>
      </c>
      <c r="E209" s="31" t="s">
        <v>27</v>
      </c>
      <c r="F209" s="32" t="n">
        <v>5929</v>
      </c>
      <c r="G209" s="33" t="s">
        <v>119</v>
      </c>
      <c r="H209" s="55" t="n">
        <v>13.32</v>
      </c>
      <c r="I209" s="49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</row>
    <row r="212" customFormat="false" ht="15" hidden="false" customHeight="false" outlineLevel="0" collapsed="false">
      <c r="A212" s="58"/>
      <c r="B212" s="58" t="s">
        <v>307</v>
      </c>
      <c r="C212" s="5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 t="n">
        <v>1</v>
      </c>
      <c r="B213" s="29" t="n">
        <v>20</v>
      </c>
      <c r="C213" s="29" t="s">
        <v>122</v>
      </c>
      <c r="D213" s="30" t="s">
        <v>123</v>
      </c>
      <c r="E213" s="31" t="s">
        <v>124</v>
      </c>
      <c r="F213" s="32" t="s">
        <v>125</v>
      </c>
      <c r="G213" s="33" t="s">
        <v>119</v>
      </c>
      <c r="H213" s="56"/>
      <c r="I213" s="49"/>
    </row>
    <row r="214" customFormat="false" ht="15" hidden="false" customHeight="false" outlineLevel="0" collapsed="false">
      <c r="A214" s="28" t="n">
        <v>2</v>
      </c>
      <c r="B214" s="29" t="n">
        <v>34</v>
      </c>
      <c r="C214" s="29" t="s">
        <v>149</v>
      </c>
      <c r="D214" s="30" t="s">
        <v>150</v>
      </c>
      <c r="E214" s="31" t="s">
        <v>27</v>
      </c>
      <c r="F214" s="32" t="n">
        <v>5929</v>
      </c>
      <c r="G214" s="33" t="s">
        <v>119</v>
      </c>
      <c r="H214" s="56"/>
      <c r="I214" s="49"/>
    </row>
    <row r="215" customFormat="false" ht="15" hidden="false" customHeight="false" outlineLevel="0" collapsed="false">
      <c r="A215" s="28" t="n">
        <v>3</v>
      </c>
      <c r="B215" s="29" t="n">
        <v>44</v>
      </c>
      <c r="C215" s="29" t="s">
        <v>166</v>
      </c>
      <c r="D215" s="30" t="s">
        <v>167</v>
      </c>
      <c r="E215" s="31" t="s">
        <v>50</v>
      </c>
      <c r="F215" s="32" t="n">
        <v>8547</v>
      </c>
      <c r="G215" s="33" t="s">
        <v>119</v>
      </c>
      <c r="H215" s="56"/>
      <c r="I215" s="49"/>
    </row>
    <row r="216" customFormat="false" ht="15" hidden="false" customHeight="false" outlineLevel="0" collapsed="false">
      <c r="A216" s="28" t="n">
        <v>4</v>
      </c>
      <c r="B216" s="29" t="n">
        <v>60</v>
      </c>
      <c r="C216" s="29" t="s">
        <v>184</v>
      </c>
      <c r="D216" s="30" t="s">
        <v>185</v>
      </c>
      <c r="E216" s="31" t="s">
        <v>44</v>
      </c>
      <c r="F216" s="32" t="n">
        <v>5296</v>
      </c>
      <c r="G216" s="33" t="s">
        <v>119</v>
      </c>
      <c r="H216" s="56"/>
      <c r="I216" s="49"/>
    </row>
    <row r="217" customFormat="false" ht="15" hidden="false" customHeight="false" outlineLevel="0" collapsed="false">
      <c r="A217" s="28" t="n">
        <v>5</v>
      </c>
      <c r="B217" s="29" t="n">
        <v>21</v>
      </c>
      <c r="C217" s="29" t="s">
        <v>126</v>
      </c>
      <c r="D217" s="30" t="s">
        <v>127</v>
      </c>
      <c r="E217" s="31" t="s">
        <v>44</v>
      </c>
      <c r="F217" s="32" t="n">
        <v>13150</v>
      </c>
      <c r="G217" s="33" t="s">
        <v>119</v>
      </c>
      <c r="H217" s="56"/>
      <c r="I217" s="49"/>
    </row>
    <row r="218" customFormat="false" ht="15" hidden="false" customHeight="false" outlineLevel="0" collapsed="false">
      <c r="A218" s="28" t="n">
        <v>6</v>
      </c>
      <c r="B218" s="29" t="n">
        <v>24</v>
      </c>
      <c r="C218" s="29" t="s">
        <v>128</v>
      </c>
      <c r="D218" s="30" t="s">
        <v>129</v>
      </c>
      <c r="E218" s="31" t="s">
        <v>44</v>
      </c>
      <c r="F218" s="32" t="n">
        <v>11747</v>
      </c>
      <c r="G218" s="33" t="s">
        <v>119</v>
      </c>
      <c r="H218" s="56"/>
      <c r="I218" s="49"/>
    </row>
    <row r="219" customFormat="false" ht="15" hidden="false" customHeight="false" outlineLevel="0" collapsed="false">
      <c r="A219" s="28" t="n">
        <v>7</v>
      </c>
      <c r="B219" s="29" t="n">
        <v>26</v>
      </c>
      <c r="C219" s="29" t="s">
        <v>132</v>
      </c>
      <c r="D219" s="30" t="s">
        <v>133</v>
      </c>
      <c r="E219" s="31" t="s">
        <v>134</v>
      </c>
      <c r="F219" s="32" t="n">
        <v>9652</v>
      </c>
      <c r="G219" s="33" t="s">
        <v>119</v>
      </c>
      <c r="H219" s="56"/>
      <c r="I219" s="49"/>
    </row>
    <row r="220" customFormat="false" ht="15" hidden="false" customHeight="false" outlineLevel="0" collapsed="false">
      <c r="A220" s="28" t="n">
        <v>8</v>
      </c>
      <c r="B220" s="29" t="n">
        <v>28</v>
      </c>
      <c r="C220" s="29" t="s">
        <v>137</v>
      </c>
      <c r="D220" s="30" t="s">
        <v>138</v>
      </c>
      <c r="E220" s="31" t="s">
        <v>113</v>
      </c>
      <c r="F220" s="32" t="n">
        <v>13519</v>
      </c>
      <c r="G220" s="33" t="s">
        <v>119</v>
      </c>
      <c r="H220" s="56"/>
      <c r="I220" s="49"/>
    </row>
    <row r="221" customFormat="false" ht="15" hidden="false" customHeight="false" outlineLevel="0" collapsed="false">
      <c r="A221" s="28" t="n">
        <v>9</v>
      </c>
      <c r="B221" s="29" t="n">
        <v>18</v>
      </c>
      <c r="C221" s="29" t="s">
        <v>117</v>
      </c>
      <c r="D221" s="30" t="s">
        <v>118</v>
      </c>
      <c r="E221" s="31" t="s">
        <v>113</v>
      </c>
      <c r="F221" s="32" t="n">
        <v>12849</v>
      </c>
      <c r="G221" s="33" t="s">
        <v>119</v>
      </c>
      <c r="H221" s="56"/>
      <c r="I221" s="49"/>
    </row>
    <row r="222" customFormat="false" ht="15" hidden="false" customHeight="false" outlineLevel="0" collapsed="false">
      <c r="A222" s="28" t="n">
        <v>10</v>
      </c>
      <c r="B222" s="29" t="n">
        <v>49</v>
      </c>
      <c r="C222" s="29" t="s">
        <v>172</v>
      </c>
      <c r="D222" s="30" t="s">
        <v>173</v>
      </c>
      <c r="E222" s="31" t="s">
        <v>82</v>
      </c>
      <c r="F222" s="32" t="n">
        <v>15483</v>
      </c>
      <c r="G222" s="33" t="s">
        <v>119</v>
      </c>
      <c r="H222" s="56"/>
      <c r="I222" s="49"/>
    </row>
    <row r="223" customFormat="false" ht="15" hidden="false" customHeight="false" outlineLevel="0" collapsed="false">
      <c r="A223" s="28" t="n">
        <v>11</v>
      </c>
      <c r="B223" s="29" t="n">
        <v>45</v>
      </c>
      <c r="C223" s="29" t="s">
        <v>168</v>
      </c>
      <c r="D223" s="30" t="s">
        <v>169</v>
      </c>
      <c r="E223" s="31" t="s">
        <v>101</v>
      </c>
      <c r="F223" s="32" t="n">
        <v>9818</v>
      </c>
      <c r="G223" s="33" t="s">
        <v>119</v>
      </c>
      <c r="H223" s="56"/>
      <c r="I223" s="49"/>
    </row>
    <row r="224" customFormat="false" ht="15" hidden="false" customHeight="false" outlineLevel="0" collapsed="false">
      <c r="A224" s="28" t="n">
        <v>12</v>
      </c>
      <c r="B224" s="29" t="n">
        <v>39</v>
      </c>
      <c r="C224" s="29" t="s">
        <v>155</v>
      </c>
      <c r="D224" s="30" t="s">
        <v>156</v>
      </c>
      <c r="E224" s="31" t="s">
        <v>157</v>
      </c>
      <c r="F224" s="32" t="n">
        <v>10880</v>
      </c>
      <c r="G224" s="33" t="s">
        <v>119</v>
      </c>
      <c r="H224" s="56"/>
      <c r="I224" s="49"/>
    </row>
    <row r="225" customFormat="false" ht="15" hidden="false" customHeight="false" outlineLevel="0" collapsed="false">
      <c r="A225" s="28" t="n">
        <v>13</v>
      </c>
      <c r="B225" s="29" t="n">
        <v>52</v>
      </c>
      <c r="C225" s="29" t="s">
        <v>175</v>
      </c>
      <c r="D225" s="30" t="s">
        <v>176</v>
      </c>
      <c r="E225" s="31" t="s">
        <v>39</v>
      </c>
      <c r="F225" s="32" t="n">
        <v>13738</v>
      </c>
      <c r="G225" s="33" t="s">
        <v>119</v>
      </c>
      <c r="H225" s="56"/>
      <c r="I225" s="49"/>
    </row>
    <row r="226" customFormat="false" ht="15" hidden="false" customHeight="false" outlineLevel="0" collapsed="false">
      <c r="A226" s="28" t="n">
        <v>14</v>
      </c>
      <c r="B226" s="29" t="n">
        <v>41</v>
      </c>
      <c r="C226" s="29" t="s">
        <v>159</v>
      </c>
      <c r="D226" s="30" t="s">
        <v>160</v>
      </c>
      <c r="E226" s="31" t="s">
        <v>161</v>
      </c>
      <c r="F226" s="32" t="n">
        <v>12490</v>
      </c>
      <c r="G226" s="33" t="s">
        <v>119</v>
      </c>
      <c r="H226" s="56"/>
      <c r="I226" s="49"/>
    </row>
    <row r="227" customFormat="false" ht="15" hidden="false" customHeight="false" outlineLevel="0" collapsed="false">
      <c r="A227" s="28" t="n">
        <v>15</v>
      </c>
      <c r="B227" s="29" t="n">
        <v>50</v>
      </c>
      <c r="C227" s="29" t="s">
        <v>153</v>
      </c>
      <c r="D227" s="30" t="s">
        <v>174</v>
      </c>
      <c r="E227" s="31" t="s">
        <v>82</v>
      </c>
      <c r="F227" s="32" t="n">
        <v>7405</v>
      </c>
      <c r="G227" s="33" t="s">
        <v>119</v>
      </c>
      <c r="H227" s="56"/>
      <c r="I227" s="49"/>
    </row>
    <row r="228" customFormat="false" ht="15" hidden="false" customHeight="false" outlineLevel="0" collapsed="false">
      <c r="A228" s="28" t="n">
        <v>16</v>
      </c>
      <c r="B228" s="29" t="n">
        <v>38</v>
      </c>
      <c r="C228" s="29" t="s">
        <v>153</v>
      </c>
      <c r="D228" s="30" t="s">
        <v>154</v>
      </c>
      <c r="E228" s="31" t="s">
        <v>27</v>
      </c>
      <c r="F228" s="32" t="n">
        <v>9570</v>
      </c>
      <c r="G228" s="33" t="s">
        <v>119</v>
      </c>
      <c r="H228" s="56"/>
      <c r="I228" s="49"/>
    </row>
    <row r="229" customFormat="false" ht="15" hidden="false" customHeight="false" outlineLevel="0" collapsed="false">
      <c r="A229" s="28" t="n">
        <v>17</v>
      </c>
      <c r="B229" s="29" t="n">
        <v>36</v>
      </c>
      <c r="C229" s="29" t="s">
        <v>151</v>
      </c>
      <c r="D229" s="30" t="s">
        <v>152</v>
      </c>
      <c r="E229" s="31" t="s">
        <v>27</v>
      </c>
      <c r="F229" s="32" t="n">
        <v>9167</v>
      </c>
      <c r="G229" s="33" t="s">
        <v>119</v>
      </c>
      <c r="H229" s="56"/>
      <c r="I229" s="49"/>
    </row>
    <row r="230" customFormat="false" ht="15" hidden="false" customHeight="false" outlineLevel="0" collapsed="false">
      <c r="A230" s="28" t="n">
        <v>18</v>
      </c>
      <c r="B230" s="29" t="n">
        <v>32</v>
      </c>
      <c r="C230" s="29" t="s">
        <v>144</v>
      </c>
      <c r="D230" s="30" t="s">
        <v>145</v>
      </c>
      <c r="E230" s="31" t="s">
        <v>143</v>
      </c>
      <c r="F230" s="32" t="n">
        <v>1581</v>
      </c>
      <c r="G230" s="33" t="s">
        <v>119</v>
      </c>
      <c r="H230" s="56"/>
      <c r="I230" s="49"/>
    </row>
    <row r="231" customFormat="false" ht="15" hidden="false" customHeight="false" outlineLevel="0" collapsed="false">
      <c r="A231" s="28" t="n">
        <v>19</v>
      </c>
      <c r="B231" s="29" t="n">
        <v>46</v>
      </c>
      <c r="C231" s="29" t="s">
        <v>170</v>
      </c>
      <c r="D231" s="30" t="s">
        <v>171</v>
      </c>
      <c r="E231" s="31" t="s">
        <v>101</v>
      </c>
      <c r="F231" s="32" t="n">
        <v>9610</v>
      </c>
      <c r="G231" s="33" t="s">
        <v>119</v>
      </c>
      <c r="H231" s="56"/>
      <c r="I231" s="49"/>
    </row>
    <row r="232" customFormat="false" ht="15" hidden="false" customHeight="false" outlineLevel="0" collapsed="false">
      <c r="A232" s="28" t="n">
        <v>20</v>
      </c>
      <c r="B232" s="29" t="n">
        <v>43</v>
      </c>
      <c r="C232" s="29" t="s">
        <v>164</v>
      </c>
      <c r="D232" s="30" t="s">
        <v>165</v>
      </c>
      <c r="E232" s="31" t="s">
        <v>36</v>
      </c>
      <c r="F232" s="32" t="n">
        <v>15286</v>
      </c>
      <c r="G232" s="33" t="s">
        <v>119</v>
      </c>
      <c r="H232" s="56"/>
      <c r="I232" s="49"/>
    </row>
    <row r="233" customFormat="false" ht="15" hidden="false" customHeight="false" outlineLevel="0" collapsed="false">
      <c r="A233" s="28" t="n">
        <v>21</v>
      </c>
      <c r="B233" s="29" t="n">
        <v>25</v>
      </c>
      <c r="C233" s="29" t="s">
        <v>130</v>
      </c>
      <c r="D233" s="30" t="s">
        <v>131</v>
      </c>
      <c r="E233" s="31" t="s">
        <v>44</v>
      </c>
      <c r="F233" s="32" t="n">
        <v>12125</v>
      </c>
      <c r="G233" s="33" t="s">
        <v>119</v>
      </c>
      <c r="H233" s="56"/>
      <c r="I233" s="49"/>
    </row>
    <row r="234" customFormat="false" ht="15" hidden="false" customHeight="false" outlineLevel="0" collapsed="false">
      <c r="A234" s="28" t="n">
        <v>22</v>
      </c>
      <c r="B234" s="29" t="n">
        <v>56</v>
      </c>
      <c r="C234" s="29" t="s">
        <v>177</v>
      </c>
      <c r="D234" s="30" t="s">
        <v>178</v>
      </c>
      <c r="E234" s="31" t="s">
        <v>39</v>
      </c>
      <c r="F234" s="32" t="n">
        <v>8769</v>
      </c>
      <c r="G234" s="33" t="s">
        <v>119</v>
      </c>
      <c r="H234" s="56"/>
      <c r="I234" s="49"/>
    </row>
    <row r="235" customFormat="false" ht="15" hidden="false" customHeight="false" outlineLevel="0" collapsed="false">
      <c r="A235" s="28" t="n">
        <v>23</v>
      </c>
      <c r="B235" s="29" t="n">
        <v>27</v>
      </c>
      <c r="C235" s="29" t="s">
        <v>135</v>
      </c>
      <c r="D235" s="30" t="s">
        <v>136</v>
      </c>
      <c r="E235" s="31" t="s">
        <v>113</v>
      </c>
      <c r="F235" s="32" t="n">
        <v>10314</v>
      </c>
      <c r="G235" s="33" t="s">
        <v>119</v>
      </c>
      <c r="H235" s="56"/>
      <c r="I235" s="49"/>
    </row>
    <row r="236" customFormat="false" ht="15" hidden="false" customHeight="false" outlineLevel="0" collapsed="false">
      <c r="A236" s="28" t="n">
        <v>24</v>
      </c>
      <c r="B236" s="29" t="n">
        <v>42</v>
      </c>
      <c r="C236" s="29" t="s">
        <v>162</v>
      </c>
      <c r="D236" s="30" t="s">
        <v>163</v>
      </c>
      <c r="E236" s="31" t="s">
        <v>161</v>
      </c>
      <c r="F236" s="32" t="n">
        <v>12786</v>
      </c>
      <c r="G236" s="33" t="s">
        <v>119</v>
      </c>
      <c r="H236" s="56"/>
      <c r="I236" s="49"/>
    </row>
    <row r="237" customFormat="false" ht="15" hidden="false" customHeight="false" outlineLevel="0" collapsed="false">
      <c r="A237" s="28" t="n">
        <v>25</v>
      </c>
      <c r="B237" s="29" t="n">
        <v>30</v>
      </c>
      <c r="C237" s="29" t="s">
        <v>139</v>
      </c>
      <c r="D237" s="30" t="s">
        <v>140</v>
      </c>
      <c r="E237" s="31" t="s">
        <v>113</v>
      </c>
      <c r="F237" s="32" t="n">
        <v>13590</v>
      </c>
      <c r="G237" s="33" t="s">
        <v>119</v>
      </c>
      <c r="H237" s="56"/>
      <c r="I237" s="49"/>
    </row>
    <row r="238" customFormat="false" ht="15" hidden="false" customHeight="false" outlineLevel="0" collapsed="false">
      <c r="A238" s="28" t="n">
        <v>26</v>
      </c>
      <c r="B238" s="29" t="n">
        <v>40</v>
      </c>
      <c r="C238" s="29" t="s">
        <v>126</v>
      </c>
      <c r="D238" s="30" t="s">
        <v>158</v>
      </c>
      <c r="E238" s="31" t="s">
        <v>157</v>
      </c>
      <c r="F238" s="32" t="n">
        <v>19527</v>
      </c>
      <c r="G238" s="33" t="s">
        <v>119</v>
      </c>
      <c r="H238" s="56"/>
      <c r="I238" s="49"/>
    </row>
    <row r="239" customFormat="false" ht="15" hidden="false" customHeight="false" outlineLevel="0" collapsed="false">
      <c r="A239" s="28" t="n">
        <v>27</v>
      </c>
      <c r="B239" s="29" t="n">
        <v>31</v>
      </c>
      <c r="C239" s="29" t="s">
        <v>141</v>
      </c>
      <c r="D239" s="30" t="s">
        <v>142</v>
      </c>
      <c r="E239" s="31" t="s">
        <v>143</v>
      </c>
      <c r="F239" s="32" t="n">
        <v>9185</v>
      </c>
      <c r="G239" s="33" t="s">
        <v>119</v>
      </c>
      <c r="H239" s="56"/>
      <c r="I239" s="49"/>
    </row>
    <row r="240" customFormat="false" ht="15" hidden="false" customHeight="false" outlineLevel="0" collapsed="false">
      <c r="A240" s="28" t="n">
        <v>28</v>
      </c>
      <c r="B240" s="29" t="n">
        <v>19</v>
      </c>
      <c r="C240" s="29" t="s">
        <v>120</v>
      </c>
      <c r="D240" s="30" t="s">
        <v>121</v>
      </c>
      <c r="E240" s="31" t="s">
        <v>113</v>
      </c>
      <c r="F240" s="32" t="n">
        <v>13464</v>
      </c>
      <c r="G240" s="33" t="s">
        <v>119</v>
      </c>
      <c r="H240" s="56"/>
      <c r="I240" s="49"/>
    </row>
    <row r="241" customFormat="false" ht="15" hidden="false" customHeight="false" outlineLevel="0" collapsed="false">
      <c r="A241" s="28"/>
      <c r="B241" s="28" t="s">
        <v>308</v>
      </c>
      <c r="C241" s="58" t="n">
        <v>28</v>
      </c>
      <c r="D241" s="28"/>
      <c r="E241" s="28"/>
      <c r="F241" s="28"/>
      <c r="G241" s="28"/>
      <c r="H241" s="28"/>
      <c r="I241" s="28"/>
    </row>
    <row r="243" customFormat="false" ht="15.75" hidden="false" customHeight="false" outlineLevel="0" collapsed="false">
      <c r="A243" s="22" t="s">
        <v>309</v>
      </c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3"/>
      <c r="B244" s="43" t="s">
        <v>297</v>
      </c>
      <c r="C244" s="25"/>
      <c r="D244" s="24"/>
      <c r="E244" s="24"/>
      <c r="F244" s="24"/>
      <c r="G244" s="24"/>
      <c r="H244" s="26"/>
      <c r="I244" s="27"/>
    </row>
    <row r="245" customFormat="false" ht="15" hidden="false" customHeight="false" outlineLevel="0" collapsed="false">
      <c r="A245" s="28" t="n">
        <v>1</v>
      </c>
      <c r="B245" s="29" t="n">
        <v>76</v>
      </c>
      <c r="C245" s="29" t="s">
        <v>233</v>
      </c>
      <c r="D245" s="30" t="s">
        <v>234</v>
      </c>
      <c r="E245" s="31" t="s">
        <v>231</v>
      </c>
      <c r="F245" s="32" t="n">
        <v>10972</v>
      </c>
      <c r="G245" s="33" t="s">
        <v>218</v>
      </c>
      <c r="H245" s="55" t="n">
        <v>13.86</v>
      </c>
      <c r="I245" s="49"/>
    </row>
    <row r="246" customFormat="false" ht="15" hidden="false" customHeight="false" outlineLevel="0" collapsed="false">
      <c r="A246" s="28" t="n">
        <v>2</v>
      </c>
      <c r="B246" s="29" t="n">
        <v>74</v>
      </c>
      <c r="C246" s="29" t="s">
        <v>227</v>
      </c>
      <c r="D246" s="30" t="s">
        <v>228</v>
      </c>
      <c r="E246" s="31" t="s">
        <v>53</v>
      </c>
      <c r="F246" s="32" t="n">
        <v>14085</v>
      </c>
      <c r="G246" s="33" t="s">
        <v>218</v>
      </c>
      <c r="H246" s="59" t="n">
        <v>2</v>
      </c>
      <c r="I246" s="49"/>
    </row>
    <row r="247" customFormat="false" ht="15" hidden="false" customHeight="false" outlineLevel="0" collapsed="false">
      <c r="A247" s="28" t="n">
        <v>3</v>
      </c>
      <c r="B247" s="29" t="n">
        <v>80</v>
      </c>
      <c r="C247" s="29" t="s">
        <v>237</v>
      </c>
      <c r="D247" s="30" t="s">
        <v>238</v>
      </c>
      <c r="E247" s="31" t="s">
        <v>231</v>
      </c>
      <c r="F247" s="32" t="n">
        <v>14288</v>
      </c>
      <c r="G247" s="33" t="s">
        <v>218</v>
      </c>
      <c r="H247" s="59" t="n">
        <v>3</v>
      </c>
      <c r="I247" s="49"/>
    </row>
    <row r="248" customFormat="false" ht="15" hidden="false" customHeight="false" outlineLevel="0" collapsed="false">
      <c r="A248" s="28"/>
      <c r="B248" s="28" t="s">
        <v>298</v>
      </c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 t="n">
        <v>1</v>
      </c>
      <c r="B249" s="29" t="n">
        <v>73</v>
      </c>
      <c r="C249" s="29" t="s">
        <v>225</v>
      </c>
      <c r="D249" s="30" t="s">
        <v>226</v>
      </c>
      <c r="E249" s="31" t="s">
        <v>39</v>
      </c>
      <c r="F249" s="32" t="n">
        <v>12190</v>
      </c>
      <c r="G249" s="33" t="s">
        <v>218</v>
      </c>
      <c r="H249" s="55" t="n">
        <v>14.92</v>
      </c>
      <c r="I249" s="49"/>
    </row>
    <row r="250" customFormat="false" ht="15" hidden="false" customHeight="false" outlineLevel="0" collapsed="false">
      <c r="A250" s="28" t="n">
        <v>2</v>
      </c>
      <c r="B250" s="29" t="n">
        <v>78</v>
      </c>
      <c r="C250" s="29" t="s">
        <v>235</v>
      </c>
      <c r="D250" s="30" t="s">
        <v>236</v>
      </c>
      <c r="E250" s="31" t="s">
        <v>231</v>
      </c>
      <c r="F250" s="32" t="n">
        <v>10648</v>
      </c>
      <c r="G250" s="33" t="s">
        <v>218</v>
      </c>
      <c r="H250" s="59" t="n">
        <v>2</v>
      </c>
      <c r="I250" s="49"/>
    </row>
    <row r="251" customFormat="false" ht="15" hidden="false" customHeight="false" outlineLevel="0" collapsed="false">
      <c r="A251" s="28" t="n">
        <v>3</v>
      </c>
      <c r="B251" s="29" t="n">
        <v>65</v>
      </c>
      <c r="C251" s="29" t="s">
        <v>211</v>
      </c>
      <c r="D251" s="30" t="s">
        <v>212</v>
      </c>
      <c r="E251" s="31" t="s">
        <v>161</v>
      </c>
      <c r="F251" s="32" t="n">
        <v>14334</v>
      </c>
      <c r="G251" s="33" t="s">
        <v>218</v>
      </c>
      <c r="H251" s="59" t="n">
        <v>3</v>
      </c>
      <c r="I251" s="49"/>
    </row>
    <row r="252" customFormat="false" ht="15" hidden="false" customHeight="false" outlineLevel="0" collapsed="false">
      <c r="A252" s="23"/>
      <c r="B252" s="24"/>
      <c r="C252" s="25"/>
      <c r="D252" s="24"/>
      <c r="E252" s="24"/>
      <c r="F252" s="24"/>
      <c r="G252" s="24"/>
      <c r="H252" s="26"/>
      <c r="I252" s="27"/>
    </row>
    <row r="254" customFormat="false" ht="15" hidden="false" customHeight="false" outlineLevel="0" collapsed="false">
      <c r="A254" s="28"/>
      <c r="B254" s="28" t="s">
        <v>299</v>
      </c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 t="n">
        <v>1</v>
      </c>
      <c r="B255" s="29" t="n">
        <v>74</v>
      </c>
      <c r="C255" s="29" t="s">
        <v>227</v>
      </c>
      <c r="D255" s="30" t="s">
        <v>228</v>
      </c>
      <c r="E255" s="31" t="s">
        <v>53</v>
      </c>
      <c r="F255" s="32" t="n">
        <v>14085</v>
      </c>
      <c r="G255" s="33" t="s">
        <v>218</v>
      </c>
      <c r="H255" s="55" t="n">
        <v>14.13</v>
      </c>
      <c r="I255" s="49"/>
    </row>
    <row r="256" customFormat="false" ht="15" hidden="false" customHeight="false" outlineLevel="0" collapsed="false">
      <c r="A256" s="28" t="n">
        <v>2</v>
      </c>
      <c r="B256" s="29" t="n">
        <v>65</v>
      </c>
      <c r="C256" s="29" t="s">
        <v>211</v>
      </c>
      <c r="D256" s="30" t="s">
        <v>212</v>
      </c>
      <c r="E256" s="31" t="s">
        <v>161</v>
      </c>
      <c r="F256" s="32" t="n">
        <v>14334</v>
      </c>
      <c r="G256" s="33" t="s">
        <v>218</v>
      </c>
      <c r="H256" s="56"/>
      <c r="I256" s="49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 t="n">
        <v>1</v>
      </c>
      <c r="B258" s="29" t="n">
        <v>80</v>
      </c>
      <c r="C258" s="29" t="s">
        <v>237</v>
      </c>
      <c r="D258" s="30" t="s">
        <v>238</v>
      </c>
      <c r="E258" s="31" t="s">
        <v>231</v>
      </c>
      <c r="F258" s="32" t="n">
        <v>14288</v>
      </c>
      <c r="G258" s="33" t="s">
        <v>218</v>
      </c>
      <c r="H258" s="55" t="n">
        <v>13.92</v>
      </c>
      <c r="I258" s="49"/>
    </row>
    <row r="259" customFormat="false" ht="15" hidden="false" customHeight="false" outlineLevel="0" collapsed="false">
      <c r="A259" s="28" t="n">
        <v>2</v>
      </c>
      <c r="B259" s="29" t="n">
        <v>78</v>
      </c>
      <c r="C259" s="29" t="s">
        <v>235</v>
      </c>
      <c r="D259" s="30" t="s">
        <v>236</v>
      </c>
      <c r="E259" s="31" t="s">
        <v>231</v>
      </c>
      <c r="F259" s="32" t="n">
        <v>10648</v>
      </c>
      <c r="G259" s="33" t="s">
        <v>218</v>
      </c>
      <c r="H259" s="55"/>
      <c r="I259" s="49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</row>
    <row r="262" customFormat="false" ht="15" hidden="false" customHeight="false" outlineLevel="0" collapsed="false">
      <c r="A262" s="28"/>
      <c r="B262" s="28" t="s">
        <v>300</v>
      </c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 t="n">
        <v>1</v>
      </c>
      <c r="B263" s="29" t="n">
        <v>76</v>
      </c>
      <c r="C263" s="29" t="s">
        <v>233</v>
      </c>
      <c r="D263" s="30" t="s">
        <v>234</v>
      </c>
      <c r="E263" s="31" t="s">
        <v>231</v>
      </c>
      <c r="F263" s="32" t="n">
        <v>10972</v>
      </c>
      <c r="G263" s="33" t="s">
        <v>218</v>
      </c>
      <c r="H263" s="55" t="n">
        <v>15.09</v>
      </c>
      <c r="I263" s="49"/>
    </row>
    <row r="264" customFormat="false" ht="15" hidden="false" customHeight="false" outlineLevel="0" collapsed="false">
      <c r="A264" s="28" t="n">
        <v>2</v>
      </c>
      <c r="B264" s="29" t="n">
        <v>80</v>
      </c>
      <c r="C264" s="29" t="s">
        <v>237</v>
      </c>
      <c r="D264" s="30" t="s">
        <v>238</v>
      </c>
      <c r="E264" s="31" t="s">
        <v>231</v>
      </c>
      <c r="F264" s="32" t="n">
        <v>14288</v>
      </c>
      <c r="G264" s="33" t="s">
        <v>218</v>
      </c>
      <c r="H264" s="56"/>
      <c r="I264" s="49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 t="n">
        <v>1</v>
      </c>
      <c r="B266" s="29" t="n">
        <v>73</v>
      </c>
      <c r="C266" s="29" t="s">
        <v>225</v>
      </c>
      <c r="D266" s="30" t="s">
        <v>226</v>
      </c>
      <c r="E266" s="31" t="s">
        <v>39</v>
      </c>
      <c r="F266" s="32" t="n">
        <v>12190</v>
      </c>
      <c r="G266" s="33" t="s">
        <v>218</v>
      </c>
      <c r="H266" s="55" t="n">
        <v>14.82</v>
      </c>
      <c r="I266" s="49"/>
    </row>
    <row r="267" customFormat="false" ht="15" hidden="false" customHeight="false" outlineLevel="0" collapsed="false">
      <c r="A267" s="28" t="n">
        <v>2</v>
      </c>
      <c r="B267" s="29" t="n">
        <v>74</v>
      </c>
      <c r="C267" s="29" t="s">
        <v>227</v>
      </c>
      <c r="D267" s="30" t="s">
        <v>228</v>
      </c>
      <c r="E267" s="31" t="s">
        <v>53</v>
      </c>
      <c r="F267" s="32" t="n">
        <v>14085</v>
      </c>
      <c r="G267" s="33" t="s">
        <v>218</v>
      </c>
      <c r="H267" s="56"/>
      <c r="I267" s="49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</row>
    <row r="270" customFormat="false" ht="15" hidden="false" customHeight="false" outlineLevel="0" collapsed="false">
      <c r="A270" s="28"/>
      <c r="B270" s="28" t="s">
        <v>301</v>
      </c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 t="n">
        <v>3</v>
      </c>
      <c r="B271" s="29" t="n">
        <v>74</v>
      </c>
      <c r="C271" s="29" t="s">
        <v>227</v>
      </c>
      <c r="D271" s="30" t="s">
        <v>228</v>
      </c>
      <c r="E271" s="31" t="s">
        <v>53</v>
      </c>
      <c r="F271" s="32" t="n">
        <v>14085</v>
      </c>
      <c r="G271" s="33" t="s">
        <v>218</v>
      </c>
      <c r="H271" s="55" t="n">
        <v>14.09</v>
      </c>
      <c r="I271" s="55" t="n">
        <v>14.22</v>
      </c>
    </row>
    <row r="272" customFormat="false" ht="15" hidden="false" customHeight="false" outlineLevel="0" collapsed="false">
      <c r="A272" s="28" t="n">
        <v>4</v>
      </c>
      <c r="B272" s="29" t="n">
        <v>80</v>
      </c>
      <c r="C272" s="29" t="s">
        <v>237</v>
      </c>
      <c r="D272" s="30" t="s">
        <v>238</v>
      </c>
      <c r="E272" s="31" t="s">
        <v>231</v>
      </c>
      <c r="F272" s="32" t="n">
        <v>14288</v>
      </c>
      <c r="G272" s="33" t="s">
        <v>218</v>
      </c>
      <c r="H272" s="56"/>
      <c r="I272" s="49"/>
    </row>
    <row r="273" customFormat="false" ht="15" hidden="false" customHeight="false" outlineLevel="0" collapsed="false">
      <c r="A273" s="28"/>
      <c r="B273" s="28" t="s">
        <v>302</v>
      </c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 t="n">
        <v>1</v>
      </c>
      <c r="B274" s="29" t="n">
        <v>76</v>
      </c>
      <c r="C274" s="29" t="s">
        <v>233</v>
      </c>
      <c r="D274" s="30" t="s">
        <v>234</v>
      </c>
      <c r="E274" s="31" t="s">
        <v>231</v>
      </c>
      <c r="F274" s="32" t="n">
        <v>10972</v>
      </c>
      <c r="G274" s="33" t="s">
        <v>218</v>
      </c>
      <c r="H274" s="55" t="n">
        <v>13.92</v>
      </c>
      <c r="I274" s="55" t="n">
        <v>13.51</v>
      </c>
    </row>
    <row r="275" customFormat="false" ht="15" hidden="false" customHeight="false" outlineLevel="0" collapsed="false">
      <c r="A275" s="28" t="n">
        <v>2</v>
      </c>
      <c r="B275" s="29" t="n">
        <v>73</v>
      </c>
      <c r="C275" s="29" t="s">
        <v>225</v>
      </c>
      <c r="D275" s="30" t="s">
        <v>226</v>
      </c>
      <c r="E275" s="31" t="s">
        <v>39</v>
      </c>
      <c r="F275" s="32" t="n">
        <v>12190</v>
      </c>
      <c r="G275" s="33" t="s">
        <v>218</v>
      </c>
      <c r="H275" s="55" t="n">
        <v>13.45</v>
      </c>
      <c r="I275" s="49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</row>
    <row r="278" customFormat="false" ht="15" hidden="false" customHeight="false" outlineLevel="0" collapsed="false">
      <c r="A278" s="28"/>
      <c r="B278" s="28" t="s">
        <v>310</v>
      </c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 t="n">
        <v>1</v>
      </c>
      <c r="B279" s="29" t="n">
        <v>76</v>
      </c>
      <c r="C279" s="29" t="s">
        <v>233</v>
      </c>
      <c r="D279" s="30" t="s">
        <v>234</v>
      </c>
      <c r="E279" s="31" t="s">
        <v>231</v>
      </c>
      <c r="F279" s="32" t="n">
        <v>10972</v>
      </c>
      <c r="G279" s="33" t="s">
        <v>218</v>
      </c>
      <c r="H279" s="56"/>
      <c r="I279" s="49"/>
    </row>
    <row r="280" customFormat="false" ht="15" hidden="false" customHeight="false" outlineLevel="0" collapsed="false">
      <c r="A280" s="28" t="n">
        <v>2</v>
      </c>
      <c r="B280" s="29" t="n">
        <v>73</v>
      </c>
      <c r="C280" s="29" t="s">
        <v>225</v>
      </c>
      <c r="D280" s="30" t="s">
        <v>226</v>
      </c>
      <c r="E280" s="31" t="s">
        <v>39</v>
      </c>
      <c r="F280" s="32" t="n">
        <v>12190</v>
      </c>
      <c r="G280" s="33" t="s">
        <v>218</v>
      </c>
      <c r="H280" s="56"/>
      <c r="I280" s="49"/>
    </row>
    <row r="281" customFormat="false" ht="15" hidden="false" customHeight="false" outlineLevel="0" collapsed="false">
      <c r="A281" s="28" t="n">
        <v>3</v>
      </c>
      <c r="B281" s="29" t="n">
        <v>74</v>
      </c>
      <c r="C281" s="29" t="s">
        <v>227</v>
      </c>
      <c r="D281" s="30" t="s">
        <v>228</v>
      </c>
      <c r="E281" s="31" t="s">
        <v>53</v>
      </c>
      <c r="F281" s="32" t="n">
        <v>14085</v>
      </c>
      <c r="G281" s="33" t="s">
        <v>218</v>
      </c>
      <c r="H281" s="56"/>
      <c r="I281" s="49"/>
    </row>
    <row r="282" customFormat="false" ht="15" hidden="false" customHeight="false" outlineLevel="0" collapsed="false">
      <c r="A282" s="28" t="n">
        <v>4</v>
      </c>
      <c r="B282" s="29" t="n">
        <v>80</v>
      </c>
      <c r="C282" s="29" t="s">
        <v>237</v>
      </c>
      <c r="D282" s="30" t="s">
        <v>238</v>
      </c>
      <c r="E282" s="31" t="s">
        <v>231</v>
      </c>
      <c r="F282" s="32" t="n">
        <v>14288</v>
      </c>
      <c r="G282" s="33" t="s">
        <v>218</v>
      </c>
      <c r="H282" s="56"/>
      <c r="I282" s="49"/>
    </row>
    <row r="283" customFormat="false" ht="15" hidden="false" customHeight="false" outlineLevel="0" collapsed="false">
      <c r="A283" s="28" t="n">
        <v>5</v>
      </c>
      <c r="B283" s="29" t="n">
        <v>65</v>
      </c>
      <c r="C283" s="29" t="s">
        <v>211</v>
      </c>
      <c r="D283" s="30" t="s">
        <v>212</v>
      </c>
      <c r="E283" s="31" t="s">
        <v>161</v>
      </c>
      <c r="F283" s="32" t="n">
        <v>14334</v>
      </c>
      <c r="G283" s="33" t="s">
        <v>218</v>
      </c>
      <c r="H283" s="56"/>
      <c r="I283" s="49"/>
    </row>
    <row r="284" customFormat="false" ht="15" hidden="false" customHeight="false" outlineLevel="0" collapsed="false">
      <c r="A284" s="28" t="n">
        <v>6</v>
      </c>
      <c r="B284" s="29" t="n">
        <v>78</v>
      </c>
      <c r="C284" s="29" t="s">
        <v>235</v>
      </c>
      <c r="D284" s="30" t="s">
        <v>236</v>
      </c>
      <c r="E284" s="31" t="s">
        <v>231</v>
      </c>
      <c r="F284" s="32" t="n">
        <v>10648</v>
      </c>
      <c r="G284" s="33" t="s">
        <v>218</v>
      </c>
      <c r="H284" s="56"/>
      <c r="I284" s="49"/>
    </row>
    <row r="285" customFormat="false" ht="15" hidden="false" customHeight="false" outlineLevel="0" collapsed="false">
      <c r="A285" s="28" t="n">
        <v>7</v>
      </c>
      <c r="B285" s="29" t="n">
        <v>62</v>
      </c>
      <c r="C285" s="29" t="s">
        <v>205</v>
      </c>
      <c r="D285" s="30" t="s">
        <v>206</v>
      </c>
      <c r="E285" s="31" t="s">
        <v>27</v>
      </c>
      <c r="F285" s="32" t="n">
        <v>18904</v>
      </c>
      <c r="G285" s="33" t="s">
        <v>218</v>
      </c>
      <c r="H285" s="56"/>
      <c r="I285" s="49"/>
    </row>
    <row r="286" customFormat="false" ht="15" hidden="false" customHeight="false" outlineLevel="0" collapsed="false">
      <c r="A286" s="28" t="n">
        <v>8</v>
      </c>
      <c r="B286" s="29" t="n">
        <v>66</v>
      </c>
      <c r="C286" s="29" t="s">
        <v>213</v>
      </c>
      <c r="D286" s="30" t="s">
        <v>214</v>
      </c>
      <c r="E286" s="31" t="s">
        <v>36</v>
      </c>
      <c r="F286" s="32" t="n">
        <v>11458</v>
      </c>
      <c r="G286" s="33" t="s">
        <v>215</v>
      </c>
      <c r="H286" s="56"/>
      <c r="I286" s="49"/>
    </row>
    <row r="287" customFormat="false" ht="15" hidden="false" customHeight="false" outlineLevel="0" collapsed="false">
      <c r="A287" s="28" t="n">
        <v>9</v>
      </c>
      <c r="B287" s="29" t="n">
        <v>84</v>
      </c>
      <c r="C287" s="29" t="s">
        <v>239</v>
      </c>
      <c r="D287" s="30" t="s">
        <v>240</v>
      </c>
      <c r="E287" s="31" t="s">
        <v>231</v>
      </c>
      <c r="F287" s="32" t="n">
        <v>5321</v>
      </c>
      <c r="G287" s="33" t="s">
        <v>218</v>
      </c>
      <c r="H287" s="56"/>
      <c r="I287" s="49"/>
    </row>
    <row r="288" customFormat="false" ht="15" hidden="false" customHeight="false" outlineLevel="0" collapsed="false">
      <c r="A288" s="28" t="n">
        <v>10</v>
      </c>
      <c r="B288" s="29" t="n">
        <v>69</v>
      </c>
      <c r="C288" s="29" t="s">
        <v>221</v>
      </c>
      <c r="D288" s="30" t="s">
        <v>222</v>
      </c>
      <c r="E288" s="31" t="s">
        <v>39</v>
      </c>
      <c r="F288" s="32" t="n">
        <v>8437</v>
      </c>
      <c r="G288" s="33" t="s">
        <v>218</v>
      </c>
      <c r="H288" s="56"/>
      <c r="I288" s="49"/>
    </row>
    <row r="289" customFormat="false" ht="15" hidden="false" customHeight="false" outlineLevel="0" collapsed="false">
      <c r="A289" s="28" t="n">
        <v>11</v>
      </c>
      <c r="B289" s="29" t="n">
        <v>67</v>
      </c>
      <c r="C289" s="29" t="s">
        <v>216</v>
      </c>
      <c r="D289" s="30" t="s">
        <v>217</v>
      </c>
      <c r="E289" s="31" t="s">
        <v>36</v>
      </c>
      <c r="F289" s="32" t="n">
        <v>3713</v>
      </c>
      <c r="G289" s="33" t="s">
        <v>218</v>
      </c>
      <c r="H289" s="56"/>
      <c r="I289" s="49"/>
    </row>
    <row r="290" customFormat="false" ht="15" hidden="false" customHeight="false" outlineLevel="0" collapsed="false">
      <c r="A290" s="28" t="n">
        <v>12</v>
      </c>
      <c r="B290" s="29" t="n">
        <v>70</v>
      </c>
      <c r="C290" s="29" t="s">
        <v>223</v>
      </c>
      <c r="D290" s="30" t="s">
        <v>293</v>
      </c>
      <c r="E290" s="31" t="s">
        <v>39</v>
      </c>
      <c r="F290" s="32" t="n">
        <v>19612</v>
      </c>
      <c r="G290" s="33" t="s">
        <v>218</v>
      </c>
      <c r="H290" s="56"/>
      <c r="I290" s="49"/>
    </row>
    <row r="291" customFormat="false" ht="15" hidden="false" customHeight="false" outlineLevel="0" collapsed="false">
      <c r="A291" s="28" t="n">
        <v>13</v>
      </c>
      <c r="B291" s="29" t="n">
        <v>61</v>
      </c>
      <c r="C291" s="29" t="s">
        <v>202</v>
      </c>
      <c r="D291" s="30" t="s">
        <v>203</v>
      </c>
      <c r="E291" s="31" t="s">
        <v>143</v>
      </c>
      <c r="F291" s="32" t="n">
        <v>9832</v>
      </c>
      <c r="G291" s="33" t="s">
        <v>218</v>
      </c>
      <c r="H291" s="56"/>
      <c r="I291" s="49"/>
    </row>
    <row r="292" customFormat="false" ht="15" hidden="false" customHeight="false" outlineLevel="0" collapsed="false">
      <c r="A292" s="28" t="n">
        <v>14</v>
      </c>
      <c r="B292" s="29" t="n">
        <v>64</v>
      </c>
      <c r="C292" s="29" t="s">
        <v>208</v>
      </c>
      <c r="D292" s="30" t="s">
        <v>209</v>
      </c>
      <c r="E292" s="31" t="s">
        <v>27</v>
      </c>
      <c r="F292" s="32" t="n">
        <v>5409</v>
      </c>
      <c r="G292" s="33" t="s">
        <v>218</v>
      </c>
      <c r="H292" s="56"/>
      <c r="I292" s="49"/>
    </row>
    <row r="293" customFormat="false" ht="15" hidden="false" customHeight="false" outlineLevel="0" collapsed="false">
      <c r="A293" s="28"/>
      <c r="B293" s="28" t="s">
        <v>308</v>
      </c>
      <c r="C293" s="58" t="n">
        <v>14</v>
      </c>
      <c r="D293" s="28"/>
      <c r="E293" s="28"/>
      <c r="F293" s="28"/>
      <c r="G293" s="28"/>
      <c r="H293" s="28"/>
      <c r="I293" s="28"/>
    </row>
    <row r="295" customFormat="false" ht="15.75" hidden="false" customHeight="false" outlineLevel="0" collapsed="false">
      <c r="A295" s="22" t="s">
        <v>311</v>
      </c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3"/>
      <c r="B296" s="43" t="s">
        <v>297</v>
      </c>
      <c r="C296" s="25"/>
      <c r="D296" s="24"/>
      <c r="E296" s="24"/>
      <c r="F296" s="24"/>
      <c r="G296" s="24"/>
      <c r="H296" s="26"/>
      <c r="I296" s="27"/>
    </row>
    <row r="297" customFormat="false" ht="15" hidden="false" customHeight="false" outlineLevel="0" collapsed="false">
      <c r="A297" s="28" t="n">
        <v>1</v>
      </c>
      <c r="B297" s="29" t="n">
        <v>20</v>
      </c>
      <c r="C297" s="29" t="s">
        <v>274</v>
      </c>
      <c r="D297" s="30" t="s">
        <v>275</v>
      </c>
      <c r="E297" s="31" t="s">
        <v>50</v>
      </c>
      <c r="F297" s="32" t="n">
        <v>7760</v>
      </c>
      <c r="G297" s="33" t="s">
        <v>276</v>
      </c>
      <c r="H297" s="55" t="n">
        <v>14.36</v>
      </c>
      <c r="I297" s="49"/>
    </row>
    <row r="298" customFormat="false" ht="15" hidden="false" customHeight="false" outlineLevel="0" collapsed="false">
      <c r="A298" s="28" t="n">
        <v>2</v>
      </c>
      <c r="B298" s="29" t="n">
        <v>16</v>
      </c>
      <c r="C298" s="29" t="s">
        <v>266</v>
      </c>
      <c r="D298" s="30" t="s">
        <v>267</v>
      </c>
      <c r="E298" s="31" t="s">
        <v>44</v>
      </c>
      <c r="F298" s="32" t="n">
        <v>12285</v>
      </c>
      <c r="G298" s="33" t="s">
        <v>268</v>
      </c>
      <c r="H298" s="59" t="n">
        <v>2</v>
      </c>
      <c r="I298" s="49"/>
    </row>
    <row r="299" customFormat="false" ht="15" hidden="false" customHeight="false" outlineLevel="0" collapsed="false">
      <c r="A299" s="28" t="n">
        <v>3</v>
      </c>
      <c r="B299" s="29" t="n">
        <v>17</v>
      </c>
      <c r="C299" s="29" t="s">
        <v>269</v>
      </c>
      <c r="D299" s="30" t="s">
        <v>270</v>
      </c>
      <c r="E299" s="31" t="s">
        <v>53</v>
      </c>
      <c r="F299" s="32" t="n">
        <v>5222</v>
      </c>
      <c r="G299" s="33" t="s">
        <v>268</v>
      </c>
      <c r="H299" s="59" t="n">
        <v>3</v>
      </c>
      <c r="I299" s="49"/>
    </row>
    <row r="300" customFormat="false" ht="15" hidden="false" customHeight="false" outlineLevel="0" collapsed="false">
      <c r="A300" s="28"/>
      <c r="B300" s="28" t="s">
        <v>298</v>
      </c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 t="n">
        <v>1</v>
      </c>
      <c r="B301" s="29" t="n">
        <v>8</v>
      </c>
      <c r="C301" s="29" t="s">
        <v>259</v>
      </c>
      <c r="D301" s="30" t="s">
        <v>260</v>
      </c>
      <c r="E301" s="31" t="s">
        <v>39</v>
      </c>
      <c r="F301" s="32" t="n">
        <v>8281</v>
      </c>
      <c r="G301" s="33" t="s">
        <v>276</v>
      </c>
      <c r="H301" s="55" t="n">
        <v>14.09</v>
      </c>
      <c r="I301" s="49"/>
    </row>
    <row r="302" customFormat="false" ht="15" hidden="false" customHeight="false" outlineLevel="0" collapsed="false">
      <c r="A302" s="28" t="n">
        <v>2</v>
      </c>
      <c r="B302" s="29" t="n">
        <v>9</v>
      </c>
      <c r="C302" s="29" t="s">
        <v>262</v>
      </c>
      <c r="D302" s="30" t="s">
        <v>263</v>
      </c>
      <c r="E302" s="31" t="s">
        <v>39</v>
      </c>
      <c r="F302" s="32" t="n">
        <v>11800</v>
      </c>
      <c r="G302" s="33" t="s">
        <v>276</v>
      </c>
      <c r="H302" s="59" t="n">
        <v>2</v>
      </c>
      <c r="I302" s="49"/>
    </row>
    <row r="303" customFormat="false" ht="15" hidden="false" customHeight="false" outlineLevel="0" collapsed="false">
      <c r="A303" s="28" t="n">
        <v>3</v>
      </c>
      <c r="B303" s="29" t="n">
        <v>15</v>
      </c>
      <c r="C303" s="29" t="s">
        <v>264</v>
      </c>
      <c r="D303" s="30" t="s">
        <v>265</v>
      </c>
      <c r="E303" s="31" t="s">
        <v>44</v>
      </c>
      <c r="F303" s="32" t="n">
        <v>8394</v>
      </c>
      <c r="G303" s="33" t="s">
        <v>276</v>
      </c>
      <c r="H303" s="59" t="n">
        <v>3</v>
      </c>
      <c r="I303" s="49"/>
    </row>
    <row r="304" customFormat="false" ht="15" hidden="false" customHeight="false" outlineLevel="0" collapsed="false">
      <c r="A304" s="23"/>
      <c r="B304" s="24"/>
      <c r="C304" s="25"/>
      <c r="D304" s="24"/>
      <c r="E304" s="24"/>
      <c r="F304" s="24"/>
      <c r="G304" s="24"/>
      <c r="H304" s="26"/>
      <c r="I304" s="27"/>
    </row>
    <row r="306" customFormat="false" ht="15" hidden="false" customHeight="false" outlineLevel="0" collapsed="false">
      <c r="A306" s="28"/>
      <c r="B306" s="28" t="s">
        <v>299</v>
      </c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 t="n">
        <v>1</v>
      </c>
      <c r="B307" s="29" t="n">
        <v>15</v>
      </c>
      <c r="C307" s="29" t="s">
        <v>264</v>
      </c>
      <c r="D307" s="30" t="s">
        <v>265</v>
      </c>
      <c r="E307" s="31" t="s">
        <v>44</v>
      </c>
      <c r="F307" s="32" t="n">
        <v>8394</v>
      </c>
      <c r="G307" s="33" t="s">
        <v>276</v>
      </c>
      <c r="H307" s="55" t="n">
        <v>15.42</v>
      </c>
      <c r="I307" s="49"/>
    </row>
    <row r="308" customFormat="false" ht="15" hidden="false" customHeight="false" outlineLevel="0" collapsed="false">
      <c r="A308" s="28" t="n">
        <v>2</v>
      </c>
      <c r="B308" s="29" t="n">
        <v>16</v>
      </c>
      <c r="C308" s="29" t="s">
        <v>266</v>
      </c>
      <c r="D308" s="30" t="s">
        <v>267</v>
      </c>
      <c r="E308" s="31" t="s">
        <v>44</v>
      </c>
      <c r="F308" s="32" t="n">
        <v>12285</v>
      </c>
      <c r="G308" s="33" t="s">
        <v>268</v>
      </c>
      <c r="H308" s="56"/>
      <c r="I308" s="49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 t="n">
        <v>1</v>
      </c>
      <c r="B310" s="29" t="n">
        <v>9</v>
      </c>
      <c r="C310" s="29" t="s">
        <v>262</v>
      </c>
      <c r="D310" s="30" t="s">
        <v>263</v>
      </c>
      <c r="E310" s="31" t="s">
        <v>39</v>
      </c>
      <c r="F310" s="32" t="n">
        <v>11800</v>
      </c>
      <c r="G310" s="33" t="s">
        <v>276</v>
      </c>
      <c r="H310" s="55" t="n">
        <v>14.67</v>
      </c>
      <c r="I310" s="49"/>
    </row>
    <row r="311" customFormat="false" ht="15" hidden="false" customHeight="false" outlineLevel="0" collapsed="false">
      <c r="A311" s="28" t="n">
        <v>2</v>
      </c>
      <c r="B311" s="29" t="n">
        <v>17</v>
      </c>
      <c r="C311" s="29" t="s">
        <v>269</v>
      </c>
      <c r="D311" s="30" t="s">
        <v>270</v>
      </c>
      <c r="E311" s="31" t="s">
        <v>53</v>
      </c>
      <c r="F311" s="32" t="n">
        <v>5222</v>
      </c>
      <c r="G311" s="33" t="s">
        <v>268</v>
      </c>
      <c r="H311" s="55"/>
      <c r="I311" s="49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</row>
    <row r="314" customFormat="false" ht="15" hidden="false" customHeight="false" outlineLevel="0" collapsed="false">
      <c r="A314" s="28"/>
      <c r="B314" s="28" t="s">
        <v>300</v>
      </c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 t="n">
        <v>1</v>
      </c>
      <c r="B315" s="29" t="n">
        <v>20</v>
      </c>
      <c r="C315" s="29" t="s">
        <v>274</v>
      </c>
      <c r="D315" s="30" t="s">
        <v>275</v>
      </c>
      <c r="E315" s="31" t="s">
        <v>50</v>
      </c>
      <c r="F315" s="32" t="n">
        <v>7760</v>
      </c>
      <c r="G315" s="33" t="s">
        <v>276</v>
      </c>
      <c r="H315" s="55" t="n">
        <v>14.2</v>
      </c>
      <c r="I315" s="49"/>
    </row>
    <row r="316" customFormat="false" ht="15" hidden="false" customHeight="false" outlineLevel="0" collapsed="false">
      <c r="A316" s="28" t="n">
        <v>2</v>
      </c>
      <c r="B316" s="29" t="n">
        <v>15</v>
      </c>
      <c r="C316" s="29" t="s">
        <v>264</v>
      </c>
      <c r="D316" s="30" t="s">
        <v>265</v>
      </c>
      <c r="E316" s="31" t="s">
        <v>44</v>
      </c>
      <c r="F316" s="32" t="n">
        <v>8394</v>
      </c>
      <c r="G316" s="33" t="s">
        <v>276</v>
      </c>
      <c r="H316" s="56"/>
      <c r="I316" s="49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 t="n">
        <v>1</v>
      </c>
      <c r="B318" s="29" t="n">
        <v>8</v>
      </c>
      <c r="C318" s="29" t="s">
        <v>259</v>
      </c>
      <c r="D318" s="30" t="s">
        <v>260</v>
      </c>
      <c r="E318" s="31" t="s">
        <v>39</v>
      </c>
      <c r="F318" s="32" t="n">
        <v>8281</v>
      </c>
      <c r="G318" s="33" t="s">
        <v>276</v>
      </c>
      <c r="H318" s="55" t="n">
        <v>13.57</v>
      </c>
      <c r="I318" s="49"/>
    </row>
    <row r="319" customFormat="false" ht="15" hidden="false" customHeight="false" outlineLevel="0" collapsed="false">
      <c r="A319" s="28" t="n">
        <v>2</v>
      </c>
      <c r="B319" s="29" t="n">
        <v>9</v>
      </c>
      <c r="C319" s="29" t="s">
        <v>262</v>
      </c>
      <c r="D319" s="30" t="s">
        <v>263</v>
      </c>
      <c r="E319" s="31" t="s">
        <v>39</v>
      </c>
      <c r="F319" s="32" t="n">
        <v>11800</v>
      </c>
      <c r="G319" s="33" t="s">
        <v>276</v>
      </c>
      <c r="H319" s="56"/>
      <c r="I319" s="49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</row>
    <row r="322" customFormat="false" ht="15" hidden="false" customHeight="false" outlineLevel="0" collapsed="false">
      <c r="A322" s="28"/>
      <c r="B322" s="28" t="s">
        <v>301</v>
      </c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 t="n">
        <v>3</v>
      </c>
      <c r="B323" s="29" t="n">
        <v>9</v>
      </c>
      <c r="C323" s="29" t="s">
        <v>262</v>
      </c>
      <c r="D323" s="30" t="s">
        <v>263</v>
      </c>
      <c r="E323" s="31" t="s">
        <v>39</v>
      </c>
      <c r="F323" s="32" t="n">
        <v>11800</v>
      </c>
      <c r="G323" s="33" t="s">
        <v>276</v>
      </c>
      <c r="H323" s="55" t="n">
        <v>14.86</v>
      </c>
      <c r="I323" s="55" t="n">
        <v>14.58</v>
      </c>
    </row>
    <row r="324" customFormat="false" ht="15" hidden="false" customHeight="false" outlineLevel="0" collapsed="false">
      <c r="A324" s="28" t="n">
        <v>4</v>
      </c>
      <c r="B324" s="29" t="n">
        <v>15</v>
      </c>
      <c r="C324" s="29" t="s">
        <v>264</v>
      </c>
      <c r="D324" s="30" t="s">
        <v>265</v>
      </c>
      <c r="E324" s="31" t="s">
        <v>44</v>
      </c>
      <c r="F324" s="32" t="n">
        <v>8394</v>
      </c>
      <c r="G324" s="33" t="s">
        <v>276</v>
      </c>
      <c r="H324" s="56"/>
      <c r="I324" s="49"/>
    </row>
    <row r="325" customFormat="false" ht="15" hidden="false" customHeight="false" outlineLevel="0" collapsed="false">
      <c r="A325" s="28"/>
      <c r="B325" s="28" t="s">
        <v>302</v>
      </c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 t="n">
        <v>1</v>
      </c>
      <c r="B326" s="29" t="n">
        <v>8</v>
      </c>
      <c r="C326" s="29" t="s">
        <v>259</v>
      </c>
      <c r="D326" s="30" t="s">
        <v>260</v>
      </c>
      <c r="E326" s="31" t="s">
        <v>39</v>
      </c>
      <c r="F326" s="32" t="n">
        <v>8281</v>
      </c>
      <c r="G326" s="33" t="s">
        <v>276</v>
      </c>
      <c r="H326" s="55" t="n">
        <v>13.89</v>
      </c>
      <c r="I326" s="55" t="n">
        <v>13.77</v>
      </c>
    </row>
    <row r="327" customFormat="false" ht="15" hidden="false" customHeight="false" outlineLevel="0" collapsed="false">
      <c r="A327" s="28" t="n">
        <v>2</v>
      </c>
      <c r="B327" s="29" t="n">
        <v>20</v>
      </c>
      <c r="C327" s="29" t="s">
        <v>274</v>
      </c>
      <c r="D327" s="30" t="s">
        <v>275</v>
      </c>
      <c r="E327" s="31" t="s">
        <v>50</v>
      </c>
      <c r="F327" s="32" t="n">
        <v>7760</v>
      </c>
      <c r="G327" s="33" t="s">
        <v>276</v>
      </c>
      <c r="H327" s="56"/>
      <c r="I327" s="49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</row>
    <row r="330" customFormat="false" ht="15" hidden="false" customHeight="false" outlineLevel="0" collapsed="false">
      <c r="A330" s="28"/>
      <c r="B330" s="58" t="s">
        <v>312</v>
      </c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 t="n">
        <v>1</v>
      </c>
      <c r="B331" s="29" t="n">
        <v>8</v>
      </c>
      <c r="C331" s="29" t="s">
        <v>259</v>
      </c>
      <c r="D331" s="30" t="s">
        <v>260</v>
      </c>
      <c r="E331" s="31" t="s">
        <v>39</v>
      </c>
      <c r="F331" s="32" t="n">
        <v>8281</v>
      </c>
      <c r="G331" s="33" t="s">
        <v>276</v>
      </c>
      <c r="H331" s="56"/>
      <c r="I331" s="49"/>
    </row>
    <row r="332" customFormat="false" ht="15" hidden="false" customHeight="false" outlineLevel="0" collapsed="false">
      <c r="A332" s="28" t="n">
        <v>2</v>
      </c>
      <c r="B332" s="29" t="n">
        <v>20</v>
      </c>
      <c r="C332" s="29" t="s">
        <v>274</v>
      </c>
      <c r="D332" s="30" t="s">
        <v>275</v>
      </c>
      <c r="E332" s="31" t="s">
        <v>50</v>
      </c>
      <c r="F332" s="32" t="n">
        <v>7760</v>
      </c>
      <c r="G332" s="33" t="s">
        <v>276</v>
      </c>
      <c r="H332" s="56"/>
      <c r="I332" s="49"/>
    </row>
    <row r="333" customFormat="false" ht="15" hidden="false" customHeight="false" outlineLevel="0" collapsed="false">
      <c r="A333" s="28" t="n">
        <v>3</v>
      </c>
      <c r="B333" s="29" t="n">
        <v>9</v>
      </c>
      <c r="C333" s="29" t="s">
        <v>262</v>
      </c>
      <c r="D333" s="30" t="s">
        <v>263</v>
      </c>
      <c r="E333" s="31" t="s">
        <v>39</v>
      </c>
      <c r="F333" s="32" t="n">
        <v>11800</v>
      </c>
      <c r="G333" s="33" t="s">
        <v>276</v>
      </c>
      <c r="H333" s="56"/>
      <c r="I333" s="49"/>
    </row>
    <row r="334" customFormat="false" ht="15" hidden="false" customHeight="false" outlineLevel="0" collapsed="false">
      <c r="A334" s="28" t="n">
        <v>4</v>
      </c>
      <c r="B334" s="29" t="n">
        <v>15</v>
      </c>
      <c r="C334" s="29" t="s">
        <v>264</v>
      </c>
      <c r="D334" s="30" t="s">
        <v>265</v>
      </c>
      <c r="E334" s="31" t="s">
        <v>44</v>
      </c>
      <c r="F334" s="32" t="n">
        <v>8394</v>
      </c>
      <c r="G334" s="33" t="s">
        <v>276</v>
      </c>
      <c r="H334" s="56"/>
      <c r="I334" s="49"/>
    </row>
    <row r="335" customFormat="false" ht="15" hidden="false" customHeight="false" outlineLevel="0" collapsed="false">
      <c r="A335" s="28" t="n">
        <v>5</v>
      </c>
      <c r="B335" s="29" t="n">
        <v>17</v>
      </c>
      <c r="C335" s="29" t="s">
        <v>269</v>
      </c>
      <c r="D335" s="30" t="s">
        <v>270</v>
      </c>
      <c r="E335" s="31" t="s">
        <v>53</v>
      </c>
      <c r="F335" s="32" t="n">
        <v>5222</v>
      </c>
      <c r="G335" s="33" t="s">
        <v>268</v>
      </c>
      <c r="H335" s="56"/>
      <c r="I335" s="49"/>
    </row>
    <row r="336" customFormat="false" ht="15" hidden="false" customHeight="false" outlineLevel="0" collapsed="false">
      <c r="A336" s="28" t="n">
        <v>6</v>
      </c>
      <c r="B336" s="29" t="n">
        <v>16</v>
      </c>
      <c r="C336" s="29" t="s">
        <v>266</v>
      </c>
      <c r="D336" s="30" t="s">
        <v>267</v>
      </c>
      <c r="E336" s="31" t="s">
        <v>44</v>
      </c>
      <c r="F336" s="32" t="n">
        <v>12285</v>
      </c>
      <c r="G336" s="33" t="s">
        <v>268</v>
      </c>
      <c r="H336" s="56"/>
      <c r="I336" s="49"/>
    </row>
    <row r="337" customFormat="false" ht="15" hidden="false" customHeight="false" outlineLevel="0" collapsed="false">
      <c r="A337" s="28" t="n">
        <v>7</v>
      </c>
      <c r="B337" s="29" t="n">
        <v>18</v>
      </c>
      <c r="C337" s="29" t="s">
        <v>271</v>
      </c>
      <c r="D337" s="30" t="s">
        <v>272</v>
      </c>
      <c r="E337" s="31" t="s">
        <v>231</v>
      </c>
      <c r="F337" s="32" t="n">
        <v>13920</v>
      </c>
      <c r="G337" s="33" t="s">
        <v>273</v>
      </c>
      <c r="H337" s="56"/>
      <c r="I337" s="49"/>
    </row>
    <row r="338" customFormat="false" ht="15" hidden="false" customHeight="false" outlineLevel="0" collapsed="false">
      <c r="A338" s="28"/>
      <c r="B338" s="60" t="s">
        <v>308</v>
      </c>
      <c r="C338" s="58" t="n">
        <v>7</v>
      </c>
      <c r="D338" s="28"/>
      <c r="E338" s="28"/>
      <c r="F338" s="28"/>
      <c r="G338" s="28"/>
      <c r="H338" s="28"/>
      <c r="I338" s="28"/>
    </row>
  </sheetData>
  <mergeCells count="13">
    <mergeCell ref="A1:I1"/>
    <mergeCell ref="D2:G2"/>
    <mergeCell ref="A4:I4"/>
    <mergeCell ref="A9:I9"/>
    <mergeCell ref="A26:I26"/>
    <mergeCell ref="A34:I34"/>
    <mergeCell ref="A67:I67"/>
    <mergeCell ref="A89:I89"/>
    <mergeCell ref="A100:I100"/>
    <mergeCell ref="A151:I151"/>
    <mergeCell ref="A177:I177"/>
    <mergeCell ref="A243:I243"/>
    <mergeCell ref="A295:I295"/>
  </mergeCells>
  <printOptions headings="false" gridLines="false" gridLinesSet="true" horizontalCentered="false" verticalCentered="false"/>
  <pageMargins left="0.529861111111111" right="0.236111111111111" top="0.236111111111111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8" min="7" style="0" width="14.85"/>
    <col collapsed="false" customWidth="true" hidden="false" outlineLevel="0" max="9" min="9" style="0" width="12.99"/>
    <col collapsed="false" customWidth="false" hidden="true" outlineLevel="0" max="10" min="10" style="0" width="8.85"/>
    <col collapsed="false" customWidth="true" hidden="true" outlineLevel="0" max="28" min="11" style="0" width="3.42"/>
    <col collapsed="false" customWidth="false" hidden="true" outlineLevel="0" max="29" min="29" style="0" width="8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286</v>
      </c>
    </row>
    <row r="3" s="2" customFormat="true" ht="12" hidden="false" customHeight="true" outlineLevel="0" collapsed="false">
      <c r="A3" s="7" t="s">
        <v>2</v>
      </c>
      <c r="B3" s="3"/>
      <c r="C3" s="8"/>
      <c r="D3" s="8"/>
      <c r="E3" s="9"/>
      <c r="F3" s="10"/>
      <c r="I3" s="6" t="s">
        <v>3</v>
      </c>
    </row>
    <row r="4" s="2" customFormat="true" ht="21" hidden="false" customHeight="false" outlineLevel="0" collapsed="false">
      <c r="A4" s="11" t="s">
        <v>287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2</v>
      </c>
      <c r="AG6" s="2"/>
      <c r="AH6" s="2"/>
      <c r="AI6" s="2"/>
      <c r="AJ6" s="2"/>
      <c r="AK6" s="2"/>
      <c r="AL6" s="2"/>
      <c r="AM6" s="2"/>
      <c r="AN6" s="2"/>
      <c r="AO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21</v>
      </c>
      <c r="I7" s="19" t="s">
        <v>313</v>
      </c>
      <c r="AG7" s="2"/>
      <c r="AH7" s="2"/>
      <c r="AI7" s="2"/>
      <c r="AJ7" s="2"/>
      <c r="AK7" s="2"/>
      <c r="AL7" s="2"/>
      <c r="AM7" s="2"/>
      <c r="AN7" s="2"/>
      <c r="AO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customFormat="false" ht="15.75" hidden="false" customHeight="false" outlineLevel="0" collapsed="false">
      <c r="A9" s="22" t="s">
        <v>314</v>
      </c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4"/>
      <c r="G10" s="24"/>
      <c r="H10" s="26"/>
      <c r="I10" s="27" t="s">
        <v>24</v>
      </c>
    </row>
    <row r="11" customFormat="false" ht="15" hidden="false" customHeight="false" outlineLevel="0" collapsed="false">
      <c r="A11" s="61" t="n">
        <v>1</v>
      </c>
      <c r="B11" s="62" t="n">
        <v>11</v>
      </c>
      <c r="C11" s="62" t="s">
        <v>54</v>
      </c>
      <c r="D11" s="63" t="s">
        <v>55</v>
      </c>
      <c r="E11" s="64" t="s">
        <v>56</v>
      </c>
      <c r="F11" s="65" t="n">
        <v>12096</v>
      </c>
      <c r="G11" s="66" t="s">
        <v>28</v>
      </c>
      <c r="H11" s="67" t="n">
        <v>0.000757592592592593</v>
      </c>
      <c r="I11" s="67" t="n">
        <v>0.000758958333333333</v>
      </c>
    </row>
    <row r="12" customFormat="false" ht="15" hidden="false" customHeight="false" outlineLevel="0" collapsed="false">
      <c r="A12" s="68"/>
      <c r="B12" s="69" t="n">
        <v>12</v>
      </c>
      <c r="C12" s="69" t="s">
        <v>57</v>
      </c>
      <c r="D12" s="70" t="s">
        <v>58</v>
      </c>
      <c r="E12" s="71" t="s">
        <v>56</v>
      </c>
      <c r="F12" s="72" t="n">
        <v>9175</v>
      </c>
      <c r="G12" s="73" t="s">
        <v>28</v>
      </c>
      <c r="H12" s="74"/>
      <c r="I12" s="75"/>
    </row>
    <row r="13" customFormat="false" ht="15" hidden="false" customHeight="false" outlineLevel="0" collapsed="false">
      <c r="A13" s="43"/>
      <c r="B13" s="76" t="n">
        <v>13</v>
      </c>
      <c r="C13" s="76" t="s">
        <v>59</v>
      </c>
      <c r="D13" s="77" t="s">
        <v>60</v>
      </c>
      <c r="E13" s="78" t="s">
        <v>56</v>
      </c>
      <c r="F13" s="79" t="n">
        <v>13392</v>
      </c>
      <c r="G13" s="80" t="s">
        <v>28</v>
      </c>
      <c r="H13" s="81"/>
      <c r="I13" s="82"/>
    </row>
    <row r="14" customFormat="false" ht="15" hidden="false" customHeight="false" outlineLevel="0" collapsed="false">
      <c r="A14" s="61" t="n">
        <v>2</v>
      </c>
      <c r="B14" s="62" t="n">
        <v>7</v>
      </c>
      <c r="C14" s="62" t="s">
        <v>42</v>
      </c>
      <c r="D14" s="63" t="s">
        <v>43</v>
      </c>
      <c r="E14" s="64" t="s">
        <v>44</v>
      </c>
      <c r="F14" s="65" t="n">
        <v>7431</v>
      </c>
      <c r="G14" s="66" t="s">
        <v>28</v>
      </c>
      <c r="H14" s="67" t="n">
        <v>0.000808564814814815</v>
      </c>
      <c r="I14" s="67" t="n">
        <v>0.000825092592592593</v>
      </c>
    </row>
    <row r="15" customFormat="false" ht="15" hidden="false" customHeight="false" outlineLevel="0" collapsed="false">
      <c r="A15" s="68"/>
      <c r="B15" s="69" t="n">
        <v>8</v>
      </c>
      <c r="C15" s="69" t="s">
        <v>46</v>
      </c>
      <c r="D15" s="70" t="s">
        <v>47</v>
      </c>
      <c r="E15" s="71" t="s">
        <v>44</v>
      </c>
      <c r="F15" s="72" t="n">
        <v>8345</v>
      </c>
      <c r="G15" s="73" t="s">
        <v>28</v>
      </c>
      <c r="H15" s="74"/>
      <c r="I15" s="75"/>
    </row>
    <row r="16" customFormat="false" ht="15" hidden="false" customHeight="false" outlineLevel="0" collapsed="false">
      <c r="A16" s="43"/>
      <c r="B16" s="76" t="n">
        <v>9</v>
      </c>
      <c r="C16" s="76" t="s">
        <v>48</v>
      </c>
      <c r="D16" s="77" t="s">
        <v>49</v>
      </c>
      <c r="E16" s="78" t="s">
        <v>50</v>
      </c>
      <c r="F16" s="79" t="n">
        <v>18205</v>
      </c>
      <c r="G16" s="80" t="s">
        <v>28</v>
      </c>
      <c r="H16" s="81"/>
      <c r="I16" s="82"/>
    </row>
    <row r="17" customFormat="false" ht="15" hidden="false" customHeight="false" outlineLevel="0" collapsed="false">
      <c r="A17" s="61" t="n">
        <v>3</v>
      </c>
      <c r="B17" s="62" t="n">
        <v>1</v>
      </c>
      <c r="C17" s="62" t="s">
        <v>25</v>
      </c>
      <c r="D17" s="63" t="s">
        <v>26</v>
      </c>
      <c r="E17" s="64" t="s">
        <v>27</v>
      </c>
      <c r="F17" s="65" t="n">
        <v>14355</v>
      </c>
      <c r="G17" s="66" t="s">
        <v>28</v>
      </c>
      <c r="H17" s="67" t="n">
        <v>0.00084375</v>
      </c>
      <c r="I17" s="67" t="n">
        <v>0.000849895833333334</v>
      </c>
    </row>
    <row r="18" customFormat="false" ht="15" hidden="false" customHeight="false" outlineLevel="0" collapsed="false">
      <c r="A18" s="68"/>
      <c r="B18" s="69" t="n">
        <v>2</v>
      </c>
      <c r="C18" s="69" t="s">
        <v>29</v>
      </c>
      <c r="D18" s="70" t="s">
        <v>30</v>
      </c>
      <c r="E18" s="71" t="s">
        <v>27</v>
      </c>
      <c r="F18" s="72" t="n">
        <v>3960</v>
      </c>
      <c r="G18" s="73" t="s">
        <v>28</v>
      </c>
      <c r="H18" s="74"/>
    </row>
    <row r="19" customFormat="false" ht="15" hidden="false" customHeight="false" outlineLevel="0" collapsed="false">
      <c r="A19" s="43"/>
      <c r="B19" s="76" t="n">
        <v>3</v>
      </c>
      <c r="C19" s="76" t="s">
        <v>31</v>
      </c>
      <c r="D19" s="77" t="s">
        <v>32</v>
      </c>
      <c r="E19" s="78" t="s">
        <v>33</v>
      </c>
      <c r="F19" s="79" t="n">
        <v>14105</v>
      </c>
      <c r="G19" s="80" t="s">
        <v>28</v>
      </c>
      <c r="H19" s="81"/>
      <c r="I19" s="82"/>
    </row>
    <row r="20" customFormat="false" ht="15" hidden="false" customHeight="false" outlineLevel="0" collapsed="false">
      <c r="A20" s="61" t="n">
        <v>4</v>
      </c>
      <c r="B20" s="62" t="n">
        <v>5</v>
      </c>
      <c r="C20" s="62" t="s">
        <v>37</v>
      </c>
      <c r="D20" s="63" t="s">
        <v>38</v>
      </c>
      <c r="E20" s="64" t="s">
        <v>39</v>
      </c>
      <c r="F20" s="65" t="n">
        <v>18616</v>
      </c>
      <c r="G20" s="66" t="s">
        <v>28</v>
      </c>
      <c r="H20" s="67" t="n">
        <v>0.000844918981481482</v>
      </c>
      <c r="I20" s="67" t="n">
        <v>0.000878125</v>
      </c>
    </row>
    <row r="21" customFormat="false" ht="15" hidden="false" customHeight="false" outlineLevel="0" collapsed="false">
      <c r="A21" s="68"/>
      <c r="B21" s="69" t="n">
        <v>6</v>
      </c>
      <c r="C21" s="69" t="s">
        <v>40</v>
      </c>
      <c r="D21" s="70" t="s">
        <v>41</v>
      </c>
      <c r="E21" s="71" t="s">
        <v>39</v>
      </c>
      <c r="F21" s="72" t="n">
        <v>11566</v>
      </c>
      <c r="G21" s="73" t="s">
        <v>28</v>
      </c>
      <c r="H21" s="74"/>
      <c r="I21" s="75"/>
    </row>
    <row r="22" customFormat="false" ht="15" hidden="false" customHeight="false" outlineLevel="0" collapsed="false">
      <c r="A22" s="43"/>
      <c r="B22" s="76" t="n">
        <v>10</v>
      </c>
      <c r="C22" s="76" t="s">
        <v>51</v>
      </c>
      <c r="D22" s="77" t="s">
        <v>52</v>
      </c>
      <c r="E22" s="78" t="s">
        <v>53</v>
      </c>
      <c r="F22" s="79" t="n">
        <v>7838</v>
      </c>
      <c r="G22" s="80" t="s">
        <v>28</v>
      </c>
      <c r="H22" s="81"/>
      <c r="I22" s="82"/>
    </row>
    <row r="23" customFormat="false" ht="15" hidden="false" customHeight="false" outlineLevel="0" collapsed="false">
      <c r="A23" s="61" t="n">
        <v>5</v>
      </c>
      <c r="B23" s="62" t="n">
        <v>15</v>
      </c>
      <c r="C23" s="62" t="s">
        <v>85</v>
      </c>
      <c r="D23" s="63" t="s">
        <v>86</v>
      </c>
      <c r="E23" s="64" t="s">
        <v>87</v>
      </c>
      <c r="F23" s="65" t="n">
        <v>18657</v>
      </c>
      <c r="G23" s="66" t="s">
        <v>28</v>
      </c>
      <c r="H23" s="67" t="n">
        <v>0.000869837962962963</v>
      </c>
      <c r="I23" s="83"/>
    </row>
    <row r="24" customFormat="false" ht="15" hidden="false" customHeight="false" outlineLevel="0" collapsed="false">
      <c r="A24" s="68"/>
      <c r="B24" s="69" t="n">
        <v>16</v>
      </c>
      <c r="C24" s="69" t="s">
        <v>88</v>
      </c>
      <c r="D24" s="70" t="s">
        <v>89</v>
      </c>
      <c r="E24" s="71" t="s">
        <v>90</v>
      </c>
      <c r="F24" s="72" t="s">
        <v>91</v>
      </c>
      <c r="G24" s="73" t="s">
        <v>28</v>
      </c>
      <c r="H24" s="74"/>
      <c r="I24" s="75"/>
    </row>
    <row r="25" customFormat="false" ht="15" hidden="false" customHeight="false" outlineLevel="0" collapsed="false">
      <c r="A25" s="43"/>
      <c r="B25" s="76" t="n">
        <v>17</v>
      </c>
      <c r="C25" s="76" t="s">
        <v>92</v>
      </c>
      <c r="D25" s="77" t="s">
        <v>93</v>
      </c>
      <c r="E25" s="78" t="s">
        <v>36</v>
      </c>
      <c r="F25" s="79" t="n">
        <v>14517</v>
      </c>
      <c r="G25" s="80" t="s">
        <v>28</v>
      </c>
      <c r="H25" s="81"/>
      <c r="I25" s="82"/>
    </row>
    <row r="26" customFormat="false" ht="15" hidden="false" customHeight="false" outlineLevel="0" collapsed="false">
      <c r="A26" s="23"/>
      <c r="B26" s="24"/>
      <c r="C26" s="25"/>
      <c r="D26" s="24"/>
      <c r="E26" s="24"/>
      <c r="F26" s="24"/>
      <c r="G26" s="24"/>
      <c r="H26" s="26"/>
      <c r="I26" s="27"/>
    </row>
    <row r="28" customFormat="false" ht="15.75" hidden="false" customHeight="false" outlineLevel="0" collapsed="false">
      <c r="A28" s="22" t="s">
        <v>315</v>
      </c>
      <c r="B28" s="22"/>
      <c r="C28" s="22"/>
      <c r="D28" s="22"/>
      <c r="E28" s="22"/>
      <c r="F28" s="22"/>
      <c r="G28" s="22"/>
      <c r="H28" s="22"/>
      <c r="I28" s="22"/>
    </row>
    <row r="29" customFormat="false" ht="15" hidden="false" customHeight="false" outlineLevel="0" collapsed="false">
      <c r="A29" s="23"/>
      <c r="B29" s="24"/>
      <c r="C29" s="25"/>
      <c r="D29" s="24"/>
      <c r="E29" s="24"/>
      <c r="F29" s="24"/>
      <c r="G29" s="24"/>
      <c r="H29" s="26"/>
      <c r="I29" s="27" t="s">
        <v>24</v>
      </c>
    </row>
    <row r="30" customFormat="false" ht="15" hidden="false" customHeight="false" outlineLevel="0" collapsed="false">
      <c r="A30" s="61" t="n">
        <v>1</v>
      </c>
      <c r="B30" s="62" t="n">
        <v>3</v>
      </c>
      <c r="C30" s="62" t="s">
        <v>95</v>
      </c>
      <c r="D30" s="63" t="s">
        <v>96</v>
      </c>
      <c r="E30" s="64" t="s">
        <v>90</v>
      </c>
      <c r="F30" s="65" t="s">
        <v>97</v>
      </c>
      <c r="G30" s="66" t="s">
        <v>98</v>
      </c>
      <c r="H30" s="67" t="n">
        <v>0.000976296296296296</v>
      </c>
      <c r="I30" s="67" t="n">
        <v>0.000976296296296296</v>
      </c>
    </row>
    <row r="31" customFormat="false" ht="15" hidden="false" customHeight="false" outlineLevel="0" collapsed="false">
      <c r="A31" s="68"/>
      <c r="B31" s="69" t="n">
        <v>7</v>
      </c>
      <c r="C31" s="69" t="s">
        <v>99</v>
      </c>
      <c r="D31" s="70" t="s">
        <v>100</v>
      </c>
      <c r="E31" s="71" t="s">
        <v>101</v>
      </c>
      <c r="F31" s="72" t="n">
        <v>10302</v>
      </c>
      <c r="G31" s="73" t="s">
        <v>98</v>
      </c>
      <c r="H31" s="74"/>
      <c r="I31" s="75"/>
    </row>
    <row r="32" customFormat="false" ht="15" hidden="false" customHeight="false" outlineLevel="0" collapsed="false">
      <c r="A32" s="43"/>
      <c r="B32" s="76" t="n">
        <v>21</v>
      </c>
      <c r="C32" s="76" t="s">
        <v>108</v>
      </c>
      <c r="D32" s="77" t="s">
        <v>109</v>
      </c>
      <c r="E32" s="78" t="s">
        <v>90</v>
      </c>
      <c r="F32" s="79" t="s">
        <v>110</v>
      </c>
      <c r="G32" s="80" t="s">
        <v>98</v>
      </c>
      <c r="H32" s="81"/>
      <c r="I32" s="82"/>
    </row>
    <row r="33" customFormat="false" ht="15" hidden="false" customHeight="false" outlineLevel="0" collapsed="false">
      <c r="A33" s="61" t="n">
        <v>2</v>
      </c>
      <c r="B33" s="62" t="n">
        <v>10</v>
      </c>
      <c r="C33" s="62" t="s">
        <v>102</v>
      </c>
      <c r="D33" s="63" t="s">
        <v>103</v>
      </c>
      <c r="E33" s="64" t="s">
        <v>39</v>
      </c>
      <c r="F33" s="65" t="n">
        <v>12155</v>
      </c>
      <c r="G33" s="66" t="s">
        <v>98</v>
      </c>
      <c r="H33" s="67" t="s">
        <v>316</v>
      </c>
      <c r="I33" s="67" t="s">
        <v>316</v>
      </c>
    </row>
    <row r="34" customFormat="false" ht="15" hidden="false" customHeight="false" outlineLevel="0" collapsed="false">
      <c r="A34" s="68"/>
      <c r="B34" s="69" t="n">
        <v>13</v>
      </c>
      <c r="C34" s="69" t="s">
        <v>104</v>
      </c>
      <c r="D34" s="70" t="s">
        <v>105</v>
      </c>
      <c r="E34" s="71" t="s">
        <v>106</v>
      </c>
      <c r="F34" s="72" t="s">
        <v>107</v>
      </c>
      <c r="G34" s="73" t="s">
        <v>98</v>
      </c>
      <c r="H34" s="74"/>
      <c r="I34" s="75"/>
    </row>
    <row r="35" customFormat="false" ht="15" hidden="false" customHeight="false" outlineLevel="0" collapsed="false">
      <c r="A35" s="43"/>
      <c r="B35" s="76" t="n">
        <v>22</v>
      </c>
      <c r="C35" s="76" t="s">
        <v>111</v>
      </c>
      <c r="D35" s="77" t="s">
        <v>112</v>
      </c>
      <c r="E35" s="78" t="s">
        <v>113</v>
      </c>
      <c r="F35" s="79" t="n">
        <v>7798</v>
      </c>
      <c r="G35" s="80" t="s">
        <v>98</v>
      </c>
      <c r="H35" s="81"/>
      <c r="I35" s="82"/>
    </row>
    <row r="36" customFormat="false" ht="15" hidden="false" customHeight="false" outlineLevel="0" collapsed="false">
      <c r="A36" s="23"/>
      <c r="B36" s="24"/>
      <c r="C36" s="25"/>
      <c r="D36" s="24"/>
      <c r="E36" s="24"/>
      <c r="F36" s="24"/>
      <c r="G36" s="24"/>
      <c r="H36" s="26"/>
      <c r="I36" s="27"/>
    </row>
    <row r="38" customFormat="false" ht="15.75" hidden="false" customHeight="false" outlineLevel="0" collapsed="false">
      <c r="A38" s="22" t="s">
        <v>317</v>
      </c>
      <c r="B38" s="22"/>
      <c r="C38" s="22"/>
      <c r="D38" s="22"/>
      <c r="E38" s="22"/>
      <c r="F38" s="22"/>
      <c r="G38" s="22"/>
      <c r="H38" s="22"/>
      <c r="I38" s="22"/>
    </row>
    <row r="39" customFormat="false" ht="15" hidden="false" customHeight="false" outlineLevel="0" collapsed="false">
      <c r="A39" s="23"/>
      <c r="B39" s="24"/>
      <c r="C39" s="25"/>
      <c r="D39" s="24"/>
      <c r="E39" s="24"/>
      <c r="F39" s="24"/>
      <c r="G39" s="24"/>
      <c r="H39" s="26"/>
      <c r="I39" s="27" t="s">
        <v>24</v>
      </c>
    </row>
    <row r="40" customFormat="false" ht="15" hidden="false" customHeight="false" outlineLevel="0" collapsed="false">
      <c r="A40" s="61" t="n">
        <v>1</v>
      </c>
      <c r="B40" s="62" t="n">
        <v>21</v>
      </c>
      <c r="C40" s="62" t="s">
        <v>126</v>
      </c>
      <c r="D40" s="63" t="s">
        <v>127</v>
      </c>
      <c r="E40" s="64" t="s">
        <v>44</v>
      </c>
      <c r="F40" s="65" t="n">
        <v>13150</v>
      </c>
      <c r="G40" s="66" t="s">
        <v>119</v>
      </c>
      <c r="H40" s="67" t="n">
        <v>0.000833298611111111</v>
      </c>
      <c r="I40" s="67" t="n">
        <v>0.000825347222222222</v>
      </c>
    </row>
    <row r="41" customFormat="false" ht="15" hidden="false" customHeight="false" outlineLevel="0" collapsed="false">
      <c r="A41" s="68"/>
      <c r="B41" s="69" t="n">
        <v>24</v>
      </c>
      <c r="C41" s="69" t="s">
        <v>128</v>
      </c>
      <c r="D41" s="70" t="s">
        <v>129</v>
      </c>
      <c r="E41" s="71" t="s">
        <v>44</v>
      </c>
      <c r="F41" s="72" t="n">
        <v>11747</v>
      </c>
      <c r="G41" s="73" t="s">
        <v>119</v>
      </c>
      <c r="H41" s="74"/>
      <c r="I41" s="75"/>
    </row>
    <row r="42" customFormat="false" ht="15" hidden="false" customHeight="false" outlineLevel="0" collapsed="false">
      <c r="A42" s="43"/>
      <c r="B42" s="76" t="n">
        <v>60</v>
      </c>
      <c r="C42" s="76" t="s">
        <v>184</v>
      </c>
      <c r="D42" s="77" t="s">
        <v>185</v>
      </c>
      <c r="E42" s="78" t="s">
        <v>44</v>
      </c>
      <c r="F42" s="79" t="n">
        <v>5296</v>
      </c>
      <c r="G42" s="80" t="s">
        <v>119</v>
      </c>
      <c r="H42" s="81"/>
      <c r="I42" s="82"/>
    </row>
    <row r="43" customFormat="false" ht="15" hidden="false" customHeight="false" outlineLevel="0" collapsed="false">
      <c r="A43" s="61" t="n">
        <v>2</v>
      </c>
      <c r="B43" s="62" t="n">
        <v>45</v>
      </c>
      <c r="C43" s="62" t="s">
        <v>168</v>
      </c>
      <c r="D43" s="63" t="s">
        <v>169</v>
      </c>
      <c r="E43" s="64" t="s">
        <v>101</v>
      </c>
      <c r="F43" s="65" t="n">
        <v>9818</v>
      </c>
      <c r="G43" s="66" t="s">
        <v>119</v>
      </c>
      <c r="H43" s="67" t="n">
        <v>0.000864247685185185</v>
      </c>
      <c r="I43" s="67" t="n">
        <v>0.000845740740740741</v>
      </c>
    </row>
    <row r="44" customFormat="false" ht="15" hidden="false" customHeight="false" outlineLevel="0" collapsed="false">
      <c r="A44" s="68"/>
      <c r="B44" s="69" t="n">
        <v>49</v>
      </c>
      <c r="C44" s="69" t="s">
        <v>172</v>
      </c>
      <c r="D44" s="70" t="s">
        <v>173</v>
      </c>
      <c r="E44" s="71" t="s">
        <v>82</v>
      </c>
      <c r="F44" s="72" t="n">
        <v>15483</v>
      </c>
      <c r="G44" s="73" t="s">
        <v>119</v>
      </c>
      <c r="H44" s="74"/>
      <c r="I44" s="75"/>
    </row>
    <row r="45" customFormat="false" ht="15" hidden="false" customHeight="false" outlineLevel="0" collapsed="false">
      <c r="A45" s="43"/>
      <c r="B45" s="76" t="n">
        <v>50</v>
      </c>
      <c r="C45" s="76" t="s">
        <v>153</v>
      </c>
      <c r="D45" s="77" t="s">
        <v>174</v>
      </c>
      <c r="E45" s="78" t="s">
        <v>82</v>
      </c>
      <c r="F45" s="79" t="n">
        <v>7405</v>
      </c>
      <c r="G45" s="80" t="s">
        <v>119</v>
      </c>
      <c r="H45" s="81"/>
      <c r="I45" s="82"/>
    </row>
    <row r="46" customFormat="false" ht="15" hidden="false" customHeight="false" outlineLevel="0" collapsed="false">
      <c r="A46" s="61" t="n">
        <v>3</v>
      </c>
      <c r="B46" s="62" t="n">
        <v>18</v>
      </c>
      <c r="C46" s="62" t="s">
        <v>117</v>
      </c>
      <c r="D46" s="63" t="s">
        <v>118</v>
      </c>
      <c r="E46" s="64" t="s">
        <v>113</v>
      </c>
      <c r="F46" s="65" t="n">
        <v>12849</v>
      </c>
      <c r="G46" s="66" t="s">
        <v>119</v>
      </c>
      <c r="H46" s="67" t="n">
        <v>0.000872118055555556</v>
      </c>
      <c r="I46" s="67" t="n">
        <v>0.000841423611111111</v>
      </c>
    </row>
    <row r="47" customFormat="false" ht="15" hidden="false" customHeight="false" outlineLevel="0" collapsed="false">
      <c r="A47" s="68"/>
      <c r="B47" s="69" t="n">
        <v>26</v>
      </c>
      <c r="C47" s="69" t="s">
        <v>132</v>
      </c>
      <c r="D47" s="70" t="s">
        <v>133</v>
      </c>
      <c r="E47" s="71" t="s">
        <v>134</v>
      </c>
      <c r="F47" s="72" t="n">
        <v>9652</v>
      </c>
      <c r="G47" s="73" t="s">
        <v>119</v>
      </c>
      <c r="H47" s="74"/>
      <c r="I47" s="75"/>
    </row>
    <row r="48" customFormat="false" ht="15" hidden="false" customHeight="false" outlineLevel="0" collapsed="false">
      <c r="A48" s="43"/>
      <c r="B48" s="76" t="n">
        <v>28</v>
      </c>
      <c r="C48" s="76" t="s">
        <v>137</v>
      </c>
      <c r="D48" s="77" t="s">
        <v>138</v>
      </c>
      <c r="E48" s="78" t="s">
        <v>113</v>
      </c>
      <c r="F48" s="79" t="n">
        <v>13519</v>
      </c>
      <c r="G48" s="80" t="s">
        <v>119</v>
      </c>
      <c r="H48" s="81"/>
      <c r="I48" s="82"/>
    </row>
    <row r="49" customFormat="false" ht="15" hidden="false" customHeight="false" outlineLevel="0" collapsed="false">
      <c r="A49" s="61" t="n">
        <v>4</v>
      </c>
      <c r="B49" s="62" t="n">
        <v>34</v>
      </c>
      <c r="C49" s="62" t="s">
        <v>149</v>
      </c>
      <c r="D49" s="63" t="s">
        <v>150</v>
      </c>
      <c r="E49" s="64" t="s">
        <v>27</v>
      </c>
      <c r="F49" s="65" t="n">
        <v>5929</v>
      </c>
      <c r="G49" s="66" t="s">
        <v>119</v>
      </c>
      <c r="H49" s="67" t="n">
        <v>0.000874803240740741</v>
      </c>
      <c r="I49" s="67" t="n">
        <v>0.000861203703703704</v>
      </c>
    </row>
    <row r="50" customFormat="false" ht="15" hidden="false" customHeight="false" outlineLevel="0" collapsed="false">
      <c r="A50" s="68"/>
      <c r="B50" s="69" t="n">
        <v>36</v>
      </c>
      <c r="C50" s="69" t="s">
        <v>151</v>
      </c>
      <c r="D50" s="70" t="s">
        <v>152</v>
      </c>
      <c r="E50" s="71" t="s">
        <v>27</v>
      </c>
      <c r="F50" s="72" t="n">
        <v>9167</v>
      </c>
      <c r="G50" s="73" t="s">
        <v>119</v>
      </c>
      <c r="H50" s="74"/>
      <c r="I50" s="75"/>
    </row>
    <row r="51" customFormat="false" ht="15" hidden="false" customHeight="false" outlineLevel="0" collapsed="false">
      <c r="A51" s="43"/>
      <c r="B51" s="76" t="n">
        <v>38</v>
      </c>
      <c r="C51" s="76" t="s">
        <v>153</v>
      </c>
      <c r="D51" s="77" t="s">
        <v>154</v>
      </c>
      <c r="E51" s="78" t="s">
        <v>27</v>
      </c>
      <c r="F51" s="79" t="n">
        <v>9570</v>
      </c>
      <c r="G51" s="80" t="s">
        <v>119</v>
      </c>
      <c r="H51" s="81"/>
      <c r="I51" s="82"/>
    </row>
    <row r="52" customFormat="false" ht="15" hidden="false" customHeight="false" outlineLevel="0" collapsed="false">
      <c r="A52" s="61" t="n">
        <v>5</v>
      </c>
      <c r="B52" s="62" t="n">
        <v>42</v>
      </c>
      <c r="C52" s="62" t="s">
        <v>162</v>
      </c>
      <c r="D52" s="63" t="s">
        <v>163</v>
      </c>
      <c r="E52" s="64" t="s">
        <v>161</v>
      </c>
      <c r="F52" s="65" t="n">
        <v>12786</v>
      </c>
      <c r="G52" s="66" t="s">
        <v>119</v>
      </c>
      <c r="H52" s="67" t="n">
        <v>0.000886481481481482</v>
      </c>
      <c r="I52" s="83"/>
    </row>
    <row r="53" customFormat="false" ht="15" hidden="false" customHeight="false" outlineLevel="0" collapsed="false">
      <c r="A53" s="68"/>
      <c r="B53" s="69" t="n">
        <v>39</v>
      </c>
      <c r="C53" s="69" t="s">
        <v>155</v>
      </c>
      <c r="D53" s="70" t="s">
        <v>156</v>
      </c>
      <c r="E53" s="71" t="s">
        <v>157</v>
      </c>
      <c r="F53" s="72" t="n">
        <v>10880</v>
      </c>
      <c r="G53" s="73" t="s">
        <v>119</v>
      </c>
      <c r="H53" s="74"/>
      <c r="I53" s="75"/>
    </row>
    <row r="54" customFormat="false" ht="15" hidden="false" customHeight="false" outlineLevel="0" collapsed="false">
      <c r="A54" s="43"/>
      <c r="B54" s="76" t="n">
        <v>41</v>
      </c>
      <c r="C54" s="76" t="s">
        <v>159</v>
      </c>
      <c r="D54" s="77" t="s">
        <v>160</v>
      </c>
      <c r="E54" s="78" t="s">
        <v>161</v>
      </c>
      <c r="F54" s="79" t="n">
        <v>12490</v>
      </c>
      <c r="G54" s="80" t="s">
        <v>119</v>
      </c>
      <c r="H54" s="81"/>
      <c r="I54" s="82"/>
    </row>
    <row r="55" customFormat="false" ht="15" hidden="false" customHeight="false" outlineLevel="0" collapsed="false">
      <c r="A55" s="61" t="n">
        <v>6</v>
      </c>
      <c r="B55" s="62" t="n">
        <v>27</v>
      </c>
      <c r="C55" s="62" t="s">
        <v>135</v>
      </c>
      <c r="D55" s="63" t="s">
        <v>136</v>
      </c>
      <c r="E55" s="64" t="s">
        <v>113</v>
      </c>
      <c r="F55" s="65" t="n">
        <v>10314</v>
      </c>
      <c r="G55" s="66" t="s">
        <v>119</v>
      </c>
      <c r="H55" s="67" t="n">
        <v>0.000915787037037037</v>
      </c>
      <c r="I55" s="83"/>
    </row>
    <row r="56" customFormat="false" ht="15" hidden="false" customHeight="false" outlineLevel="0" collapsed="false">
      <c r="A56" s="68"/>
      <c r="B56" s="69" t="n">
        <v>30</v>
      </c>
      <c r="C56" s="69" t="s">
        <v>139</v>
      </c>
      <c r="D56" s="70" t="s">
        <v>140</v>
      </c>
      <c r="E56" s="71" t="s">
        <v>113</v>
      </c>
      <c r="F56" s="72" t="n">
        <v>13590</v>
      </c>
      <c r="G56" s="73" t="s">
        <v>119</v>
      </c>
      <c r="H56" s="74"/>
      <c r="I56" s="75"/>
    </row>
    <row r="57" customFormat="false" ht="15" hidden="false" customHeight="false" outlineLevel="0" collapsed="false">
      <c r="A57" s="43"/>
      <c r="B57" s="76" t="n">
        <v>43</v>
      </c>
      <c r="C57" s="76" t="s">
        <v>164</v>
      </c>
      <c r="D57" s="77" t="s">
        <v>165</v>
      </c>
      <c r="E57" s="78" t="s">
        <v>36</v>
      </c>
      <c r="F57" s="79" t="n">
        <v>15286</v>
      </c>
      <c r="G57" s="80" t="s">
        <v>119</v>
      </c>
      <c r="H57" s="81"/>
      <c r="I57" s="82"/>
    </row>
    <row r="58" customFormat="false" ht="15" hidden="false" customHeight="false" outlineLevel="0" collapsed="false">
      <c r="A58" s="61" t="n">
        <v>7</v>
      </c>
      <c r="B58" s="62" t="n">
        <v>31</v>
      </c>
      <c r="C58" s="62" t="s">
        <v>141</v>
      </c>
      <c r="D58" s="63" t="s">
        <v>142</v>
      </c>
      <c r="E58" s="64" t="s">
        <v>143</v>
      </c>
      <c r="F58" s="65" t="n">
        <v>9185</v>
      </c>
      <c r="G58" s="66" t="s">
        <v>119</v>
      </c>
      <c r="H58" s="67" t="n">
        <v>0.000960208333333333</v>
      </c>
    </row>
    <row r="59" customFormat="false" ht="15" hidden="false" customHeight="false" outlineLevel="0" collapsed="false">
      <c r="A59" s="68"/>
      <c r="B59" s="69" t="n">
        <v>32</v>
      </c>
      <c r="C59" s="69" t="s">
        <v>144</v>
      </c>
      <c r="D59" s="70" t="s">
        <v>145</v>
      </c>
      <c r="E59" s="71" t="s">
        <v>143</v>
      </c>
      <c r="F59" s="72" t="n">
        <v>1581</v>
      </c>
      <c r="G59" s="73" t="s">
        <v>119</v>
      </c>
      <c r="H59" s="74"/>
    </row>
    <row r="60" customFormat="false" ht="15" hidden="false" customHeight="false" outlineLevel="0" collapsed="false">
      <c r="A60" s="43"/>
      <c r="B60" s="76" t="n">
        <v>33</v>
      </c>
      <c r="C60" s="76" t="s">
        <v>146</v>
      </c>
      <c r="D60" s="77" t="s">
        <v>147</v>
      </c>
      <c r="E60" s="78" t="s">
        <v>143</v>
      </c>
      <c r="F60" s="79" t="n">
        <v>8328</v>
      </c>
      <c r="G60" s="80" t="s">
        <v>119</v>
      </c>
      <c r="H60" s="81"/>
    </row>
    <row r="61" customFormat="false" ht="15" hidden="false" customHeight="false" outlineLevel="0" collapsed="false">
      <c r="A61" s="61" t="n">
        <v>8</v>
      </c>
      <c r="B61" s="62" t="n">
        <v>20</v>
      </c>
      <c r="C61" s="62" t="s">
        <v>122</v>
      </c>
      <c r="D61" s="63" t="s">
        <v>123</v>
      </c>
      <c r="E61" s="64" t="s">
        <v>124</v>
      </c>
      <c r="F61" s="65" t="s">
        <v>125</v>
      </c>
      <c r="G61" s="66" t="s">
        <v>119</v>
      </c>
      <c r="H61" s="67" t="n">
        <v>0.00085568287037037</v>
      </c>
      <c r="I61" s="83" t="s">
        <v>318</v>
      </c>
    </row>
    <row r="62" customFormat="false" ht="15" hidden="false" customHeight="false" outlineLevel="0" collapsed="false">
      <c r="A62" s="68"/>
      <c r="B62" s="69" t="n">
        <v>44</v>
      </c>
      <c r="C62" s="69" t="s">
        <v>166</v>
      </c>
      <c r="D62" s="70" t="s">
        <v>167</v>
      </c>
      <c r="E62" s="71" t="s">
        <v>50</v>
      </c>
      <c r="F62" s="72" t="n">
        <v>8547</v>
      </c>
      <c r="G62" s="73" t="s">
        <v>119</v>
      </c>
      <c r="H62" s="74"/>
      <c r="I62" s="75"/>
    </row>
    <row r="63" customFormat="false" ht="15" hidden="false" customHeight="false" outlineLevel="0" collapsed="false">
      <c r="A63" s="43"/>
      <c r="B63" s="76" t="n">
        <v>52</v>
      </c>
      <c r="C63" s="76" t="s">
        <v>175</v>
      </c>
      <c r="D63" s="77" t="s">
        <v>176</v>
      </c>
      <c r="E63" s="78" t="s">
        <v>39</v>
      </c>
      <c r="F63" s="79" t="n">
        <v>13738</v>
      </c>
      <c r="G63" s="80" t="s">
        <v>119</v>
      </c>
      <c r="H63" s="81"/>
      <c r="I63" s="82"/>
    </row>
    <row r="64" customFormat="false" ht="15" hidden="false" customHeight="false" outlineLevel="0" collapsed="false">
      <c r="A64" s="61" t="n">
        <v>9</v>
      </c>
      <c r="B64" s="62" t="n">
        <v>25</v>
      </c>
      <c r="C64" s="62" t="s">
        <v>130</v>
      </c>
      <c r="D64" s="63" t="s">
        <v>131</v>
      </c>
      <c r="E64" s="64" t="s">
        <v>44</v>
      </c>
      <c r="F64" s="65" t="n">
        <v>12125</v>
      </c>
      <c r="G64" s="66" t="s">
        <v>119</v>
      </c>
      <c r="H64" s="67" t="n">
        <v>0.0009496875</v>
      </c>
      <c r="I64" s="83" t="s">
        <v>318</v>
      </c>
    </row>
    <row r="65" customFormat="false" ht="15" hidden="false" customHeight="false" outlineLevel="0" collapsed="false">
      <c r="A65" s="68"/>
      <c r="B65" s="69" t="n">
        <v>46</v>
      </c>
      <c r="C65" s="69" t="s">
        <v>170</v>
      </c>
      <c r="D65" s="70" t="s">
        <v>171</v>
      </c>
      <c r="E65" s="71" t="s">
        <v>101</v>
      </c>
      <c r="F65" s="72" t="n">
        <v>9610</v>
      </c>
      <c r="G65" s="73" t="s">
        <v>119</v>
      </c>
      <c r="H65" s="74"/>
      <c r="I65" s="75"/>
    </row>
    <row r="66" customFormat="false" ht="15" hidden="false" customHeight="false" outlineLevel="0" collapsed="false">
      <c r="A66" s="43"/>
      <c r="B66" s="76" t="n">
        <v>56</v>
      </c>
      <c r="C66" s="76" t="s">
        <v>177</v>
      </c>
      <c r="D66" s="77" t="s">
        <v>178</v>
      </c>
      <c r="E66" s="78" t="s">
        <v>39</v>
      </c>
      <c r="F66" s="79" t="n">
        <v>8769</v>
      </c>
      <c r="G66" s="80" t="s">
        <v>119</v>
      </c>
      <c r="H66" s="81"/>
      <c r="I66" s="82"/>
    </row>
    <row r="67" customFormat="false" ht="15" hidden="false" customHeight="false" outlineLevel="0" collapsed="false">
      <c r="A67" s="23"/>
      <c r="B67" s="24"/>
      <c r="C67" s="25"/>
      <c r="D67" s="24"/>
      <c r="E67" s="24"/>
      <c r="F67" s="24"/>
      <c r="G67" s="24"/>
      <c r="H67" s="26"/>
      <c r="I67" s="27"/>
    </row>
    <row r="69" customFormat="false" ht="15.75" hidden="false" customHeight="false" outlineLevel="0" collapsed="false">
      <c r="A69" s="22" t="s">
        <v>319</v>
      </c>
      <c r="B69" s="22"/>
      <c r="C69" s="22"/>
      <c r="D69" s="22"/>
      <c r="E69" s="22"/>
      <c r="F69" s="22"/>
      <c r="G69" s="22"/>
      <c r="H69" s="22"/>
      <c r="I69" s="22"/>
    </row>
    <row r="70" customFormat="false" ht="15" hidden="false" customHeight="false" outlineLevel="0" collapsed="false">
      <c r="A70" s="23"/>
      <c r="B70" s="24"/>
      <c r="C70" s="25"/>
      <c r="D70" s="24"/>
      <c r="E70" s="24"/>
      <c r="F70" s="24"/>
      <c r="G70" s="24"/>
      <c r="H70" s="26"/>
      <c r="I70" s="27" t="s">
        <v>24</v>
      </c>
    </row>
    <row r="71" customFormat="false" ht="15" hidden="false" customHeight="false" outlineLevel="0" collapsed="false">
      <c r="A71" s="61" t="n">
        <v>1</v>
      </c>
      <c r="B71" s="62" t="n">
        <v>76</v>
      </c>
      <c r="C71" s="62" t="s">
        <v>233</v>
      </c>
      <c r="D71" s="63" t="s">
        <v>234</v>
      </c>
      <c r="E71" s="64" t="s">
        <v>231</v>
      </c>
      <c r="F71" s="65" t="n">
        <v>10972</v>
      </c>
      <c r="G71" s="66" t="s">
        <v>218</v>
      </c>
      <c r="H71" s="67" t="n">
        <v>0.000433935185185185</v>
      </c>
      <c r="I71" s="67" t="n">
        <v>0.000445381944444444</v>
      </c>
    </row>
    <row r="72" customFormat="false" ht="15" hidden="false" customHeight="false" outlineLevel="0" collapsed="false">
      <c r="A72" s="68"/>
      <c r="B72" s="69" t="n">
        <v>78</v>
      </c>
      <c r="C72" s="69" t="s">
        <v>235</v>
      </c>
      <c r="D72" s="70" t="s">
        <v>236</v>
      </c>
      <c r="E72" s="71" t="s">
        <v>231</v>
      </c>
      <c r="F72" s="72" t="n">
        <v>10648</v>
      </c>
      <c r="G72" s="73" t="s">
        <v>218</v>
      </c>
      <c r="H72" s="74"/>
    </row>
    <row r="73" customFormat="false" ht="15" hidden="false" customHeight="false" outlineLevel="0" collapsed="false">
      <c r="A73" s="43"/>
      <c r="B73" s="76" t="n">
        <v>80</v>
      </c>
      <c r="C73" s="76" t="s">
        <v>237</v>
      </c>
      <c r="D73" s="77" t="s">
        <v>238</v>
      </c>
      <c r="E73" s="78" t="s">
        <v>231</v>
      </c>
      <c r="F73" s="79" t="n">
        <v>14288</v>
      </c>
      <c r="G73" s="80" t="s">
        <v>218</v>
      </c>
      <c r="H73" s="81"/>
      <c r="I73" s="82"/>
    </row>
    <row r="74" customFormat="false" ht="15" hidden="false" customHeight="false" outlineLevel="0" collapsed="false">
      <c r="A74" s="61" t="n">
        <v>2</v>
      </c>
      <c r="B74" s="62" t="n">
        <v>62</v>
      </c>
      <c r="C74" s="62" t="s">
        <v>205</v>
      </c>
      <c r="D74" s="63" t="s">
        <v>206</v>
      </c>
      <c r="E74" s="64" t="s">
        <v>27</v>
      </c>
      <c r="F74" s="65" t="n">
        <v>18904</v>
      </c>
      <c r="G74" s="66" t="s">
        <v>207</v>
      </c>
      <c r="H74" s="67" t="n">
        <v>0.000455868055555556</v>
      </c>
      <c r="I74" s="67" t="n">
        <v>0.000471678240740741</v>
      </c>
    </row>
    <row r="75" customFormat="false" ht="15" hidden="false" customHeight="false" outlineLevel="0" collapsed="false">
      <c r="A75" s="68"/>
      <c r="B75" s="69" t="n">
        <v>69</v>
      </c>
      <c r="C75" s="69" t="s">
        <v>221</v>
      </c>
      <c r="D75" s="70" t="s">
        <v>222</v>
      </c>
      <c r="E75" s="71" t="s">
        <v>39</v>
      </c>
      <c r="F75" s="72" t="n">
        <v>8437</v>
      </c>
      <c r="G75" s="73" t="s">
        <v>204</v>
      </c>
      <c r="H75" s="74"/>
      <c r="I75" s="75"/>
    </row>
    <row r="76" customFormat="false" ht="15" hidden="false" customHeight="false" outlineLevel="0" collapsed="false">
      <c r="A76" s="43"/>
      <c r="B76" s="76" t="n">
        <v>73</v>
      </c>
      <c r="C76" s="76" t="s">
        <v>225</v>
      </c>
      <c r="D76" s="77" t="s">
        <v>226</v>
      </c>
      <c r="E76" s="78" t="s">
        <v>39</v>
      </c>
      <c r="F76" s="79" t="n">
        <v>12190</v>
      </c>
      <c r="G76" s="80" t="s">
        <v>204</v>
      </c>
      <c r="H76" s="81"/>
      <c r="I76" s="82"/>
    </row>
    <row r="77" customFormat="false" ht="15" hidden="false" customHeight="false" outlineLevel="0" collapsed="false">
      <c r="A77" s="61" t="n">
        <v>3</v>
      </c>
      <c r="B77" s="62" t="n">
        <v>61</v>
      </c>
      <c r="C77" s="62" t="s">
        <v>202</v>
      </c>
      <c r="D77" s="63" t="s">
        <v>203</v>
      </c>
      <c r="E77" s="64" t="s">
        <v>143</v>
      </c>
      <c r="F77" s="65" t="n">
        <v>9832</v>
      </c>
      <c r="G77" s="66" t="s">
        <v>204</v>
      </c>
      <c r="H77" s="67" t="n">
        <v>0.000503090277777778</v>
      </c>
      <c r="I77" s="83"/>
    </row>
    <row r="78" customFormat="false" ht="15" hidden="false" customHeight="false" outlineLevel="0" collapsed="false">
      <c r="A78" s="68"/>
      <c r="B78" s="69" t="n">
        <v>66</v>
      </c>
      <c r="C78" s="69" t="s">
        <v>213</v>
      </c>
      <c r="D78" s="70" t="s">
        <v>214</v>
      </c>
      <c r="E78" s="71" t="s">
        <v>36</v>
      </c>
      <c r="F78" s="72" t="n">
        <v>11458</v>
      </c>
      <c r="G78" s="73" t="s">
        <v>215</v>
      </c>
      <c r="H78" s="74"/>
      <c r="I78" s="75"/>
    </row>
    <row r="79" customFormat="false" ht="15" hidden="false" customHeight="false" outlineLevel="0" collapsed="false">
      <c r="A79" s="43"/>
      <c r="B79" s="76" t="n">
        <v>67</v>
      </c>
      <c r="C79" s="76" t="s">
        <v>216</v>
      </c>
      <c r="D79" s="77" t="s">
        <v>217</v>
      </c>
      <c r="E79" s="78" t="s">
        <v>36</v>
      </c>
      <c r="F79" s="79" t="n">
        <v>3713</v>
      </c>
      <c r="G79" s="80" t="s">
        <v>218</v>
      </c>
      <c r="H79" s="81"/>
      <c r="I79" s="82"/>
    </row>
    <row r="80" customFormat="false" ht="15" hidden="false" customHeight="false" outlineLevel="0" collapsed="false">
      <c r="A80" s="61" t="n">
        <v>4</v>
      </c>
      <c r="B80" s="62" t="n">
        <v>64</v>
      </c>
      <c r="C80" s="62" t="s">
        <v>208</v>
      </c>
      <c r="D80" s="63" t="s">
        <v>209</v>
      </c>
      <c r="E80" s="64" t="s">
        <v>27</v>
      </c>
      <c r="F80" s="65" t="n">
        <v>5409</v>
      </c>
      <c r="G80" s="66" t="s">
        <v>210</v>
      </c>
      <c r="H80" s="67" t="n">
        <v>0.000510983796296296</v>
      </c>
      <c r="I80" s="83" t="s">
        <v>318</v>
      </c>
    </row>
    <row r="81" customFormat="false" ht="15" hidden="false" customHeight="false" outlineLevel="0" collapsed="false">
      <c r="A81" s="68"/>
      <c r="B81" s="69" t="n">
        <v>70</v>
      </c>
      <c r="C81" s="69" t="s">
        <v>223</v>
      </c>
      <c r="D81" s="70" t="s">
        <v>224</v>
      </c>
      <c r="E81" s="71" t="s">
        <v>39</v>
      </c>
      <c r="F81" s="72" t="n">
        <v>19612</v>
      </c>
      <c r="G81" s="73" t="s">
        <v>204</v>
      </c>
      <c r="H81" s="74"/>
      <c r="I81" s="75"/>
    </row>
    <row r="82" customFormat="false" ht="15" hidden="false" customHeight="false" outlineLevel="0" collapsed="false">
      <c r="A82" s="43"/>
      <c r="B82" s="76" t="n">
        <v>84</v>
      </c>
      <c r="C82" s="76" t="s">
        <v>239</v>
      </c>
      <c r="D82" s="77" t="s">
        <v>240</v>
      </c>
      <c r="E82" s="78" t="s">
        <v>231</v>
      </c>
      <c r="F82" s="79" t="n">
        <v>5321</v>
      </c>
      <c r="G82" s="80" t="s">
        <v>218</v>
      </c>
      <c r="H82" s="81"/>
      <c r="I82" s="82"/>
    </row>
    <row r="83" customFormat="false" ht="15" hidden="false" customHeight="false" outlineLevel="0" collapsed="false">
      <c r="A83" s="23"/>
      <c r="B83" s="24"/>
      <c r="C83" s="25"/>
      <c r="D83" s="24"/>
      <c r="E83" s="24"/>
      <c r="F83" s="24"/>
      <c r="G83" s="24"/>
      <c r="H83" s="26"/>
      <c r="I83" s="27"/>
    </row>
    <row r="87" customFormat="false" ht="15.75" hidden="false" customHeight="false" outlineLevel="0" collapsed="false">
      <c r="A87" s="22" t="s">
        <v>320</v>
      </c>
      <c r="B87" s="22"/>
      <c r="C87" s="22"/>
      <c r="D87" s="22"/>
      <c r="E87" s="22"/>
      <c r="F87" s="22"/>
      <c r="G87" s="22"/>
      <c r="H87" s="22"/>
      <c r="I87" s="22"/>
    </row>
    <row r="88" customFormat="false" ht="15" hidden="false" customHeight="false" outlineLevel="0" collapsed="false">
      <c r="A88" s="23"/>
      <c r="B88" s="24"/>
      <c r="C88" s="25"/>
      <c r="D88" s="24"/>
      <c r="E88" s="24"/>
      <c r="F88" s="24"/>
      <c r="G88" s="24"/>
      <c r="H88" s="26"/>
      <c r="I88" s="27" t="s">
        <v>24</v>
      </c>
    </row>
    <row r="89" customFormat="false" ht="15" hidden="false" customHeight="false" outlineLevel="0" collapsed="false">
      <c r="A89" s="61" t="n">
        <v>1</v>
      </c>
      <c r="B89" s="62" t="n">
        <v>8</v>
      </c>
      <c r="C89" s="62" t="s">
        <v>259</v>
      </c>
      <c r="D89" s="63" t="s">
        <v>260</v>
      </c>
      <c r="E89" s="64" t="s">
        <v>39</v>
      </c>
      <c r="F89" s="65" t="n">
        <v>8281</v>
      </c>
      <c r="G89" s="66" t="s">
        <v>276</v>
      </c>
      <c r="H89" s="67" t="n">
        <v>0.000462025462962963</v>
      </c>
      <c r="I89" s="67" t="n">
        <v>0.000462025462962963</v>
      </c>
    </row>
    <row r="90" customFormat="false" ht="15" hidden="false" customHeight="false" outlineLevel="0" collapsed="false">
      <c r="A90" s="68"/>
      <c r="B90" s="69" t="n">
        <v>9</v>
      </c>
      <c r="C90" s="69" t="s">
        <v>262</v>
      </c>
      <c r="D90" s="70" t="s">
        <v>263</v>
      </c>
      <c r="E90" s="71" t="s">
        <v>39</v>
      </c>
      <c r="F90" s="72" t="n">
        <v>11800</v>
      </c>
      <c r="G90" s="73" t="s">
        <v>276</v>
      </c>
      <c r="H90" s="74"/>
      <c r="I90" s="75"/>
    </row>
    <row r="91" customFormat="false" ht="15" hidden="false" customHeight="false" outlineLevel="0" collapsed="false">
      <c r="A91" s="43"/>
      <c r="B91" s="76" t="n">
        <v>20</v>
      </c>
      <c r="C91" s="76" t="s">
        <v>274</v>
      </c>
      <c r="D91" s="77" t="s">
        <v>275</v>
      </c>
      <c r="E91" s="78" t="s">
        <v>50</v>
      </c>
      <c r="F91" s="79" t="n">
        <v>7760</v>
      </c>
      <c r="G91" s="80" t="s">
        <v>276</v>
      </c>
      <c r="H91" s="81"/>
      <c r="I91" s="82"/>
    </row>
    <row r="92" customFormat="false" ht="15" hidden="false" customHeight="false" outlineLevel="0" collapsed="false">
      <c r="A92" s="61" t="n">
        <v>2</v>
      </c>
      <c r="B92" s="62" t="n">
        <v>15</v>
      </c>
      <c r="C92" s="62" t="s">
        <v>264</v>
      </c>
      <c r="D92" s="63" t="s">
        <v>265</v>
      </c>
      <c r="E92" s="64" t="s">
        <v>44</v>
      </c>
      <c r="F92" s="65" t="n">
        <v>8394</v>
      </c>
      <c r="G92" s="66" t="s">
        <v>276</v>
      </c>
      <c r="H92" s="67" t="n">
        <v>0.000483368055555556</v>
      </c>
      <c r="I92" s="67" t="n">
        <v>0.000483368055555556</v>
      </c>
    </row>
    <row r="93" customFormat="false" ht="15" hidden="false" customHeight="false" outlineLevel="0" collapsed="false">
      <c r="A93" s="68"/>
      <c r="B93" s="69" t="n">
        <v>16</v>
      </c>
      <c r="C93" s="69" t="s">
        <v>266</v>
      </c>
      <c r="D93" s="70" t="s">
        <v>267</v>
      </c>
      <c r="E93" s="71" t="s">
        <v>44</v>
      </c>
      <c r="F93" s="72" t="n">
        <v>12285</v>
      </c>
      <c r="G93" s="73" t="s">
        <v>268</v>
      </c>
      <c r="H93" s="74"/>
      <c r="I93" s="75"/>
    </row>
    <row r="94" customFormat="false" ht="15" hidden="false" customHeight="false" outlineLevel="0" collapsed="false">
      <c r="A94" s="43"/>
      <c r="B94" s="76" t="n">
        <v>17</v>
      </c>
      <c r="C94" s="76" t="s">
        <v>269</v>
      </c>
      <c r="D94" s="77" t="s">
        <v>270</v>
      </c>
      <c r="E94" s="78" t="s">
        <v>53</v>
      </c>
      <c r="F94" s="79" t="n">
        <v>5222</v>
      </c>
      <c r="G94" s="80" t="s">
        <v>268</v>
      </c>
      <c r="H94" s="81"/>
      <c r="I94" s="82"/>
    </row>
    <row r="95" customFormat="false" ht="15" hidden="false" customHeight="false" outlineLevel="0" collapsed="false">
      <c r="A95" s="23"/>
      <c r="B95" s="24"/>
      <c r="C95" s="25"/>
      <c r="D95" s="24"/>
      <c r="E95" s="24"/>
      <c r="F95" s="24"/>
      <c r="G95" s="24"/>
      <c r="H95" s="26"/>
      <c r="I95" s="27"/>
    </row>
  </sheetData>
  <mergeCells count="8">
    <mergeCell ref="A1:I1"/>
    <mergeCell ref="D2:G2"/>
    <mergeCell ref="A4:I4"/>
    <mergeCell ref="A9:I9"/>
    <mergeCell ref="A28:I28"/>
    <mergeCell ref="A38:I38"/>
    <mergeCell ref="A69:I69"/>
    <mergeCell ref="A87:I87"/>
  </mergeCells>
  <printOptions headings="false" gridLines="false" gridLinesSet="true" horizontalCentered="false" verticalCentered="false"/>
  <pageMargins left="0.529861111111111" right="0.236111111111111" top="0.236111111111111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17.56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9" min="9" style="0" width="5.85"/>
    <col collapsed="false" customWidth="true" hidden="false" outlineLevel="0" max="10" min="10" style="0" width="12.7"/>
    <col collapsed="false" customWidth="true" hidden="false" outlineLevel="0" max="11" min="11" style="0" width="4.99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7"/>
    <col collapsed="false" customWidth="true" hidden="false" outlineLevel="0" max="15" min="15" style="0" width="4.85"/>
    <col collapsed="false" customWidth="true" hidden="false" outlineLevel="0" max="16" min="16" style="0" width="13.28"/>
    <col collapsed="false" customWidth="true" hidden="false" outlineLevel="0" max="17" min="17" style="0" width="4.85"/>
    <col collapsed="false" customWidth="true" hidden="false" outlineLevel="0" max="18" min="18" style="0" width="8.41"/>
    <col collapsed="false" customWidth="true" hidden="false" outlineLevel="0" max="19" min="19" style="84" width="4.7"/>
    <col collapsed="false" customWidth="true" hidden="true" outlineLevel="0" max="21" min="20" style="84" width="12.56"/>
    <col collapsed="false" customWidth="false" hidden="false" outlineLevel="0" max="257" min="22" style="84" width="8.85"/>
  </cols>
  <sheetData>
    <row r="1" s="85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5" customFormat="true" ht="10.5" hidden="false" customHeight="true" outlineLevel="0" collapsed="false">
      <c r="A2" s="2"/>
      <c r="B2" s="3"/>
      <c r="C2" s="2"/>
      <c r="D2" s="4"/>
      <c r="E2" s="4"/>
      <c r="F2" s="4"/>
      <c r="G2" s="4"/>
      <c r="H2" s="5"/>
      <c r="I2" s="2"/>
      <c r="J2" s="2"/>
      <c r="K2" s="2"/>
      <c r="L2" s="2"/>
      <c r="M2" s="2"/>
      <c r="N2" s="2"/>
      <c r="O2" s="2"/>
      <c r="P2" s="2"/>
      <c r="Q2" s="2"/>
      <c r="R2" s="6" t="s">
        <v>321</v>
      </c>
    </row>
    <row r="3" s="85" customFormat="true" ht="12" hidden="false" customHeight="true" outlineLevel="0" collapsed="false">
      <c r="A3" s="7" t="s">
        <v>322</v>
      </c>
      <c r="B3" s="3"/>
      <c r="C3" s="8"/>
      <c r="D3" s="8"/>
      <c r="E3" s="9"/>
      <c r="F3" s="2"/>
      <c r="G3" s="2"/>
      <c r="H3" s="2"/>
      <c r="I3" s="2"/>
      <c r="J3" s="2"/>
      <c r="K3" s="2"/>
      <c r="L3" s="2"/>
      <c r="M3" s="2"/>
      <c r="N3" s="10"/>
      <c r="O3" s="10"/>
      <c r="P3" s="2"/>
      <c r="Q3" s="2"/>
      <c r="R3" s="6" t="s">
        <v>3</v>
      </c>
    </row>
    <row r="4" s="85" customFormat="true" ht="17.25" hidden="false" customHeight="true" outlineLevel="0" collapsed="false">
      <c r="A4" s="11" t="s">
        <v>28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7.5" hidden="false" customHeight="true" outlineLevel="0" collapsed="false">
      <c r="I5" s="1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 t="s">
        <v>323</v>
      </c>
    </row>
    <row r="7" s="86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 t="s">
        <v>324</v>
      </c>
    </row>
    <row r="8" s="85" customFormat="true" ht="6" hidden="false" customHeight="true" outlineLevel="0" collapsed="false">
      <c r="A8" s="2"/>
      <c r="B8" s="3"/>
      <c r="C8" s="8"/>
      <c r="D8" s="8"/>
      <c r="E8" s="9"/>
      <c r="F8" s="10"/>
      <c r="G8" s="2"/>
      <c r="H8" s="2"/>
      <c r="I8" s="21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true" outlineLevel="0" collapsed="false">
      <c r="A9" s="87" t="s">
        <v>325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13.5" hidden="false" customHeight="true" outlineLevel="0" collapsed="false">
      <c r="A10" s="88"/>
      <c r="B10" s="89"/>
      <c r="C10" s="90"/>
      <c r="D10" s="89"/>
      <c r="E10" s="89"/>
      <c r="F10" s="89"/>
      <c r="G10" s="89"/>
      <c r="H10" s="91" t="s">
        <v>326</v>
      </c>
      <c r="I10" s="92" t="s">
        <v>327</v>
      </c>
      <c r="J10" s="91" t="s">
        <v>328</v>
      </c>
      <c r="K10" s="92" t="s">
        <v>327</v>
      </c>
      <c r="L10" s="91" t="s">
        <v>329</v>
      </c>
      <c r="M10" s="92" t="s">
        <v>327</v>
      </c>
      <c r="N10" s="91" t="s">
        <v>330</v>
      </c>
      <c r="O10" s="91" t="s">
        <v>327</v>
      </c>
      <c r="P10" s="91" t="s">
        <v>331</v>
      </c>
      <c r="Q10" s="92" t="s">
        <v>327</v>
      </c>
      <c r="R10" s="91" t="s">
        <v>332</v>
      </c>
    </row>
    <row r="11" customFormat="false" ht="15" hidden="false" customHeight="false" outlineLevel="0" collapsed="false">
      <c r="A11" s="28" t="n">
        <v>1</v>
      </c>
      <c r="B11" s="93" t="n">
        <v>8</v>
      </c>
      <c r="C11" s="93" t="s">
        <v>46</v>
      </c>
      <c r="D11" s="94" t="s">
        <v>47</v>
      </c>
      <c r="E11" s="95" t="s">
        <v>44</v>
      </c>
      <c r="F11" s="96" t="n">
        <v>8345</v>
      </c>
      <c r="G11" s="97" t="s">
        <v>28</v>
      </c>
      <c r="H11" s="98" t="n">
        <v>0.000822743055555556</v>
      </c>
      <c r="I11" s="99" t="n">
        <v>1</v>
      </c>
      <c r="J11" s="98" t="n">
        <v>0.00270538194444444</v>
      </c>
      <c r="K11" s="99" t="n">
        <v>3</v>
      </c>
      <c r="L11" s="98" t="n">
        <v>0.00267229166666667</v>
      </c>
      <c r="M11" s="99" t="n">
        <v>4</v>
      </c>
      <c r="N11" s="98" t="n">
        <v>0.0866391319444444</v>
      </c>
      <c r="O11" s="99" t="n">
        <v>1</v>
      </c>
      <c r="P11" s="98" t="n">
        <v>0.0847144097222222</v>
      </c>
      <c r="Q11" s="100" t="n">
        <v>1</v>
      </c>
      <c r="R11" s="101" t="n">
        <f aca="false">SUM(I11,IF(AND(K11&gt;0,K11&lt;9),M11,K11),IF(AND(O11&gt;0,O11&lt;9),Q11,O11))</f>
        <v>6</v>
      </c>
      <c r="T11" s="84" t="e">
        <f aca="false">"Ø "&amp;TEXT(3/((MINUTE(J11)/60+(VALUE(MID(TEXT(J11,"m:ss,000"),FIND(":",TEXT(J11,"m:ss,000"),1)+1,6)))/3600)),"00,00")&amp;" km/h"</f>
        <v>#VALUE!</v>
      </c>
      <c r="U11" s="84" t="s">
        <v>333</v>
      </c>
    </row>
    <row r="12" customFormat="false" ht="15" hidden="false" customHeight="false" outlineLevel="0" collapsed="false">
      <c r="A12" s="28" t="n">
        <v>2</v>
      </c>
      <c r="B12" s="93" t="n">
        <v>5</v>
      </c>
      <c r="C12" s="93" t="s">
        <v>37</v>
      </c>
      <c r="D12" s="94" t="s">
        <v>38</v>
      </c>
      <c r="E12" s="95" t="s">
        <v>39</v>
      </c>
      <c r="F12" s="96" t="n">
        <v>18616</v>
      </c>
      <c r="G12" s="97" t="s">
        <v>28</v>
      </c>
      <c r="H12" s="98" t="n">
        <v>0.000852638888888889</v>
      </c>
      <c r="I12" s="99" t="n">
        <v>5</v>
      </c>
      <c r="J12" s="98" t="n">
        <v>0.00258405092592593</v>
      </c>
      <c r="K12" s="99" t="n">
        <v>1</v>
      </c>
      <c r="L12" s="98" t="n">
        <v>0.0025508912037037</v>
      </c>
      <c r="M12" s="99" t="n">
        <v>1</v>
      </c>
      <c r="N12" s="98" t="n">
        <v>0.00330579861111111</v>
      </c>
      <c r="O12" s="99" t="n">
        <v>1</v>
      </c>
      <c r="P12" s="98" t="n">
        <v>0.00138107638888889</v>
      </c>
      <c r="Q12" s="100" t="n">
        <v>1</v>
      </c>
      <c r="R12" s="101" t="n">
        <f aca="false">SUM(I12,IF(AND(K12&gt;0,K12&lt;9),M12,K12),IF(AND(O12&gt;0,O12&lt;9),Q12,O12))</f>
        <v>7</v>
      </c>
      <c r="T12" s="84" t="e">
        <f aca="false">"Ø "&amp;TEXT(3/((MINUTE(J12)/60+(VALUE(MID(TEXT(J12,"m:ss,000"),FIND(":",TEXT(J12,"m:ss,000"),1)+1,6)))/3600)),"00,00")&amp;" km/h"</f>
        <v>#VALUE!</v>
      </c>
      <c r="U12" s="84" t="s">
        <v>333</v>
      </c>
    </row>
    <row r="13" customFormat="false" ht="15" hidden="false" customHeight="false" outlineLevel="0" collapsed="false">
      <c r="A13" s="28" t="n">
        <v>3</v>
      </c>
      <c r="B13" s="93" t="n">
        <v>14</v>
      </c>
      <c r="C13" s="93" t="s">
        <v>61</v>
      </c>
      <c r="D13" s="94" t="s">
        <v>62</v>
      </c>
      <c r="E13" s="95" t="s">
        <v>36</v>
      </c>
      <c r="F13" s="96" t="n">
        <v>18978</v>
      </c>
      <c r="G13" s="97" t="s">
        <v>28</v>
      </c>
      <c r="H13" s="98" t="n">
        <v>0.000849259259259259</v>
      </c>
      <c r="I13" s="99" t="n">
        <v>4</v>
      </c>
      <c r="J13" s="98" t="n">
        <v>0.0027109837962963</v>
      </c>
      <c r="K13" s="99" t="n">
        <v>4</v>
      </c>
      <c r="L13" s="98" t="n">
        <v>0.0026644212962963</v>
      </c>
      <c r="M13" s="99" t="n">
        <v>3</v>
      </c>
      <c r="N13" s="98" t="n">
        <v>0.00351228009259259</v>
      </c>
      <c r="O13" s="99" t="n">
        <v>2</v>
      </c>
      <c r="P13" s="102" t="s">
        <v>334</v>
      </c>
      <c r="Q13" s="100" t="n">
        <v>2</v>
      </c>
      <c r="R13" s="101" t="n">
        <f aca="false">SUM(I13,IF(AND(K13&gt;0,K13&lt;9),M13,K13),IF(AND(O13&gt;0,O13&lt;9),Q13,O13))</f>
        <v>9</v>
      </c>
      <c r="T13" s="84" t="e">
        <f aca="false">"Ø "&amp;TEXT(3/((MINUTE(J13)/60+(VALUE(MID(TEXT(J13,"m:ss,000"),FIND(":",TEXT(J13,"m:ss,000"),1)+1,6)))/3600)),"00,00")&amp;" km/h"</f>
        <v>#VALUE!</v>
      </c>
      <c r="U13" s="84" t="e">
        <f aca="false">"Ø "&amp;TEXT(3/((MINUTE(L13)/60+(VALUE(MID(TEXT(L13,"m:ss,000"),FIND(":",TEXT(L13,"m:ss,000"),1)+1,6)))/3600)),"00,00")&amp;" km/h"</f>
        <v>#VALUE!</v>
      </c>
    </row>
    <row r="14" customFormat="false" ht="15" hidden="false" customHeight="false" outlineLevel="0" collapsed="false">
      <c r="A14" s="28" t="n">
        <v>4</v>
      </c>
      <c r="B14" s="93" t="n">
        <v>1</v>
      </c>
      <c r="C14" s="93" t="s">
        <v>25</v>
      </c>
      <c r="D14" s="94" t="s">
        <v>26</v>
      </c>
      <c r="E14" s="95" t="s">
        <v>27</v>
      </c>
      <c r="F14" s="96" t="n">
        <v>14355</v>
      </c>
      <c r="G14" s="97" t="s">
        <v>28</v>
      </c>
      <c r="H14" s="98" t="n">
        <v>0.000848518518518519</v>
      </c>
      <c r="I14" s="99" t="n">
        <v>3</v>
      </c>
      <c r="J14" s="98" t="n">
        <v>0.0027687962962963</v>
      </c>
      <c r="K14" s="99" t="n">
        <v>6</v>
      </c>
      <c r="L14" s="98" t="n">
        <v>0.00275396990740741</v>
      </c>
      <c r="M14" s="99" t="n">
        <v>5</v>
      </c>
      <c r="N14" s="98" t="s">
        <v>335</v>
      </c>
      <c r="O14" s="99" t="n">
        <v>3</v>
      </c>
      <c r="P14" s="102"/>
      <c r="Q14" s="100" t="n">
        <v>3</v>
      </c>
      <c r="R14" s="101" t="n">
        <f aca="false">SUM(I14,IF(AND(K14&gt;0,K14&lt;9),M14,K14),IF(AND(O14&gt;0,O14&lt;9),Q14,O14))</f>
        <v>11</v>
      </c>
      <c r="T14" s="84" t="e">
        <f aca="false">"Ø "&amp;TEXT(3/((MINUTE(J14)/60+(VALUE(MID(TEXT(J14,"m:ss,000"),FIND(":",TEXT(J14,"m:ss,000"),1)+1,6)))/3600)),"00,00")&amp;" km/h"</f>
        <v>#VALUE!</v>
      </c>
      <c r="U14" s="84" t="e">
        <f aca="false">"Ø "&amp;TEXT(3/((MINUTE(L14)/60+(VALUE(MID(TEXT(L14,"m:ss,000"),FIND(":",TEXT(L14,"m:ss,000"),1)+1,6)))/3600)),"00,00")&amp;" km/h"</f>
        <v>#VALUE!</v>
      </c>
    </row>
    <row r="15" customFormat="false" ht="15" hidden="false" customHeight="false" outlineLevel="0" collapsed="false">
      <c r="A15" s="28" t="n">
        <v>5</v>
      </c>
      <c r="B15" s="93" t="n">
        <v>9</v>
      </c>
      <c r="C15" s="93" t="s">
        <v>48</v>
      </c>
      <c r="D15" s="94" t="s">
        <v>49</v>
      </c>
      <c r="E15" s="95" t="s">
        <v>50</v>
      </c>
      <c r="F15" s="96" t="n">
        <v>18205</v>
      </c>
      <c r="G15" s="97" t="s">
        <v>28</v>
      </c>
      <c r="H15" s="98" t="n">
        <v>0.000847210648148148</v>
      </c>
      <c r="I15" s="99" t="n">
        <v>2</v>
      </c>
      <c r="J15" s="98" t="n">
        <v>0.00277835648148148</v>
      </c>
      <c r="K15" s="99" t="n">
        <v>9</v>
      </c>
      <c r="L15" s="102"/>
      <c r="M15" s="99"/>
      <c r="N15" s="98" t="n">
        <v>0.128305798611111</v>
      </c>
      <c r="O15" s="99" t="n">
        <v>1</v>
      </c>
      <c r="P15" s="98" t="n">
        <v>0.126381076388889</v>
      </c>
      <c r="Q15" s="100" t="n">
        <v>1</v>
      </c>
      <c r="R15" s="101" t="n">
        <f aca="false">SUM(I15,IF(AND(K15&gt;0,K15&lt;9),M15,K15),IF(AND(O15&gt;0,O15&lt;9),Q15,O15))</f>
        <v>12</v>
      </c>
      <c r="T15" s="84" t="e">
        <f aca="false">"Ø "&amp;TEXT(3/((MINUTE(J15)/60+(VALUE(MID(TEXT(J15,"m:ss,000"),FIND(":",TEXT(J15,"m:ss,000"),1)+1,6)))/3600)),"00,00")&amp;" km/h"</f>
        <v>#VALUE!</v>
      </c>
      <c r="U15" s="84" t="e">
        <f aca="false">"Ø "&amp;TEXT(3/((MINUTE(L15)/60+(VALUE(MID(TEXT(L15,"m:ss,000"),FIND(":",TEXT(L15,"m:ss,000"),1)+1,6)))/3600)),"00,00")&amp;" km/h"</f>
        <v>#VALUE!</v>
      </c>
    </row>
    <row r="16" customFormat="false" ht="15" hidden="false" customHeight="false" outlineLevel="0" collapsed="false">
      <c r="A16" s="28" t="n">
        <v>6</v>
      </c>
      <c r="B16" s="93" t="n">
        <v>15</v>
      </c>
      <c r="C16" s="93" t="s">
        <v>63</v>
      </c>
      <c r="D16" s="94" t="s">
        <v>64</v>
      </c>
      <c r="E16" s="95" t="s">
        <v>65</v>
      </c>
      <c r="F16" s="96" t="s">
        <v>66</v>
      </c>
      <c r="G16" s="97" t="s">
        <v>28</v>
      </c>
      <c r="H16" s="98" t="n">
        <v>0.000879861111111111</v>
      </c>
      <c r="I16" s="99" t="n">
        <v>7</v>
      </c>
      <c r="J16" s="98" t="n">
        <v>0.00274215277777778</v>
      </c>
      <c r="K16" s="99" t="n">
        <v>5</v>
      </c>
      <c r="L16" s="98" t="n">
        <v>0.00280721064814815</v>
      </c>
      <c r="M16" s="99" t="n">
        <v>6</v>
      </c>
      <c r="N16" s="98" t="n">
        <v>0.0451789467592593</v>
      </c>
      <c r="O16" s="99" t="n">
        <v>2</v>
      </c>
      <c r="P16" s="102" t="s">
        <v>334</v>
      </c>
      <c r="Q16" s="100" t="n">
        <v>2</v>
      </c>
      <c r="R16" s="101" t="n">
        <f aca="false">SUM(I16,IF(AND(K16&gt;0,K16&lt;9),M16,K16),IF(AND(O16&gt;0,O16&lt;9),Q16,O16))</f>
        <v>15</v>
      </c>
      <c r="T16" s="84" t="e">
        <f aca="false">"Ø "&amp;TEXT(3/((MINUTE(J16)/60+(VALUE(MID(TEXT(J16,"m:ss,000"),FIND(":",TEXT(J16,"m:ss,000"),1)+1,6)))/3600)),"00,00")&amp;" km/h"</f>
        <v>#VALUE!</v>
      </c>
      <c r="U16" s="84" t="e">
        <f aca="false">"Ø "&amp;TEXT(3/((MINUTE(L16)/60+(VALUE(MID(TEXT(L16,"m:ss,000"),FIND(":",TEXT(L16,"m:ss,000"),1)+1,6)))/3600)),"00,00")&amp;" km/h"</f>
        <v>#VALUE!</v>
      </c>
    </row>
    <row r="17" customFormat="false" ht="15" hidden="false" customHeight="false" outlineLevel="0" collapsed="false">
      <c r="A17" s="28" t="n">
        <v>7</v>
      </c>
      <c r="B17" s="93" t="n">
        <v>3</v>
      </c>
      <c r="C17" s="93" t="s">
        <v>31</v>
      </c>
      <c r="D17" s="94" t="s">
        <v>32</v>
      </c>
      <c r="E17" s="95" t="s">
        <v>33</v>
      </c>
      <c r="F17" s="96" t="n">
        <v>14105</v>
      </c>
      <c r="G17" s="97" t="s">
        <v>28</v>
      </c>
      <c r="H17" s="98" t="n">
        <v>0.000875671296296296</v>
      </c>
      <c r="I17" s="99" t="n">
        <v>6</v>
      </c>
      <c r="J17" s="98" t="n">
        <v>0.00277377314814815</v>
      </c>
      <c r="K17" s="99" t="n">
        <v>8</v>
      </c>
      <c r="L17" s="98" t="n">
        <v>0.00277123842592593</v>
      </c>
      <c r="M17" s="99" t="n">
        <v>8</v>
      </c>
      <c r="N17" s="98" t="s">
        <v>336</v>
      </c>
      <c r="O17" s="99" t="n">
        <v>3</v>
      </c>
      <c r="P17" s="102"/>
      <c r="Q17" s="100" t="n">
        <v>3</v>
      </c>
      <c r="R17" s="101" t="n">
        <f aca="false">SUM(I17,IF(AND(K17&gt;0,K17&lt;9),M17,K17),IF(AND(O17&gt;0,O17&lt;9),Q17,O17))</f>
        <v>17</v>
      </c>
      <c r="T17" s="84" t="e">
        <f aca="false">"Ø "&amp;TEXT(3/((MINUTE(J17)/60+(VALUE(MID(TEXT(J17,"m:ss,000"),FIND(":",TEXT(J17,"m:ss,000"),1)+1,6)))/3600)),"00,00")&amp;" km/h"</f>
        <v>#VALUE!</v>
      </c>
      <c r="U17" s="84" t="e">
        <f aca="false">"Ø "&amp;TEXT(3/((MINUTE(L17)/60+(VALUE(MID(TEXT(L17,"m:ss,000"),FIND(":",TEXT(L17,"m:ss,000"),1)+1,6)))/3600)),"00,00")&amp;" km/h"</f>
        <v>#VALUE!</v>
      </c>
    </row>
    <row r="18" customFormat="false" ht="15" hidden="false" customHeight="false" outlineLevel="0" collapsed="false">
      <c r="A18" s="28" t="n">
        <v>8</v>
      </c>
      <c r="B18" s="93" t="n">
        <v>7</v>
      </c>
      <c r="C18" s="93" t="s">
        <v>42</v>
      </c>
      <c r="D18" s="94" t="s">
        <v>43</v>
      </c>
      <c r="E18" s="95" t="s">
        <v>44</v>
      </c>
      <c r="F18" s="96" t="n">
        <v>7431</v>
      </c>
      <c r="G18" s="97" t="s">
        <v>28</v>
      </c>
      <c r="H18" s="98" t="s">
        <v>337</v>
      </c>
      <c r="I18" s="99" t="n">
        <v>16</v>
      </c>
      <c r="J18" s="98" t="n">
        <v>0.0026574537037037</v>
      </c>
      <c r="K18" s="99" t="n">
        <v>2</v>
      </c>
      <c r="L18" s="98" t="s">
        <v>334</v>
      </c>
      <c r="M18" s="99" t="n">
        <v>2</v>
      </c>
      <c r="N18" s="98" t="n">
        <v>0.0449724652777778</v>
      </c>
      <c r="O18" s="99" t="n">
        <v>1</v>
      </c>
      <c r="P18" s="98" t="n">
        <v>0.0430477430555556</v>
      </c>
      <c r="Q18" s="100" t="n">
        <v>1</v>
      </c>
      <c r="R18" s="101" t="n">
        <f aca="false">SUM(I18,IF(AND(K18&gt;0,K18&lt;9),M18,K18),IF(AND(O18&gt;0,O18&lt;9),Q18,O18))</f>
        <v>19</v>
      </c>
      <c r="T18" s="84" t="e">
        <f aca="false">"Ø "&amp;TEXT(3/((MINUTE(J18)/60+(VALUE(MID(TEXT(J18,"m:ss,000"),FIND(":",TEXT(J18,"m:ss,000"),1)+1,6)))/3600)),"00,00")&amp;" km/h"</f>
        <v>#VALUE!</v>
      </c>
      <c r="U18" s="84" t="e">
        <f aca="false">"Ø "&amp;TEXT(3/((MINUTE(L18)/60+(VALUE(MID(TEXT(L18,"m:ss,000"),FIND(":",TEXT(L18,"m:ss,000"),1)+1,6)))/3600)),"00,00")&amp;" km/h"</f>
        <v>#VALUE!</v>
      </c>
    </row>
    <row r="19" customFormat="false" ht="14.25" hidden="false" customHeight="true" outlineLevel="0" collapsed="false">
      <c r="A19" s="43" t="n">
        <v>9</v>
      </c>
      <c r="B19" s="103" t="n">
        <v>2</v>
      </c>
      <c r="C19" s="103" t="s">
        <v>29</v>
      </c>
      <c r="D19" s="104" t="s">
        <v>30</v>
      </c>
      <c r="E19" s="105" t="s">
        <v>27</v>
      </c>
      <c r="F19" s="106" t="n">
        <v>3960</v>
      </c>
      <c r="G19" s="107" t="s">
        <v>28</v>
      </c>
      <c r="H19" s="108" t="n">
        <v>0.000907939814814815</v>
      </c>
      <c r="I19" s="109" t="n">
        <v>9</v>
      </c>
      <c r="J19" s="108" t="n">
        <v>0.00282274305555556</v>
      </c>
      <c r="K19" s="109" t="n">
        <v>10</v>
      </c>
      <c r="L19" s="110"/>
      <c r="M19" s="109"/>
      <c r="N19" s="98" t="s">
        <v>338</v>
      </c>
      <c r="O19" s="99" t="n">
        <v>3</v>
      </c>
      <c r="P19" s="110"/>
      <c r="Q19" s="111" t="n">
        <v>3</v>
      </c>
      <c r="R19" s="112" t="n">
        <f aca="false">SUM(I19,IF(AND(K19&gt;0,K19&lt;9),M19,K19),IF(AND(O19&gt;0,O19&lt;9),Q19,O19))</f>
        <v>22</v>
      </c>
      <c r="T19" s="84" t="e">
        <f aca="false">"Ø "&amp;TEXT(3/((MINUTE(J19)/60+(VALUE(MID(TEXT(J19,"m:ss,000"),FIND(":",TEXT(J19,"m:ss,000"),1)+1,6)))/3600)),"00,00")&amp;" km/h"</f>
        <v>#VALUE!</v>
      </c>
    </row>
    <row r="20" customFormat="false" ht="14.25" hidden="false" customHeight="true" outlineLevel="0" collapsed="false">
      <c r="A20" s="28" t="n">
        <v>10</v>
      </c>
      <c r="B20" s="93" t="n">
        <v>17</v>
      </c>
      <c r="C20" s="93" t="s">
        <v>339</v>
      </c>
      <c r="D20" s="94" t="s">
        <v>340</v>
      </c>
      <c r="E20" s="95" t="s">
        <v>65</v>
      </c>
      <c r="F20" s="96" t="s">
        <v>341</v>
      </c>
      <c r="G20" s="97" t="s">
        <v>28</v>
      </c>
      <c r="H20" s="98" t="s">
        <v>337</v>
      </c>
      <c r="I20" s="99" t="n">
        <v>16</v>
      </c>
      <c r="J20" s="98" t="n">
        <v>0.00277107638888889</v>
      </c>
      <c r="K20" s="99" t="n">
        <v>7</v>
      </c>
      <c r="L20" s="98" t="n">
        <v>0.00272826388888889</v>
      </c>
      <c r="M20" s="99" t="n">
        <v>7</v>
      </c>
      <c r="N20" s="98" t="n">
        <v>0.0868456134259259</v>
      </c>
      <c r="O20" s="99" t="n">
        <v>2</v>
      </c>
      <c r="P20" s="102" t="s">
        <v>334</v>
      </c>
      <c r="Q20" s="100" t="n">
        <v>2</v>
      </c>
      <c r="R20" s="101" t="n">
        <f aca="false">SUM(I20,IF(AND(K20&gt;0,K20&lt;9),M20,K20),IF(AND(O20&gt;0,O20&lt;9),Q20,O20))</f>
        <v>25</v>
      </c>
      <c r="T20" s="84" t="e">
        <f aca="false">"Ø "&amp;TEXT(3/((MINUTE(J20)/60+(VALUE(MID(TEXT(J20,"m:ss,000"),FIND(":",TEXT(J20,"m:ss,000"),1)+1,6)))/3600)),"00,00")&amp;" km/h"</f>
        <v>#VALUE!</v>
      </c>
    </row>
    <row r="21" customFormat="false" ht="14.25" hidden="false" customHeight="true" outlineLevel="0" collapsed="false">
      <c r="A21" s="28" t="n">
        <v>11</v>
      </c>
      <c r="B21" s="93" t="n">
        <v>16</v>
      </c>
      <c r="C21" s="93" t="s">
        <v>342</v>
      </c>
      <c r="D21" s="94" t="s">
        <v>343</v>
      </c>
      <c r="E21" s="95" t="s">
        <v>344</v>
      </c>
      <c r="F21" s="96" t="s">
        <v>345</v>
      </c>
      <c r="G21" s="97" t="s">
        <v>28</v>
      </c>
      <c r="H21" s="98" t="s">
        <v>337</v>
      </c>
      <c r="I21" s="99" t="n">
        <v>16</v>
      </c>
      <c r="J21" s="98" t="n">
        <v>0.00289141203703704</v>
      </c>
      <c r="K21" s="99" t="n">
        <v>11</v>
      </c>
      <c r="L21" s="102"/>
      <c r="M21" s="99"/>
      <c r="N21" s="98" t="n">
        <v>0.128512280092593</v>
      </c>
      <c r="O21" s="99" t="n">
        <v>2</v>
      </c>
      <c r="P21" s="102" t="s">
        <v>334</v>
      </c>
      <c r="Q21" s="100" t="n">
        <v>2</v>
      </c>
      <c r="R21" s="101" t="n">
        <f aca="false">SUM(I21,IF(AND(K21&gt;0,K21&lt;9),M21,K21),IF(AND(O21&gt;0,O21&lt;9),Q21,O21))</f>
        <v>29</v>
      </c>
      <c r="T21" s="84" t="e">
        <f aca="false">"Ø "&amp;TEXT(3/((MINUTE(J21)/60+(VALUE(MID(TEXT(J21,"m:ss,000"),FIND(":",TEXT(J21,"m:ss,000"),1)+1,6)))/3600)),"00,00")&amp;" km/h"</f>
        <v>#VALUE!</v>
      </c>
    </row>
    <row r="22" customFormat="false" ht="14.25" hidden="false" customHeight="true" outlineLevel="0" collapsed="false">
      <c r="A22" s="28" t="n">
        <v>12</v>
      </c>
      <c r="B22" s="93" t="n">
        <v>10</v>
      </c>
      <c r="C22" s="93" t="s">
        <v>51</v>
      </c>
      <c r="D22" s="94" t="s">
        <v>52</v>
      </c>
      <c r="E22" s="95" t="s">
        <v>53</v>
      </c>
      <c r="F22" s="96" t="n">
        <v>7838</v>
      </c>
      <c r="G22" s="97" t="s">
        <v>28</v>
      </c>
      <c r="H22" s="98" t="n">
        <v>0.000945451388888889</v>
      </c>
      <c r="I22" s="99" t="n">
        <v>11</v>
      </c>
      <c r="J22" s="98" t="n">
        <v>0.0031550462962963</v>
      </c>
      <c r="K22" s="99" t="n">
        <v>12</v>
      </c>
      <c r="L22" s="102"/>
      <c r="M22" s="99"/>
      <c r="N22" s="102"/>
      <c r="O22" s="99" t="n">
        <v>19</v>
      </c>
      <c r="P22" s="102"/>
      <c r="Q22" s="100"/>
      <c r="R22" s="101" t="n">
        <f aca="false">SUM(I22,IF(AND(K22&gt;0,K22&lt;9),M22,K22),IF(AND(O22&gt;0,O22&lt;9),Q22,O22))</f>
        <v>42</v>
      </c>
      <c r="T22" s="84" t="e">
        <f aca="false">"Ø "&amp;TEXT(3/((MINUTE(J22)/60+(VALUE(MID(TEXT(J22,"m:ss,000"),FIND(":",TEXT(J22,"m:ss,000"),1)+1,6)))/3600)),"00,00")&amp;" km/h"</f>
        <v>#VALUE!</v>
      </c>
    </row>
    <row r="23" customFormat="false" ht="14.25" hidden="false" customHeight="true" outlineLevel="0" collapsed="false">
      <c r="A23" s="28" t="n">
        <v>13</v>
      </c>
      <c r="B23" s="93" t="n">
        <v>6</v>
      </c>
      <c r="C23" s="93" t="s">
        <v>40</v>
      </c>
      <c r="D23" s="94" t="s">
        <v>41</v>
      </c>
      <c r="E23" s="95" t="s">
        <v>39</v>
      </c>
      <c r="F23" s="96" t="n">
        <v>11566</v>
      </c>
      <c r="G23" s="97" t="s">
        <v>28</v>
      </c>
      <c r="H23" s="98" t="n">
        <v>0.000884814814814815</v>
      </c>
      <c r="I23" s="99" t="n">
        <v>8</v>
      </c>
      <c r="J23" s="98" t="s">
        <v>337</v>
      </c>
      <c r="K23" s="99" t="n">
        <v>19</v>
      </c>
      <c r="L23" s="102"/>
      <c r="M23" s="99"/>
      <c r="N23" s="102"/>
      <c r="O23" s="99" t="n">
        <v>19</v>
      </c>
      <c r="P23" s="102"/>
      <c r="Q23" s="100"/>
      <c r="R23" s="101" t="n">
        <f aca="false">SUM(I23,IF(AND(K23&gt;0,K23&lt;9),M23,K23),IF(AND(O23&gt;0,O23&lt;9),Q23,O23))</f>
        <v>46</v>
      </c>
    </row>
    <row r="24" customFormat="false" ht="14.25" hidden="false" customHeight="true" outlineLevel="0" collapsed="false">
      <c r="A24" s="28" t="n">
        <v>14</v>
      </c>
      <c r="B24" s="93" t="n">
        <v>4</v>
      </c>
      <c r="C24" s="93" t="s">
        <v>34</v>
      </c>
      <c r="D24" s="94" t="s">
        <v>35</v>
      </c>
      <c r="E24" s="95" t="s">
        <v>36</v>
      </c>
      <c r="F24" s="96" t="n">
        <v>1624</v>
      </c>
      <c r="G24" s="97" t="s">
        <v>28</v>
      </c>
      <c r="H24" s="98" t="n">
        <v>0.000921701388888889</v>
      </c>
      <c r="I24" s="99" t="n">
        <v>10</v>
      </c>
      <c r="J24" s="98" t="s">
        <v>337</v>
      </c>
      <c r="K24" s="99" t="n">
        <v>19</v>
      </c>
      <c r="L24" s="102"/>
      <c r="M24" s="99"/>
      <c r="N24" s="102"/>
      <c r="O24" s="99" t="n">
        <v>19</v>
      </c>
      <c r="P24" s="102"/>
      <c r="Q24" s="100"/>
      <c r="R24" s="101" t="n">
        <f aca="false">SUM(I24,IF(AND(K24&gt;0,K24&lt;9),M24,K24),IF(AND(O24&gt;0,O24&lt;9),Q24,O24))</f>
        <v>48</v>
      </c>
    </row>
    <row r="25" customFormat="false" ht="15" hidden="false" customHeight="false" outlineLevel="0" collapsed="false">
      <c r="A25" s="23"/>
      <c r="B25" s="113" t="s">
        <v>346</v>
      </c>
      <c r="C25" s="25"/>
      <c r="D25" s="24"/>
      <c r="E25" s="24"/>
      <c r="F25" s="24"/>
      <c r="G25" s="24"/>
      <c r="H25" s="26"/>
      <c r="I25" s="27" t="n">
        <v>11</v>
      </c>
      <c r="J25" s="27"/>
      <c r="K25" s="27" t="n">
        <v>14</v>
      </c>
      <c r="L25" s="27"/>
      <c r="M25" s="27"/>
      <c r="N25" s="27"/>
      <c r="O25" s="27"/>
      <c r="P25" s="27"/>
      <c r="Q25" s="27"/>
      <c r="R25" s="27"/>
    </row>
    <row r="26" s="115" customFormat="true" ht="12.75" hidden="false" customHeight="true" outlineLevel="0" collapsed="false">
      <c r="A26" s="50"/>
      <c r="B26" s="114"/>
      <c r="C26" s="52"/>
      <c r="D26" s="51"/>
      <c r="E26" s="51"/>
      <c r="F26" s="51"/>
      <c r="G26" s="51"/>
      <c r="H26" s="53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5" hidden="false" customHeight="false" outlineLevel="0" collapsed="false">
      <c r="A27" s="87" t="s">
        <v>347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5" hidden="false" customHeight="false" outlineLevel="0" collapsed="false">
      <c r="A28" s="88"/>
      <c r="B28" s="89"/>
      <c r="C28" s="90"/>
      <c r="D28" s="89"/>
      <c r="E28" s="89"/>
      <c r="F28" s="89"/>
      <c r="G28" s="89"/>
      <c r="H28" s="91" t="s">
        <v>348</v>
      </c>
      <c r="I28" s="92" t="s">
        <v>327</v>
      </c>
      <c r="J28" s="91" t="s">
        <v>349</v>
      </c>
      <c r="K28" s="92" t="s">
        <v>327</v>
      </c>
      <c r="L28" s="91" t="s">
        <v>350</v>
      </c>
      <c r="M28" s="92" t="s">
        <v>327</v>
      </c>
      <c r="N28" s="91" t="s">
        <v>351</v>
      </c>
      <c r="O28" s="91" t="s">
        <v>327</v>
      </c>
      <c r="P28" s="91" t="s">
        <v>352</v>
      </c>
      <c r="Q28" s="92" t="s">
        <v>327</v>
      </c>
      <c r="R28" s="91" t="s">
        <v>332</v>
      </c>
    </row>
    <row r="29" customFormat="false" ht="14.25" hidden="false" customHeight="true" outlineLevel="0" collapsed="false">
      <c r="A29" s="28" t="n">
        <v>1</v>
      </c>
      <c r="B29" s="93" t="n">
        <v>22</v>
      </c>
      <c r="C29" s="93" t="s">
        <v>111</v>
      </c>
      <c r="D29" s="94" t="s">
        <v>112</v>
      </c>
      <c r="E29" s="95" t="s">
        <v>113</v>
      </c>
      <c r="F29" s="96" t="n">
        <v>7798</v>
      </c>
      <c r="G29" s="97" t="s">
        <v>98</v>
      </c>
      <c r="H29" s="48" t="n">
        <v>43.433</v>
      </c>
      <c r="I29" s="99" t="n">
        <v>1</v>
      </c>
      <c r="J29" s="98" t="n">
        <v>0.002135</v>
      </c>
      <c r="K29" s="99" t="n">
        <v>4</v>
      </c>
      <c r="L29" s="98" t="n">
        <v>0.00220399305555556</v>
      </c>
      <c r="M29" s="99" t="n">
        <v>4</v>
      </c>
      <c r="N29" s="98" t="n">
        <v>0.0449352199074074</v>
      </c>
      <c r="O29" s="102" t="n">
        <v>2</v>
      </c>
      <c r="P29" s="98" t="n">
        <v>0.0448443865740741</v>
      </c>
      <c r="Q29" s="99" t="n">
        <v>1</v>
      </c>
      <c r="R29" s="101" t="n">
        <f aca="false">SUM(I29,IF(AND(K29&gt;0,K29&lt;9),M29,K29),IF(AND(O29&gt;0,O29&lt;9),Q29,O29))</f>
        <v>6</v>
      </c>
      <c r="T29" s="84" t="e">
        <f aca="false">"Ø "&amp;TEXT(2/((MINUTE(J29)/60+(VALUE(MID(TEXT(J29,"m:ss,000"),FIND(":",TEXT(J29,"m:ss,000"),1)+1,6)))/3600)),"00,00")&amp;" km/h"</f>
        <v>#VALUE!</v>
      </c>
      <c r="U29" s="84" t="e">
        <f aca="false">"Ø "&amp;TEXT(2/((MINUTE(L29)/60+(VALUE(MID(TEXT(L29,"m:ss,000"),FIND(":",TEXT(L29,"m:ss,000"),1)+1,6)))/3600)),"00,00")&amp;" km/h"</f>
        <v>#VALUE!</v>
      </c>
    </row>
    <row r="30" customFormat="false" ht="14.25" hidden="false" customHeight="true" outlineLevel="0" collapsed="false">
      <c r="A30" s="28" t="n">
        <v>2</v>
      </c>
      <c r="B30" s="93" t="n">
        <v>10</v>
      </c>
      <c r="C30" s="116" t="s">
        <v>102</v>
      </c>
      <c r="D30" s="94" t="s">
        <v>103</v>
      </c>
      <c r="E30" s="95" t="s">
        <v>39</v>
      </c>
      <c r="F30" s="96" t="n">
        <v>12155</v>
      </c>
      <c r="G30" s="97" t="s">
        <v>98</v>
      </c>
      <c r="H30" s="48" t="n">
        <v>46.333</v>
      </c>
      <c r="I30" s="99" t="n">
        <v>6</v>
      </c>
      <c r="J30" s="98" t="n">
        <v>0.00206306712962963</v>
      </c>
      <c r="K30" s="99" t="n">
        <v>1</v>
      </c>
      <c r="L30" s="98" t="n">
        <v>0.0020616087962963</v>
      </c>
      <c r="M30" s="99" t="n">
        <v>1</v>
      </c>
      <c r="N30" s="98" t="n">
        <v>0.00326855324074074</v>
      </c>
      <c r="O30" s="102" t="n">
        <v>2</v>
      </c>
      <c r="P30" s="98" t="n">
        <v>0.00317771990740741</v>
      </c>
      <c r="Q30" s="99" t="n">
        <v>1</v>
      </c>
      <c r="R30" s="101" t="n">
        <f aca="false">SUM(I30,IF(AND(K30&gt;0,K30&lt;9),M30,K30),IF(AND(O30&gt;0,O30&lt;9),Q30,O30))</f>
        <v>8</v>
      </c>
      <c r="T30" s="84" t="e">
        <f aca="false">"Ø "&amp;TEXT(2/((MINUTE(J30)/60+(VALUE(MID(TEXT(J30,"m:ss,000"),FIND(":",TEXT(J30,"m:ss,000"),1)+1,6)))/3600)),"00,00")&amp;" km/h"</f>
        <v>#VALUE!</v>
      </c>
      <c r="U30" s="84" t="e">
        <f aca="false">"Ø "&amp;TEXT(2/((MINUTE(L30)/60+(VALUE(MID(TEXT(L30,"m:ss,000"),FIND(":",TEXT(L30,"m:ss,000"),1)+1,6)))/3600)),"00,00")&amp;" km/h"</f>
        <v>#VALUE!</v>
      </c>
    </row>
    <row r="31" customFormat="false" ht="14.25" hidden="false" customHeight="true" outlineLevel="0" collapsed="false">
      <c r="A31" s="28" t="n">
        <v>3</v>
      </c>
      <c r="B31" s="93" t="n">
        <v>13</v>
      </c>
      <c r="C31" s="93" t="s">
        <v>104</v>
      </c>
      <c r="D31" s="94" t="s">
        <v>105</v>
      </c>
      <c r="E31" s="95" t="s">
        <v>106</v>
      </c>
      <c r="F31" s="96" t="s">
        <v>107</v>
      </c>
      <c r="G31" s="97" t="s">
        <v>98</v>
      </c>
      <c r="H31" s="48" t="n">
        <v>43.647</v>
      </c>
      <c r="I31" s="99" t="n">
        <v>2</v>
      </c>
      <c r="J31" s="98" t="n">
        <v>0.00219165509259259</v>
      </c>
      <c r="K31" s="99" t="n">
        <v>5</v>
      </c>
      <c r="L31" s="102"/>
      <c r="M31" s="99" t="n">
        <v>5</v>
      </c>
      <c r="N31" s="98" t="n">
        <v>0.0866018865740741</v>
      </c>
      <c r="O31" s="100" t="n">
        <v>2</v>
      </c>
      <c r="P31" s="98" t="n">
        <v>0.0865110532407407</v>
      </c>
      <c r="Q31" s="100" t="n">
        <v>1</v>
      </c>
      <c r="R31" s="101" t="n">
        <f aca="false">SUM(I31,IF(AND(K31&gt;0,K31&lt;9),M31,K31),IF(AND(O31&gt;0,O31&lt;9),Q31,O31))</f>
        <v>8</v>
      </c>
      <c r="T31" s="84" t="e">
        <f aca="false">"Ø "&amp;TEXT(2/((MINUTE(J31)/60+(VALUE(MID(TEXT(J31,"m:ss,000"),FIND(":",TEXT(J31,"m:ss,000"),1)+1,6)))/3600)),"00,00")&amp;" km/h"</f>
        <v>#VALUE!</v>
      </c>
      <c r="U31" s="84" t="e">
        <f aca="false">"Ø "&amp;TEXT(2/((MINUTE(L31)/60+(VALUE(MID(TEXT(L31,"m:ss,000"),FIND(":",TEXT(L31,"m:ss,000"),1)+1,6)))/3600)),"00,00")&amp;" km/h"</f>
        <v>#VALUE!</v>
      </c>
    </row>
    <row r="32" customFormat="false" ht="14.25" hidden="false" customHeight="true" outlineLevel="0" collapsed="false">
      <c r="A32" s="28" t="n">
        <v>4</v>
      </c>
      <c r="B32" s="93" t="n">
        <v>21</v>
      </c>
      <c r="C32" s="116" t="s">
        <v>108</v>
      </c>
      <c r="D32" s="94" t="s">
        <v>109</v>
      </c>
      <c r="E32" s="95" t="s">
        <v>90</v>
      </c>
      <c r="F32" s="96" t="s">
        <v>110</v>
      </c>
      <c r="G32" s="97" t="s">
        <v>98</v>
      </c>
      <c r="H32" s="48" t="n">
        <v>43.702</v>
      </c>
      <c r="I32" s="99" t="n">
        <v>3</v>
      </c>
      <c r="J32" s="98" t="n">
        <v>0.00210998842592593</v>
      </c>
      <c r="K32" s="99" t="n">
        <v>3</v>
      </c>
      <c r="L32" s="98" t="n">
        <v>0.00211046296296296</v>
      </c>
      <c r="M32" s="99" t="n">
        <v>3</v>
      </c>
      <c r="N32" s="98" t="n">
        <v>0.0032300462962963</v>
      </c>
      <c r="O32" s="102" t="n">
        <v>1</v>
      </c>
      <c r="P32" s="98" t="n">
        <v>0.00323138888888889</v>
      </c>
      <c r="Q32" s="99" t="n">
        <v>2</v>
      </c>
      <c r="R32" s="101" t="n">
        <f aca="false">SUM(I32,IF(AND(K32&gt;0,K32&lt;9),M32,K32),IF(AND(O32&gt;0,O32&lt;9),Q32,O32))</f>
        <v>8</v>
      </c>
      <c r="T32" s="84" t="e">
        <f aca="false">"Ø "&amp;TEXT(2/((MINUTE(J32)/60+(VALUE(MID(TEXT(J32,"m:ss,000"),FIND(":",TEXT(J32,"m:ss,000"),1)+1,6)))/3600)),"00,00")&amp;" km/h"</f>
        <v>#VALUE!</v>
      </c>
      <c r="U32" s="84" t="e">
        <f aca="false">"Ø "&amp;TEXT(2/((MINUTE(L32)/60+(VALUE(MID(TEXT(L32,"m:ss,000"),FIND(":",TEXT(L32,"m:ss,000"),1)+1,6)))/3600)),"00,00")&amp;" km/h"</f>
        <v>#VALUE!</v>
      </c>
    </row>
    <row r="33" customFormat="false" ht="15" hidden="false" customHeight="false" outlineLevel="0" collapsed="false">
      <c r="A33" s="28" t="n">
        <v>5</v>
      </c>
      <c r="B33" s="93" t="n">
        <v>3</v>
      </c>
      <c r="C33" s="93" t="s">
        <v>95</v>
      </c>
      <c r="D33" s="94" t="s">
        <v>96</v>
      </c>
      <c r="E33" s="95" t="s">
        <v>90</v>
      </c>
      <c r="F33" s="96" t="s">
        <v>97</v>
      </c>
      <c r="G33" s="97" t="s">
        <v>98</v>
      </c>
      <c r="H33" s="48" t="n">
        <v>43.818</v>
      </c>
      <c r="I33" s="99" t="n">
        <v>4</v>
      </c>
      <c r="J33" s="98" t="n">
        <v>0.00224467592592593</v>
      </c>
      <c r="K33" s="99" t="n">
        <v>6</v>
      </c>
      <c r="L33" s="102"/>
      <c r="M33" s="99" t="n">
        <v>6</v>
      </c>
      <c r="N33" s="98" t="n">
        <v>0.044896712962963</v>
      </c>
      <c r="O33" s="100" t="n">
        <v>1</v>
      </c>
      <c r="P33" s="98" t="n">
        <v>0.0448980555555556</v>
      </c>
      <c r="Q33" s="100" t="n">
        <v>2</v>
      </c>
      <c r="R33" s="101" t="n">
        <f aca="false">SUM(I33,IF(AND(K33&gt;0,K33&lt;9),M33,K33),IF(AND(O33&gt;0,O33&lt;9),Q33,O33))</f>
        <v>12</v>
      </c>
      <c r="T33" s="84" t="e">
        <f aca="false">"Ø "&amp;TEXT(2/((MINUTE(J33)/60+(VALUE(MID(TEXT(J33,"m:ss,000"),FIND(":",TEXT(J33,"m:ss,000"),1)+1,6)))/3600)),"00,00")&amp;" km/h"</f>
        <v>#VALUE!</v>
      </c>
    </row>
    <row r="34" customFormat="false" ht="15" hidden="false" customHeight="false" outlineLevel="0" collapsed="false">
      <c r="A34" s="28" t="n">
        <v>6</v>
      </c>
      <c r="B34" s="93" t="n">
        <v>23</v>
      </c>
      <c r="C34" s="93" t="s">
        <v>353</v>
      </c>
      <c r="D34" s="94" t="s">
        <v>354</v>
      </c>
      <c r="E34" s="95" t="s">
        <v>355</v>
      </c>
      <c r="F34" s="96" t="s">
        <v>356</v>
      </c>
      <c r="G34" s="97" t="s">
        <v>98</v>
      </c>
      <c r="H34" s="48" t="s">
        <v>337</v>
      </c>
      <c r="I34" s="99" t="n">
        <v>11</v>
      </c>
      <c r="J34" s="98" t="n">
        <v>0.00227131944444444</v>
      </c>
      <c r="K34" s="99" t="n">
        <v>7</v>
      </c>
      <c r="L34" s="102"/>
      <c r="M34" s="99" t="n">
        <v>7</v>
      </c>
      <c r="N34" s="98" t="n">
        <v>0.0865633796296296</v>
      </c>
      <c r="O34" s="100" t="n">
        <v>1</v>
      </c>
      <c r="P34" s="98" t="n">
        <v>0.0865647222222222</v>
      </c>
      <c r="Q34" s="100" t="n">
        <v>2</v>
      </c>
      <c r="R34" s="101" t="n">
        <f aca="false">SUM(I34,IF(AND(K34&gt;0,K34&lt;9),M34,K34),IF(AND(O34&gt;0,O34&lt;9),Q34,O34))</f>
        <v>20</v>
      </c>
      <c r="T34" s="84" t="e">
        <f aca="false">"Ø "&amp;TEXT(2/((MINUTE(J34)/60+(VALUE(MID(TEXT(J34,"m:ss,000"),FIND(":",TEXT(J34,"m:ss,000"),1)+1,6)))/3600)),"00,00")&amp;" km/h"</f>
        <v>#VALUE!</v>
      </c>
    </row>
    <row r="35" customFormat="false" ht="15" hidden="false" customHeight="false" outlineLevel="0" collapsed="false">
      <c r="A35" s="117" t="n">
        <v>7</v>
      </c>
      <c r="B35" s="118" t="n">
        <v>7</v>
      </c>
      <c r="C35" s="118" t="s">
        <v>99</v>
      </c>
      <c r="D35" s="119" t="s">
        <v>100</v>
      </c>
      <c r="E35" s="120" t="s">
        <v>101</v>
      </c>
      <c r="F35" s="121" t="n">
        <v>10302</v>
      </c>
      <c r="G35" s="122" t="s">
        <v>98</v>
      </c>
      <c r="H35" s="123" t="n">
        <v>44.96</v>
      </c>
      <c r="I35" s="124" t="n">
        <v>5</v>
      </c>
      <c r="J35" s="125" t="n">
        <v>0.00209581018518519</v>
      </c>
      <c r="K35" s="124" t="n">
        <v>2</v>
      </c>
      <c r="L35" s="125" t="n">
        <v>0.00208395833333333</v>
      </c>
      <c r="M35" s="124" t="n">
        <v>2</v>
      </c>
      <c r="N35" s="126"/>
      <c r="O35" s="126" t="n">
        <v>13</v>
      </c>
      <c r="P35" s="126"/>
      <c r="Q35" s="124"/>
      <c r="R35" s="127" t="n">
        <f aca="false">SUM(I35,IF(AND(K35&gt;0,K35&lt;9),M35,K35),IF(AND(O35&gt;0,O35&lt;9),Q35,O35))</f>
        <v>20</v>
      </c>
      <c r="T35" s="84" t="e">
        <f aca="false">"Ø "&amp;TEXT(2/((MINUTE(J35)/60+(VALUE(MID(TEXT(J35,"m:ss,000"),FIND(":",TEXT(J35,"m:ss,000"),1)+1,6)))/3600)),"00,00")&amp;" km/h"</f>
        <v>#VALUE!</v>
      </c>
    </row>
    <row r="36" customFormat="false" ht="12.75" hidden="false" customHeight="true" outlineLevel="0" collapsed="false">
      <c r="A36" s="23"/>
      <c r="B36" s="113" t="s">
        <v>357</v>
      </c>
      <c r="C36" s="25"/>
      <c r="D36" s="24"/>
      <c r="E36" s="24"/>
      <c r="F36" s="24"/>
      <c r="G36" s="24"/>
      <c r="H36" s="26"/>
      <c r="I36" s="27" t="n">
        <v>6</v>
      </c>
      <c r="J36" s="27"/>
      <c r="K36" s="27" t="n">
        <v>7</v>
      </c>
      <c r="L36" s="27"/>
      <c r="M36" s="27"/>
      <c r="N36" s="27"/>
      <c r="O36" s="27"/>
      <c r="P36" s="27"/>
      <c r="Q36" s="27"/>
      <c r="R36" s="27"/>
    </row>
    <row r="37" s="115" customFormat="true" ht="12.75" hidden="false" customHeight="true" outlineLevel="0" collapsed="false">
      <c r="A37" s="50"/>
      <c r="B37" s="114"/>
      <c r="C37" s="52"/>
      <c r="D37" s="51"/>
      <c r="E37" s="51"/>
      <c r="F37" s="51"/>
      <c r="G37" s="51"/>
      <c r="H37" s="53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s="115" customFormat="true" ht="12.75" hidden="false" customHeight="true" outlineLevel="0" collapsed="false">
      <c r="A38" s="50"/>
      <c r="B38" s="114"/>
      <c r="C38" s="52"/>
      <c r="D38" s="51"/>
      <c r="E38" s="51"/>
      <c r="F38" s="51"/>
      <c r="G38" s="51"/>
      <c r="H38" s="53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s="115" customFormat="true" ht="12.75" hidden="false" customHeight="true" outlineLevel="0" collapsed="false">
      <c r="A39" s="50"/>
      <c r="B39" s="114"/>
      <c r="C39" s="52"/>
      <c r="D39" s="51"/>
      <c r="E39" s="51"/>
      <c r="F39" s="51"/>
      <c r="G39" s="51"/>
      <c r="H39" s="53"/>
      <c r="I39" s="54"/>
      <c r="J39" s="128"/>
      <c r="K39" s="54"/>
      <c r="L39" s="54"/>
      <c r="M39" s="54"/>
      <c r="N39" s="54"/>
      <c r="O39" s="54"/>
      <c r="P39" s="54"/>
      <c r="Q39" s="54"/>
      <c r="R39" s="54"/>
    </row>
    <row r="40" s="115" customFormat="true" ht="12.75" hidden="false" customHeight="true" outlineLevel="0" collapsed="false">
      <c r="A40" s="50"/>
      <c r="B40" s="114"/>
      <c r="C40" s="52"/>
      <c r="D40" s="51"/>
      <c r="E40" s="51"/>
      <c r="F40" s="51"/>
      <c r="G40" s="51"/>
      <c r="H40" s="53"/>
      <c r="I40" s="54"/>
      <c r="J40" s="128"/>
      <c r="K40" s="54"/>
      <c r="L40" s="54"/>
      <c r="M40" s="54"/>
      <c r="N40" s="54"/>
      <c r="O40" s="54"/>
      <c r="P40" s="54"/>
      <c r="Q40" s="54"/>
      <c r="R40" s="54"/>
    </row>
    <row r="41" s="115" customFormat="true" ht="12.75" hidden="false" customHeight="true" outlineLevel="0" collapsed="false">
      <c r="A41" s="50"/>
      <c r="B41" s="114"/>
      <c r="C41" s="52"/>
      <c r="D41" s="51"/>
      <c r="E41" s="51"/>
      <c r="F41" s="51"/>
      <c r="G41" s="51"/>
      <c r="H41" s="53"/>
      <c r="I41" s="54"/>
      <c r="J41" s="128"/>
      <c r="K41" s="54"/>
      <c r="L41" s="54"/>
      <c r="M41" s="54"/>
      <c r="N41" s="54"/>
      <c r="O41" s="54"/>
      <c r="P41" s="54"/>
      <c r="Q41" s="54"/>
      <c r="R41" s="54"/>
    </row>
    <row r="42" s="115" customFormat="true" ht="12.75" hidden="false" customHeight="true" outlineLevel="0" collapsed="false">
      <c r="A42" s="50"/>
      <c r="B42" s="114"/>
      <c r="C42" s="52"/>
      <c r="D42" s="51"/>
      <c r="E42" s="51"/>
      <c r="F42" s="51"/>
      <c r="G42" s="51"/>
      <c r="H42" s="53"/>
      <c r="I42" s="54"/>
      <c r="J42" s="128"/>
      <c r="K42" s="54"/>
      <c r="L42" s="54"/>
      <c r="M42" s="54"/>
      <c r="N42" s="54"/>
      <c r="O42" s="54"/>
      <c r="P42" s="54"/>
      <c r="Q42" s="54"/>
      <c r="R42" s="54"/>
    </row>
    <row r="43" s="115" customFormat="true" ht="12.75" hidden="false" customHeight="true" outlineLevel="0" collapsed="false">
      <c r="A43" s="50"/>
      <c r="B43" s="114"/>
      <c r="C43" s="52"/>
      <c r="D43" s="51"/>
      <c r="E43" s="51"/>
      <c r="F43" s="51"/>
      <c r="G43" s="51"/>
      <c r="H43" s="53"/>
      <c r="I43" s="54"/>
      <c r="J43" s="128"/>
      <c r="K43" s="54"/>
      <c r="L43" s="54"/>
      <c r="M43" s="54"/>
      <c r="N43" s="54"/>
      <c r="O43" s="54"/>
      <c r="P43" s="54"/>
      <c r="Q43" s="54"/>
      <c r="R43" s="54"/>
    </row>
    <row r="44" s="115" customFormat="true" ht="12.75" hidden="false" customHeight="true" outlineLevel="0" collapsed="false">
      <c r="A44" s="50"/>
      <c r="B44" s="114"/>
      <c r="C44" s="52"/>
      <c r="D44" s="51"/>
      <c r="E44" s="51"/>
      <c r="F44" s="51"/>
      <c r="G44" s="51"/>
      <c r="H44" s="53"/>
      <c r="I44" s="54"/>
      <c r="J44" s="128"/>
      <c r="K44" s="54"/>
      <c r="L44" s="54"/>
      <c r="M44" s="54"/>
      <c r="N44" s="54"/>
      <c r="O44" s="54"/>
      <c r="P44" s="54"/>
      <c r="Q44" s="54"/>
      <c r="R44" s="54"/>
    </row>
    <row r="45" s="115" customFormat="true" ht="12.75" hidden="false" customHeight="true" outlineLevel="0" collapsed="false">
      <c r="A45" s="50"/>
      <c r="B45" s="114"/>
      <c r="C45" s="52"/>
      <c r="D45" s="51"/>
      <c r="E45" s="51"/>
      <c r="F45" s="51"/>
      <c r="G45" s="51"/>
      <c r="H45" s="53"/>
      <c r="I45" s="54"/>
      <c r="J45" s="128"/>
      <c r="K45" s="54"/>
      <c r="L45" s="54"/>
      <c r="M45" s="54"/>
      <c r="N45" s="54"/>
      <c r="O45" s="54"/>
      <c r="P45" s="54"/>
      <c r="Q45" s="54"/>
      <c r="R45" s="54"/>
    </row>
    <row r="46" s="115" customFormat="true" ht="12.75" hidden="false" customHeight="true" outlineLevel="0" collapsed="false">
      <c r="A46" s="50"/>
      <c r="B46" s="114"/>
      <c r="C46" s="52"/>
      <c r="D46" s="51"/>
      <c r="E46" s="51"/>
      <c r="F46" s="51"/>
      <c r="G46" s="51"/>
      <c r="H46" s="53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s="115" customFormat="true" ht="12.75" hidden="false" customHeight="true" outlineLevel="0" collapsed="false">
      <c r="A47" s="50"/>
      <c r="B47" s="114"/>
      <c r="C47" s="52"/>
      <c r="D47" s="51"/>
      <c r="E47" s="51"/>
      <c r="F47" s="51"/>
      <c r="G47" s="51"/>
      <c r="H47" s="53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s="115" customFormat="true" ht="12.75" hidden="false" customHeight="true" outlineLevel="0" collapsed="false">
      <c r="A48" s="50"/>
      <c r="B48" s="114"/>
      <c r="C48" s="52"/>
      <c r="D48" s="51"/>
      <c r="E48" s="51"/>
      <c r="F48" s="51"/>
      <c r="G48" s="51"/>
      <c r="H48" s="53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s="115" customFormat="true" ht="12.75" hidden="false" customHeight="true" outlineLevel="0" collapsed="false">
      <c r="A49" s="50"/>
      <c r="B49" s="114"/>
      <c r="C49" s="52"/>
      <c r="D49" s="51"/>
      <c r="E49" s="51"/>
      <c r="F49" s="51"/>
      <c r="G49" s="51"/>
      <c r="H49" s="53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s="115" customFormat="true" ht="12.75" hidden="false" customHeight="true" outlineLevel="0" collapsed="false">
      <c r="A50" s="50"/>
      <c r="B50" s="114"/>
      <c r="C50" s="52"/>
      <c r="D50" s="51"/>
      <c r="E50" s="51"/>
      <c r="F50" s="51"/>
      <c r="G50" s="51"/>
      <c r="H50" s="53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s="115" customFormat="true" ht="12.75" hidden="false" customHeight="true" outlineLevel="0" collapsed="false">
      <c r="A51" s="50"/>
      <c r="B51" s="114"/>
      <c r="C51" s="52"/>
      <c r="D51" s="51"/>
      <c r="E51" s="51"/>
      <c r="F51" s="51"/>
      <c r="G51" s="51"/>
      <c r="H51" s="53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s="115" customFormat="true" ht="12.75" hidden="false" customHeight="true" outlineLevel="0" collapsed="false">
      <c r="A52" s="50"/>
      <c r="B52" s="114"/>
      <c r="C52" s="52"/>
      <c r="D52" s="51"/>
      <c r="E52" s="51"/>
      <c r="F52" s="51"/>
      <c r="G52" s="51"/>
      <c r="H52" s="53"/>
      <c r="I52" s="54"/>
      <c r="J52" s="54"/>
      <c r="K52" s="54"/>
      <c r="L52" s="54"/>
      <c r="M52" s="54"/>
      <c r="N52" s="54"/>
      <c r="O52" s="54"/>
      <c r="P52" s="54"/>
      <c r="Q52" s="54"/>
      <c r="R52" s="54"/>
    </row>
    <row r="53" customFormat="false" ht="21" hidden="false" customHeight="tru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1.25" hidden="false" customHeight="true" outlineLevel="0" collapsed="false">
      <c r="A54" s="2"/>
      <c r="B54" s="3"/>
      <c r="C54" s="2"/>
      <c r="D54" s="4"/>
      <c r="E54" s="4"/>
      <c r="F54" s="4"/>
      <c r="G54" s="4"/>
      <c r="H54" s="5"/>
      <c r="I54" s="2"/>
      <c r="J54" s="2"/>
      <c r="K54" s="2"/>
      <c r="L54" s="2"/>
      <c r="M54" s="2"/>
      <c r="N54" s="2"/>
      <c r="O54" s="2"/>
      <c r="P54" s="2"/>
      <c r="Q54" s="2"/>
      <c r="R54" s="6" t="s">
        <v>321</v>
      </c>
    </row>
    <row r="55" customFormat="false" ht="15" hidden="false" customHeight="false" outlineLevel="0" collapsed="false">
      <c r="A55" s="7" t="s">
        <v>322</v>
      </c>
      <c r="B55" s="3"/>
      <c r="C55" s="8"/>
      <c r="D55" s="8"/>
      <c r="E55" s="9"/>
      <c r="F55" s="2"/>
      <c r="G55" s="2"/>
      <c r="H55" s="2"/>
      <c r="I55" s="2"/>
      <c r="J55" s="2"/>
      <c r="K55" s="2"/>
      <c r="L55" s="2"/>
      <c r="M55" s="2"/>
      <c r="N55" s="10"/>
      <c r="O55" s="10"/>
      <c r="P55" s="2"/>
      <c r="Q55" s="2"/>
      <c r="R55" s="6" t="s">
        <v>3</v>
      </c>
    </row>
    <row r="56" customFormat="false" ht="18" hidden="false" customHeight="true" outlineLevel="0" collapsed="false">
      <c r="A56" s="11" t="s">
        <v>287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5" hidden="false" customHeight="false" outlineLevel="0" collapsed="false">
      <c r="I57" s="12"/>
    </row>
    <row r="58" customFormat="false" ht="13.5" hidden="false" customHeight="true" outlineLevel="0" collapsed="false">
      <c r="A58" s="13" t="s">
        <v>5</v>
      </c>
      <c r="B58" s="13" t="s">
        <v>6</v>
      </c>
      <c r="C58" s="14" t="s">
        <v>7</v>
      </c>
      <c r="D58" s="13" t="s">
        <v>8</v>
      </c>
      <c r="E58" s="13" t="s">
        <v>9</v>
      </c>
      <c r="F58" s="14" t="s">
        <v>10</v>
      </c>
      <c r="G58" s="14" t="s">
        <v>11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 t="s">
        <v>323</v>
      </c>
    </row>
    <row r="59" customFormat="false" ht="12" hidden="false" customHeight="true" outlineLevel="0" collapsed="false">
      <c r="A59" s="16" t="s">
        <v>14</v>
      </c>
      <c r="B59" s="17" t="s">
        <v>15</v>
      </c>
      <c r="C59" s="18" t="s">
        <v>16</v>
      </c>
      <c r="D59" s="16" t="s">
        <v>17</v>
      </c>
      <c r="E59" s="16" t="s">
        <v>18</v>
      </c>
      <c r="F59" s="18" t="s">
        <v>19</v>
      </c>
      <c r="G59" s="18" t="s">
        <v>20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 t="s">
        <v>324</v>
      </c>
    </row>
    <row r="60" customFormat="false" ht="12" hidden="false" customHeight="true" outlineLevel="0" collapsed="false">
      <c r="A60" s="2"/>
      <c r="B60" s="3"/>
      <c r="C60" s="8"/>
      <c r="D60" s="8"/>
      <c r="E60" s="9"/>
      <c r="F60" s="10"/>
      <c r="G60" s="2"/>
      <c r="H60" s="2"/>
      <c r="I60" s="21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" hidden="false" customHeight="true" outlineLevel="0" collapsed="false">
      <c r="A61" s="87" t="s">
        <v>3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</row>
    <row r="62" customFormat="false" ht="15" hidden="false" customHeight="false" outlineLevel="0" collapsed="false">
      <c r="A62" s="88"/>
      <c r="B62" s="89"/>
      <c r="C62" s="90"/>
      <c r="D62" s="89"/>
      <c r="E62" s="89"/>
      <c r="F62" s="89"/>
      <c r="G62" s="89"/>
      <c r="H62" s="91" t="s">
        <v>348</v>
      </c>
      <c r="I62" s="92" t="s">
        <v>327</v>
      </c>
      <c r="J62" s="91" t="s">
        <v>349</v>
      </c>
      <c r="K62" s="92" t="s">
        <v>327</v>
      </c>
      <c r="L62" s="91" t="s">
        <v>350</v>
      </c>
      <c r="M62" s="92" t="s">
        <v>327</v>
      </c>
      <c r="N62" s="91" t="s">
        <v>351</v>
      </c>
      <c r="O62" s="91" t="s">
        <v>327</v>
      </c>
      <c r="P62" s="91" t="s">
        <v>352</v>
      </c>
      <c r="Q62" s="92" t="s">
        <v>327</v>
      </c>
      <c r="R62" s="91" t="s">
        <v>332</v>
      </c>
    </row>
    <row r="63" customFormat="false" ht="15" hidden="false" customHeight="false" outlineLevel="0" collapsed="false">
      <c r="A63" s="28" t="n">
        <v>1</v>
      </c>
      <c r="B63" s="93" t="n">
        <v>44</v>
      </c>
      <c r="C63" s="116" t="s">
        <v>166</v>
      </c>
      <c r="D63" s="94" t="s">
        <v>167</v>
      </c>
      <c r="E63" s="95" t="s">
        <v>50</v>
      </c>
      <c r="F63" s="96" t="n">
        <v>8547</v>
      </c>
      <c r="G63" s="97" t="s">
        <v>119</v>
      </c>
      <c r="H63" s="48" t="n">
        <v>36.892</v>
      </c>
      <c r="I63" s="99" t="n">
        <v>2</v>
      </c>
      <c r="J63" s="98" t="n">
        <v>0.00176777777777778</v>
      </c>
      <c r="K63" s="99" t="n">
        <v>4</v>
      </c>
      <c r="L63" s="98" t="n">
        <v>0.0017622337962963</v>
      </c>
      <c r="M63" s="99" t="n">
        <v>3</v>
      </c>
      <c r="N63" s="98" t="n">
        <v>0.00255383101851852</v>
      </c>
      <c r="O63" s="102" t="n">
        <v>1</v>
      </c>
      <c r="P63" s="98" t="n">
        <v>0.002624375</v>
      </c>
      <c r="Q63" s="99" t="n">
        <v>1</v>
      </c>
      <c r="R63" s="101" t="n">
        <f aca="false">SUM(I63,IF(AND(K63&gt;0,K63&lt;9),M63,K63),IF(AND(O63&gt;0,O63&lt;9),Q63,O63))</f>
        <v>6</v>
      </c>
      <c r="T63" s="84" t="e">
        <f aca="false">"Ø "&amp;TEXT(2/((MINUTE(J63)/60+(VALUE(MID(TEXT(J63,"m:ss,000"),FIND(":",TEXT(J63,"m:ss,000"),1)+1,6)))/3600)),"00,00")&amp;" km/h"</f>
        <v>#VALUE!</v>
      </c>
      <c r="U63" s="84" t="e">
        <f aca="false">"Ø "&amp;TEXT(2/((MINUTE(L63)/60+(VALUE(MID(TEXT(L63,"m:ss,000"),FIND(":",TEXT(L63,"m:ss,000"),1)+1,6)))/3600)),"00,00")&amp;" km/h"</f>
        <v>#VALUE!</v>
      </c>
    </row>
    <row r="64" customFormat="false" ht="14.25" hidden="false" customHeight="true" outlineLevel="0" collapsed="false">
      <c r="A64" s="28" t="n">
        <v>2</v>
      </c>
      <c r="B64" s="93" t="n">
        <v>49</v>
      </c>
      <c r="C64" s="116" t="s">
        <v>172</v>
      </c>
      <c r="D64" s="94" t="s">
        <v>173</v>
      </c>
      <c r="E64" s="95" t="s">
        <v>82</v>
      </c>
      <c r="F64" s="96" t="n">
        <v>15483</v>
      </c>
      <c r="G64" s="97" t="s">
        <v>119</v>
      </c>
      <c r="H64" s="48" t="n">
        <v>37.558</v>
      </c>
      <c r="I64" s="99" t="n">
        <v>4</v>
      </c>
      <c r="J64" s="98" t="n">
        <v>0.00173778935185185</v>
      </c>
      <c r="K64" s="99" t="n">
        <v>2</v>
      </c>
      <c r="L64" s="98" t="n">
        <v>0.00174905092592593</v>
      </c>
      <c r="M64" s="99" t="n">
        <v>2</v>
      </c>
      <c r="N64" s="98" t="n">
        <v>0.002625</v>
      </c>
      <c r="O64" s="102" t="n">
        <v>2</v>
      </c>
      <c r="P64" s="98" t="n">
        <v>0.00266262731481482</v>
      </c>
      <c r="Q64" s="99" t="n">
        <v>2</v>
      </c>
      <c r="R64" s="101" t="n">
        <f aca="false">SUM(I64,IF(AND(K64&gt;0,K64&lt;9),M64,K64),IF(AND(O64&gt;0,O64&lt;9),Q64,O64))</f>
        <v>8</v>
      </c>
      <c r="T64" s="84" t="e">
        <f aca="false">"Ø "&amp;TEXT(2/((MINUTE(J64)/60+(VALUE(MID(TEXT(J64,"m:ss,000"),FIND(":",TEXT(J64,"m:ss,000"),1)+1,6)))/3600)),"00,00")&amp;" km/h"</f>
        <v>#VALUE!</v>
      </c>
      <c r="U64" s="84" t="e">
        <f aca="false">"Ø "&amp;TEXT(2/((MINUTE(L64)/60+(VALUE(MID(TEXT(L64,"m:ss,000"),FIND(":",TEXT(L64,"m:ss,000"),1)+1,6)))/3600)),"00,00")&amp;" km/h"</f>
        <v>#VALUE!</v>
      </c>
    </row>
    <row r="65" customFormat="false" ht="15" hidden="false" customHeight="false" outlineLevel="0" collapsed="false">
      <c r="A65" s="28" t="n">
        <v>3</v>
      </c>
      <c r="B65" s="93" t="n">
        <v>26</v>
      </c>
      <c r="C65" s="116" t="s">
        <v>132</v>
      </c>
      <c r="D65" s="94" t="s">
        <v>133</v>
      </c>
      <c r="E65" s="95" t="s">
        <v>134</v>
      </c>
      <c r="F65" s="96" t="n">
        <v>9652</v>
      </c>
      <c r="G65" s="97" t="s">
        <v>119</v>
      </c>
      <c r="H65" s="48" t="n">
        <v>38.624</v>
      </c>
      <c r="I65" s="99" t="n">
        <v>9</v>
      </c>
      <c r="J65" s="98" t="n">
        <v>0.00173685185185185</v>
      </c>
      <c r="K65" s="99" t="n">
        <v>1</v>
      </c>
      <c r="L65" s="98" t="n">
        <v>0.00173665509259259</v>
      </c>
      <c r="M65" s="99" t="n">
        <v>1</v>
      </c>
      <c r="N65" s="98" t="n">
        <v>0.00262688657407407</v>
      </c>
      <c r="O65" s="102" t="n">
        <v>3</v>
      </c>
      <c r="P65" s="98" t="n">
        <v>0.00217003472222222</v>
      </c>
      <c r="Q65" s="99" t="n">
        <v>3</v>
      </c>
      <c r="R65" s="101" t="n">
        <f aca="false">SUM(I65,IF(AND(K65&gt;0,K65&lt;9),M65,K65),IF(AND(O65&gt;0,O65&lt;9),Q65,O65))</f>
        <v>13</v>
      </c>
      <c r="T65" s="84" t="e">
        <f aca="false">"Ø "&amp;TEXT(2/((MINUTE(J65)/60+(VALUE(MID(TEXT(J65,"m:ss,000"),FIND(":",TEXT(J65,"m:ss,000"),1)+1,6)))/3600)),"00,00")&amp;" km/h"</f>
        <v>#VALUE!</v>
      </c>
      <c r="U65" s="84" t="e">
        <f aca="false">"Ø "&amp;TEXT(2/((MINUTE(L65)/60+(VALUE(MID(TEXT(L65,"m:ss,000"),FIND(":",TEXT(L65,"m:ss,000"),1)+1,6)))/3600)),"00,00")&amp;" km/h"</f>
        <v>#VALUE!</v>
      </c>
    </row>
    <row r="66" customFormat="false" ht="14.25" hidden="false" customHeight="true" outlineLevel="0" collapsed="false">
      <c r="A66" s="28" t="n">
        <v>4</v>
      </c>
      <c r="B66" s="93" t="n">
        <v>20</v>
      </c>
      <c r="C66" s="116" t="s">
        <v>122</v>
      </c>
      <c r="D66" s="94" t="s">
        <v>359</v>
      </c>
      <c r="E66" s="95" t="s">
        <v>124</v>
      </c>
      <c r="F66" s="96" t="s">
        <v>125</v>
      </c>
      <c r="G66" s="97" t="s">
        <v>119</v>
      </c>
      <c r="H66" s="48" t="n">
        <v>36.873</v>
      </c>
      <c r="I66" s="99" t="n">
        <v>1</v>
      </c>
      <c r="J66" s="98" t="n">
        <v>0.00182811342592593</v>
      </c>
      <c r="K66" s="99" t="n">
        <v>8</v>
      </c>
      <c r="L66" s="98" t="n">
        <v>0.00180775462962963</v>
      </c>
      <c r="M66" s="99" t="n">
        <v>8</v>
      </c>
      <c r="N66" s="98" t="n">
        <v>0.00268260416666667</v>
      </c>
      <c r="O66" s="102" t="n">
        <v>4</v>
      </c>
      <c r="P66" s="102" t="s">
        <v>334</v>
      </c>
      <c r="Q66" s="99" t="n">
        <v>4</v>
      </c>
      <c r="R66" s="101" t="n">
        <f aca="false">SUM(I66,IF(AND(K66&gt;0,K66&lt;9),M66,K66),IF(AND(O66&gt;0,O66&lt;9),Q66,O66))</f>
        <v>13</v>
      </c>
      <c r="T66" s="84" t="e">
        <f aca="false">"Ø "&amp;TEXT(2/((MINUTE(J66)/60+(VALUE(MID(TEXT(J66,"m:ss,000"),FIND(":",TEXT(J66,"m:ss,000"),1)+1,6)))/3600)),"00,00")&amp;" km/h"</f>
        <v>#VALUE!</v>
      </c>
      <c r="U66" s="84" t="e">
        <f aca="false">"Ø "&amp;TEXT(2/((MINUTE(L66)/60+(VALUE(MID(TEXT(L66,"m:ss,000"),FIND(":",TEXT(L66,"m:ss,000"),1)+1,6)))/3600)),"00,00")&amp;" km/h"</f>
        <v>#VALUE!</v>
      </c>
    </row>
    <row r="67" customFormat="false" ht="15" hidden="false" customHeight="false" outlineLevel="0" collapsed="false">
      <c r="A67" s="28" t="n">
        <v>5</v>
      </c>
      <c r="B67" s="93" t="n">
        <v>21</v>
      </c>
      <c r="C67" s="116" t="s">
        <v>126</v>
      </c>
      <c r="D67" s="94" t="s">
        <v>127</v>
      </c>
      <c r="E67" s="95" t="s">
        <v>44</v>
      </c>
      <c r="F67" s="96" t="n">
        <v>13150</v>
      </c>
      <c r="G67" s="97" t="s">
        <v>119</v>
      </c>
      <c r="H67" s="48" t="n">
        <v>37.903</v>
      </c>
      <c r="I67" s="99" t="n">
        <v>6</v>
      </c>
      <c r="J67" s="98" t="n">
        <v>0.00179275462962963</v>
      </c>
      <c r="K67" s="99" t="n">
        <v>7</v>
      </c>
      <c r="L67" s="98" t="n">
        <v>0.00177775462962963</v>
      </c>
      <c r="M67" s="99" t="n">
        <v>7</v>
      </c>
      <c r="N67" s="98" t="n">
        <v>0.0858871643518518</v>
      </c>
      <c r="O67" s="102" t="n">
        <v>1</v>
      </c>
      <c r="P67" s="98" t="n">
        <v>0.0859577083333333</v>
      </c>
      <c r="Q67" s="99" t="n">
        <v>1</v>
      </c>
      <c r="R67" s="101" t="n">
        <f aca="false">SUM(I67,IF(AND(K67&gt;0,K67&lt;9),M67,K67),IF(AND(O67&gt;0,O67&lt;9),Q67,O67))</f>
        <v>14</v>
      </c>
      <c r="T67" s="84" t="e">
        <f aca="false">"Ø "&amp;TEXT(2/((MINUTE(J67)/60+(VALUE(MID(TEXT(J67,"m:ss,000"),FIND(":",TEXT(J67,"m:ss,000"),1)+1,6)))/3600)),"00,00")&amp;" km/h"</f>
        <v>#VALUE!</v>
      </c>
      <c r="U67" s="84" t="e">
        <f aca="false">"Ø "&amp;TEXT(2/((MINUTE(L67)/60+(VALUE(MID(TEXT(L67,"m:ss,000"),FIND(":",TEXT(L67,"m:ss,000"),1)+1,6)))/3600)),"00,00")&amp;" km/h"</f>
        <v>#VALUE!</v>
      </c>
    </row>
    <row r="68" customFormat="false" ht="14.25" hidden="false" customHeight="true" outlineLevel="0" collapsed="false">
      <c r="A68" s="28" t="n">
        <v>6</v>
      </c>
      <c r="B68" s="93" t="n">
        <v>24</v>
      </c>
      <c r="C68" s="116" t="s">
        <v>128</v>
      </c>
      <c r="D68" s="94" t="s">
        <v>129</v>
      </c>
      <c r="E68" s="95" t="s">
        <v>44</v>
      </c>
      <c r="F68" s="96" t="n">
        <v>11747</v>
      </c>
      <c r="G68" s="97" t="s">
        <v>119</v>
      </c>
      <c r="H68" s="48" t="n">
        <v>38.763</v>
      </c>
      <c r="I68" s="99" t="n">
        <v>10</v>
      </c>
      <c r="J68" s="98" t="n">
        <v>0.00178696759259259</v>
      </c>
      <c r="K68" s="99" t="n">
        <v>6</v>
      </c>
      <c r="L68" s="98" t="n">
        <v>0.00179</v>
      </c>
      <c r="M68" s="99" t="n">
        <v>6</v>
      </c>
      <c r="N68" s="98" t="n">
        <v>0.0442204976851852</v>
      </c>
      <c r="O68" s="102" t="n">
        <v>1</v>
      </c>
      <c r="P68" s="98" t="n">
        <v>0.0442910416666667</v>
      </c>
      <c r="Q68" s="99" t="n">
        <v>1</v>
      </c>
      <c r="R68" s="101" t="n">
        <f aca="false">SUM(I68,IF(AND(K68&gt;0,K68&lt;9),M68,K68),IF(AND(O68&gt;0,O68&lt;9),Q68,O68))</f>
        <v>17</v>
      </c>
      <c r="T68" s="84" t="e">
        <f aca="false">"Ø "&amp;TEXT(2/((MINUTE(J68)/60+(VALUE(MID(TEXT(J68,"m:ss,000"),FIND(":",TEXT(J68,"m:ss,000"),1)+1,6)))/3600)),"00,00")&amp;" km/h"</f>
        <v>#VALUE!</v>
      </c>
      <c r="U68" s="84" t="e">
        <f aca="false">"Ø "&amp;TEXT(2/((MINUTE(L68)/60+(VALUE(MID(TEXT(L68,"m:ss,000"),FIND(":",TEXT(L68,"m:ss,000"),1)+1,6)))/3600)),"00,00")&amp;" km/h"</f>
        <v>#VALUE!</v>
      </c>
    </row>
    <row r="69" customFormat="false" ht="15" hidden="false" customHeight="false" outlineLevel="0" collapsed="false">
      <c r="A69" s="28" t="n">
        <v>7</v>
      </c>
      <c r="B69" s="93" t="n">
        <v>18</v>
      </c>
      <c r="C69" s="116" t="s">
        <v>117</v>
      </c>
      <c r="D69" s="94" t="s">
        <v>118</v>
      </c>
      <c r="E69" s="95" t="s">
        <v>113</v>
      </c>
      <c r="F69" s="96" t="n">
        <v>12849</v>
      </c>
      <c r="G69" s="97" t="s">
        <v>119</v>
      </c>
      <c r="H69" s="48" t="n">
        <v>39.026</v>
      </c>
      <c r="I69" s="99" t="n">
        <v>11</v>
      </c>
      <c r="J69" s="98" t="n">
        <v>0.00175548611111111</v>
      </c>
      <c r="K69" s="99" t="n">
        <v>3</v>
      </c>
      <c r="L69" s="98" t="n">
        <v>0.00176627314814815</v>
      </c>
      <c r="M69" s="99" t="n">
        <v>4</v>
      </c>
      <c r="N69" s="98" t="n">
        <v>0.0442935532407407</v>
      </c>
      <c r="O69" s="102" t="n">
        <v>3</v>
      </c>
      <c r="P69" s="98" t="n">
        <v>0.0438367013888889</v>
      </c>
      <c r="Q69" s="99" t="n">
        <v>3</v>
      </c>
      <c r="R69" s="101" t="n">
        <f aca="false">SUM(I69,IF(AND(K69&gt;0,K69&lt;9),M69,K69),IF(AND(O69&gt;0,O69&lt;9),Q69,O69))</f>
        <v>18</v>
      </c>
      <c r="T69" s="84" t="e">
        <f aca="false">"Ø "&amp;TEXT(2/((MINUTE(J69)/60+(VALUE(MID(TEXT(J69,"m:ss,000"),FIND(":",TEXT(J69,"m:ss,000"),1)+1,6)))/3600)),"00,00")&amp;" km/h"</f>
        <v>#VALUE!</v>
      </c>
      <c r="U69" s="84" t="e">
        <f aca="false">"Ø "&amp;TEXT(2/((MINUTE(L69)/60+(VALUE(MID(TEXT(L69,"m:ss,000"),FIND(":",TEXT(L69,"m:ss,000"),1)+1,6)))/3600)),"00,00")&amp;" km/h"</f>
        <v>#VALUE!</v>
      </c>
    </row>
    <row r="70" customFormat="false" ht="14.25" hidden="false" customHeight="true" outlineLevel="0" collapsed="false">
      <c r="A70" s="28" t="n">
        <v>8</v>
      </c>
      <c r="B70" s="93" t="n">
        <v>28</v>
      </c>
      <c r="C70" s="116" t="s">
        <v>137</v>
      </c>
      <c r="D70" s="94" t="s">
        <v>138</v>
      </c>
      <c r="E70" s="95" t="s">
        <v>113</v>
      </c>
      <c r="F70" s="96" t="n">
        <v>13519</v>
      </c>
      <c r="G70" s="97" t="s">
        <v>119</v>
      </c>
      <c r="H70" s="48" t="n">
        <v>37.899</v>
      </c>
      <c r="I70" s="99" t="n">
        <v>5</v>
      </c>
      <c r="J70" s="98" t="n">
        <v>0.00185484953703704</v>
      </c>
      <c r="K70" s="99" t="n">
        <v>10</v>
      </c>
      <c r="L70" s="129"/>
      <c r="M70" s="99"/>
      <c r="N70" s="98" t="n">
        <v>0.0859602199074074</v>
      </c>
      <c r="O70" s="102" t="n">
        <v>3</v>
      </c>
      <c r="P70" s="98" t="n">
        <v>0.0855033680555556</v>
      </c>
      <c r="Q70" s="99" t="n">
        <v>3</v>
      </c>
      <c r="R70" s="101" t="n">
        <f aca="false">SUM(I70,IF(AND(K70&gt;0,K70&lt;9),M70,K70),IF(AND(O70&gt;0,O70&lt;9),Q70,O70))</f>
        <v>18</v>
      </c>
      <c r="T70" s="84" t="e">
        <f aca="false">"Ø "&amp;TEXT(2/((MINUTE(J70)/60+(VALUE(MID(TEXT(J70,"m:ss,000"),FIND(":",TEXT(J70,"m:ss,000"),1)+1,6)))/3600)),"00,00")&amp;" km/h"</f>
        <v>#VALUE!</v>
      </c>
      <c r="U70" s="84" t="e">
        <f aca="false">"Ø "&amp;TEXT(2/((MINUTE(L70)/60+(VALUE(MID(TEXT(L70,"m:ss,000"),FIND(":",TEXT(L70,"m:ss,000"),1)+1,6)))/3600)),"00,00")&amp;" km/h"</f>
        <v>#VALUE!</v>
      </c>
    </row>
    <row r="71" customFormat="false" ht="15" hidden="false" customHeight="false" outlineLevel="0" collapsed="false">
      <c r="A71" s="28" t="n">
        <v>9</v>
      </c>
      <c r="B71" s="93" t="n">
        <v>60</v>
      </c>
      <c r="C71" s="93" t="s">
        <v>184</v>
      </c>
      <c r="D71" s="94" t="s">
        <v>185</v>
      </c>
      <c r="E71" s="95" t="s">
        <v>44</v>
      </c>
      <c r="F71" s="96" t="n">
        <v>5296</v>
      </c>
      <c r="G71" s="97" t="s">
        <v>119</v>
      </c>
      <c r="H71" s="48" t="n">
        <v>38.586</v>
      </c>
      <c r="I71" s="99" t="n">
        <v>8</v>
      </c>
      <c r="J71" s="98" t="n">
        <v>0.00185982638888889</v>
      </c>
      <c r="K71" s="99" t="n">
        <v>12</v>
      </c>
      <c r="L71" s="129"/>
      <c r="M71" s="99"/>
      <c r="N71" s="98" t="n">
        <v>0.127553831018519</v>
      </c>
      <c r="O71" s="102" t="n">
        <v>1</v>
      </c>
      <c r="P71" s="98" t="n">
        <v>0.127624375</v>
      </c>
      <c r="Q71" s="99" t="n">
        <v>1</v>
      </c>
      <c r="R71" s="101" t="n">
        <f aca="false">SUM(I71,IF(AND(K71&gt;0,K71&lt;9),M71,K71),IF(AND(O71&gt;0,O71&lt;9),Q71,O71))</f>
        <v>21</v>
      </c>
      <c r="T71" s="84" t="e">
        <f aca="false">"Ø "&amp;TEXT(2/((MINUTE(J71)/60+(VALUE(MID(TEXT(J71,"m:ss,000"),FIND(":",TEXT(J71,"m:ss,000"),1)+1,6)))/3600)),"00,00")&amp;" km/h"</f>
        <v>#VALUE!</v>
      </c>
    </row>
    <row r="72" customFormat="false" ht="14.25" hidden="false" customHeight="true" outlineLevel="0" collapsed="false">
      <c r="A72" s="28" t="n">
        <v>10</v>
      </c>
      <c r="B72" s="93" t="n">
        <v>50</v>
      </c>
      <c r="C72" s="116" t="s">
        <v>153</v>
      </c>
      <c r="D72" s="94" t="s">
        <v>174</v>
      </c>
      <c r="E72" s="95" t="s">
        <v>82</v>
      </c>
      <c r="F72" s="96" t="n">
        <v>7405</v>
      </c>
      <c r="G72" s="97" t="s">
        <v>119</v>
      </c>
      <c r="H72" s="48" t="n">
        <v>39.308</v>
      </c>
      <c r="I72" s="99" t="n">
        <v>13</v>
      </c>
      <c r="J72" s="98" t="n">
        <v>0.00185693287037037</v>
      </c>
      <c r="K72" s="99" t="n">
        <v>11</v>
      </c>
      <c r="L72" s="129"/>
      <c r="M72" s="99"/>
      <c r="N72" s="98" t="n">
        <v>0.0442916666666667</v>
      </c>
      <c r="O72" s="102" t="n">
        <v>2</v>
      </c>
      <c r="P72" s="98" t="n">
        <v>0.0443292939814815</v>
      </c>
      <c r="Q72" s="99" t="n">
        <v>2</v>
      </c>
      <c r="R72" s="101" t="n">
        <f aca="false">SUM(I72,IF(AND(K72&gt;0,K72&lt;9),M72,K72),IF(AND(O72&gt;0,O72&lt;9),Q72,O72))</f>
        <v>26</v>
      </c>
      <c r="T72" s="84" t="e">
        <f aca="false">"Ø "&amp;TEXT(2/((MINUTE(J72)/60+(VALUE(MID(TEXT(J72,"m:ss,000"),FIND(":",TEXT(J72,"m:ss,000"),1)+1,6)))/3600)),"00,00")&amp;" km/h"</f>
        <v>#VALUE!</v>
      </c>
    </row>
    <row r="73" customFormat="false" ht="15" hidden="false" customHeight="false" outlineLevel="0" collapsed="false">
      <c r="A73" s="28" t="n">
        <v>11</v>
      </c>
      <c r="B73" s="93" t="n">
        <v>45</v>
      </c>
      <c r="C73" s="116" t="s">
        <v>168</v>
      </c>
      <c r="D73" s="94" t="s">
        <v>169</v>
      </c>
      <c r="E73" s="95" t="s">
        <v>101</v>
      </c>
      <c r="F73" s="96" t="n">
        <v>9818</v>
      </c>
      <c r="G73" s="97" t="s">
        <v>119</v>
      </c>
      <c r="H73" s="48" t="n">
        <v>38.491</v>
      </c>
      <c r="I73" s="99" t="n">
        <v>7</v>
      </c>
      <c r="J73" s="98" t="n">
        <v>0.00189349537037037</v>
      </c>
      <c r="K73" s="99" t="n">
        <v>18</v>
      </c>
      <c r="L73" s="129"/>
      <c r="M73" s="99"/>
      <c r="N73" s="98" t="n">
        <v>0.0859583333333333</v>
      </c>
      <c r="O73" s="102" t="n">
        <v>2</v>
      </c>
      <c r="P73" s="98" t="n">
        <v>0.0859959606481481</v>
      </c>
      <c r="Q73" s="99" t="n">
        <v>2</v>
      </c>
      <c r="R73" s="101" t="n">
        <f aca="false">SUM(I73,IF(AND(K73&gt;0,K73&lt;9),M73,K73),IF(AND(O73&gt;0,O73&lt;9),Q73,O73))</f>
        <v>27</v>
      </c>
      <c r="T73" s="84" t="e">
        <f aca="false">"Ø "&amp;TEXT(2/((MINUTE(J73)/60+(VALUE(MID(TEXT(J73,"m:ss,000"),FIND(":",TEXT(J73,"m:ss,000"),1)+1,6)))/3600)),"00,00")&amp;" km/h"</f>
        <v>#VALUE!</v>
      </c>
    </row>
    <row r="74" customFormat="false" ht="14.25" hidden="false" customHeight="true" outlineLevel="0" collapsed="false">
      <c r="A74" s="28" t="n">
        <v>12</v>
      </c>
      <c r="B74" s="93" t="n">
        <v>36</v>
      </c>
      <c r="C74" s="116" t="s">
        <v>151</v>
      </c>
      <c r="D74" s="94" t="s">
        <v>152</v>
      </c>
      <c r="E74" s="95" t="s">
        <v>27</v>
      </c>
      <c r="F74" s="96" t="n">
        <v>9167</v>
      </c>
      <c r="G74" s="97" t="s">
        <v>119</v>
      </c>
      <c r="H74" s="48" t="n">
        <v>39.488</v>
      </c>
      <c r="I74" s="99" t="n">
        <v>14</v>
      </c>
      <c r="J74" s="98" t="n">
        <v>0.00184229166666667</v>
      </c>
      <c r="K74" s="99" t="n">
        <v>9</v>
      </c>
      <c r="L74" s="129"/>
      <c r="M74" s="99"/>
      <c r="N74" s="98" t="n">
        <v>0.0443492708333333</v>
      </c>
      <c r="O74" s="102" t="n">
        <v>4</v>
      </c>
      <c r="P74" s="102" t="s">
        <v>334</v>
      </c>
      <c r="Q74" s="99" t="n">
        <v>4</v>
      </c>
      <c r="R74" s="101" t="n">
        <f aca="false">SUM(I74,IF(AND(K74&gt;0,K74&lt;9),M74,K74),IF(AND(O74&gt;0,O74&lt;9),Q74,O74))</f>
        <v>27</v>
      </c>
      <c r="T74" s="84" t="e">
        <f aca="false">"Ø "&amp;TEXT(2/((MINUTE(J74)/60+(VALUE(MID(TEXT(J74,"m:ss,000"),FIND(":",TEXT(J74,"m:ss,000"),1)+1,6)))/3600)),"00,00")&amp;" km/h"</f>
        <v>#VALUE!</v>
      </c>
    </row>
    <row r="75" customFormat="false" ht="15" hidden="false" customHeight="false" outlineLevel="0" collapsed="false">
      <c r="A75" s="28" t="n">
        <v>13</v>
      </c>
      <c r="B75" s="93" t="n">
        <v>34</v>
      </c>
      <c r="C75" s="116" t="s">
        <v>149</v>
      </c>
      <c r="D75" s="94" t="s">
        <v>150</v>
      </c>
      <c r="E75" s="95" t="s">
        <v>27</v>
      </c>
      <c r="F75" s="96" t="n">
        <v>5929</v>
      </c>
      <c r="G75" s="97" t="s">
        <v>119</v>
      </c>
      <c r="H75" s="48" t="n">
        <v>37.18</v>
      </c>
      <c r="I75" s="99" t="n">
        <v>3</v>
      </c>
      <c r="J75" s="98" t="n">
        <v>0.00200944444444444</v>
      </c>
      <c r="K75" s="99" t="n">
        <v>24</v>
      </c>
      <c r="L75" s="129"/>
      <c r="M75" s="99"/>
      <c r="N75" s="98" t="n">
        <v>0.127682604166667</v>
      </c>
      <c r="O75" s="102" t="n">
        <v>4</v>
      </c>
      <c r="P75" s="102" t="s">
        <v>334</v>
      </c>
      <c r="Q75" s="99" t="n">
        <v>4</v>
      </c>
      <c r="R75" s="101" t="n">
        <f aca="false">SUM(I75,IF(AND(K75&gt;0,K75&lt;9),M75,K75),IF(AND(O75&gt;0,O75&lt;9),Q75,O75))</f>
        <v>31</v>
      </c>
      <c r="T75" s="84" t="e">
        <f aca="false">"Ø "&amp;TEXT(2/((MINUTE(J75)/60+(VALUE(MID(TEXT(J75,"m:ss,000"),FIND(":",TEXT(J75,"m:ss,000"),1)+1,6)))/3600)),"00,00")&amp;" km/h"</f>
        <v>#VALUE!</v>
      </c>
    </row>
    <row r="76" customFormat="false" ht="14.25" hidden="false" customHeight="true" outlineLevel="0" collapsed="false">
      <c r="A76" s="28" t="n">
        <v>14</v>
      </c>
      <c r="B76" s="93" t="n">
        <v>41</v>
      </c>
      <c r="C76" s="93" t="s">
        <v>159</v>
      </c>
      <c r="D76" s="94" t="s">
        <v>160</v>
      </c>
      <c r="E76" s="95" t="s">
        <v>161</v>
      </c>
      <c r="F76" s="96" t="n">
        <v>12490</v>
      </c>
      <c r="G76" s="97" t="s">
        <v>119</v>
      </c>
      <c r="H76" s="48" t="n">
        <v>39.303</v>
      </c>
      <c r="I76" s="99" t="n">
        <v>12</v>
      </c>
      <c r="J76" s="98" t="n">
        <v>0.00186081018518519</v>
      </c>
      <c r="K76" s="99" t="n">
        <v>13</v>
      </c>
      <c r="L76" s="129"/>
      <c r="M76" s="99"/>
      <c r="N76" s="98" t="n">
        <v>0.0861242013888889</v>
      </c>
      <c r="O76" s="102" t="n">
        <v>6</v>
      </c>
      <c r="P76" s="98" t="n">
        <v>0.0862259953703704</v>
      </c>
      <c r="Q76" s="99" t="n">
        <v>6</v>
      </c>
      <c r="R76" s="101" t="n">
        <f aca="false">SUM(I76,IF(AND(K76&gt;0,K76&lt;9),M76,K76),IF(AND(O76&gt;0,O76&lt;9),Q76,O76))</f>
        <v>31</v>
      </c>
      <c r="T76" s="84" t="e">
        <f aca="false">"Ø "&amp;TEXT(2/((MINUTE(J76)/60+(VALUE(MID(TEXT(J76,"m:ss,000"),FIND(":",TEXT(J76,"m:ss,000"),1)+1,6)))/3600)),"00,00")&amp;" km/h"</f>
        <v>#VALUE!</v>
      </c>
    </row>
    <row r="77" customFormat="false" ht="15" hidden="false" customHeight="false" outlineLevel="0" collapsed="false">
      <c r="A77" s="28" t="n">
        <v>15</v>
      </c>
      <c r="B77" s="93" t="n">
        <v>30</v>
      </c>
      <c r="C77" s="116" t="s">
        <v>139</v>
      </c>
      <c r="D77" s="94" t="s">
        <v>140</v>
      </c>
      <c r="E77" s="95" t="s">
        <v>113</v>
      </c>
      <c r="F77" s="96" t="n">
        <v>13590</v>
      </c>
      <c r="G77" s="97" t="s">
        <v>119</v>
      </c>
      <c r="H77" s="48" t="n">
        <v>39.527</v>
      </c>
      <c r="I77" s="99" t="n">
        <v>15</v>
      </c>
      <c r="J77" s="98" t="n">
        <v>0.0018618287037037</v>
      </c>
      <c r="K77" s="99" t="n">
        <v>14</v>
      </c>
      <c r="L77" s="129"/>
      <c r="M77" s="99"/>
      <c r="N77" s="98" t="n">
        <v>0.127626886574074</v>
      </c>
      <c r="O77" s="102" t="n">
        <v>3</v>
      </c>
      <c r="P77" s="98" t="n">
        <v>0.127170034722222</v>
      </c>
      <c r="Q77" s="99" t="n">
        <v>3</v>
      </c>
      <c r="R77" s="101" t="n">
        <f aca="false">SUM(I77,IF(AND(K77&gt;0,K77&lt;9),M77,K77),IF(AND(O77&gt;0,O77&lt;9),Q77,O77))</f>
        <v>32</v>
      </c>
      <c r="T77" s="84" t="e">
        <f aca="false">"Ø "&amp;TEXT(2/((MINUTE(J77)/60+(VALUE(MID(TEXT(J77,"m:ss,000"),FIND(":",TEXT(J77,"m:ss,000"),1)+1,6)))/3600)),"00,00")&amp;" km/h"</f>
        <v>#VALUE!</v>
      </c>
    </row>
    <row r="78" customFormat="false" ht="14.25" hidden="false" customHeight="true" outlineLevel="0" collapsed="false">
      <c r="A78" s="28" t="n">
        <v>16</v>
      </c>
      <c r="B78" s="93" t="n">
        <v>38</v>
      </c>
      <c r="C78" s="93" t="s">
        <v>153</v>
      </c>
      <c r="D78" s="94" t="s">
        <v>154</v>
      </c>
      <c r="E78" s="95" t="s">
        <v>27</v>
      </c>
      <c r="F78" s="96" t="n">
        <v>9570</v>
      </c>
      <c r="G78" s="97" t="s">
        <v>119</v>
      </c>
      <c r="H78" s="48" t="n">
        <v>40.462</v>
      </c>
      <c r="I78" s="99" t="n">
        <v>18</v>
      </c>
      <c r="J78" s="98" t="n">
        <v>0.0018812962962963</v>
      </c>
      <c r="K78" s="99" t="n">
        <v>15</v>
      </c>
      <c r="L78" s="129"/>
      <c r="M78" s="99"/>
      <c r="N78" s="98" t="n">
        <v>0.0860159375</v>
      </c>
      <c r="O78" s="102" t="n">
        <v>4</v>
      </c>
      <c r="P78" s="102" t="s">
        <v>334</v>
      </c>
      <c r="Q78" s="99" t="n">
        <v>4</v>
      </c>
      <c r="R78" s="101" t="n">
        <f aca="false">SUM(I78,IF(AND(K78&gt;0,K78&lt;9),M78,K78),IF(AND(O78&gt;0,O78&lt;9),Q78,O78))</f>
        <v>37</v>
      </c>
      <c r="T78" s="84" t="e">
        <f aca="false">"Ø "&amp;TEXT(2/((MINUTE(J78)/60+(VALUE(MID(TEXT(J78,"m:ss,000"),FIND(":",TEXT(J78,"m:ss,000"),1)+1,6)))/3600)),"00,00")&amp;" km/h"</f>
        <v>#VALUE!</v>
      </c>
    </row>
    <row r="79" customFormat="false" ht="15" hidden="false" customHeight="false" outlineLevel="0" collapsed="false">
      <c r="A79" s="28" t="n">
        <v>17</v>
      </c>
      <c r="B79" s="93" t="n">
        <v>39</v>
      </c>
      <c r="C79" s="93" t="s">
        <v>155</v>
      </c>
      <c r="D79" s="94" t="s">
        <v>156</v>
      </c>
      <c r="E79" s="95" t="s">
        <v>157</v>
      </c>
      <c r="F79" s="96" t="n">
        <v>10880</v>
      </c>
      <c r="G79" s="97" t="s">
        <v>119</v>
      </c>
      <c r="H79" s="48" t="n">
        <v>39.691</v>
      </c>
      <c r="I79" s="99" t="n">
        <v>16</v>
      </c>
      <c r="J79" s="98" t="n">
        <v>0.00189125</v>
      </c>
      <c r="K79" s="99" t="n">
        <v>17</v>
      </c>
      <c r="L79" s="129"/>
      <c r="M79" s="99"/>
      <c r="N79" s="98" t="n">
        <v>0.00279086805555556</v>
      </c>
      <c r="O79" s="102" t="n">
        <v>6</v>
      </c>
      <c r="P79" s="98" t="n">
        <v>0.00289266203703704</v>
      </c>
      <c r="Q79" s="99" t="n">
        <v>6</v>
      </c>
      <c r="R79" s="101" t="n">
        <f aca="false">SUM(I79,IF(AND(K79&gt;0,K79&lt;9),M79,K79),IF(AND(O79&gt;0,O79&lt;9),Q79,O79))</f>
        <v>39</v>
      </c>
      <c r="T79" s="84" t="e">
        <f aca="false">"Ø "&amp;TEXT(2/((MINUTE(J79)/60+(VALUE(MID(TEXT(J79,"m:ss,000"),FIND(":",TEXT(J79,"m:ss,000"),1)+1,6)))/3600)),"00,00")&amp;" km/h"</f>
        <v>#VALUE!</v>
      </c>
    </row>
    <row r="80" customFormat="false" ht="14.25" hidden="false" customHeight="true" outlineLevel="0" collapsed="false">
      <c r="A80" s="28" t="n">
        <v>18</v>
      </c>
      <c r="B80" s="93" t="n">
        <v>27</v>
      </c>
      <c r="C80" s="116" t="s">
        <v>135</v>
      </c>
      <c r="D80" s="94" t="s">
        <v>136</v>
      </c>
      <c r="E80" s="95" t="s">
        <v>113</v>
      </c>
      <c r="F80" s="96" t="n">
        <v>10314</v>
      </c>
      <c r="G80" s="97" t="s">
        <v>119</v>
      </c>
      <c r="H80" s="48" t="n">
        <v>40.728</v>
      </c>
      <c r="I80" s="99" t="n">
        <v>19</v>
      </c>
      <c r="J80" s="98" t="n">
        <v>0.00188157407407407</v>
      </c>
      <c r="K80" s="99" t="n">
        <v>16</v>
      </c>
      <c r="L80" s="129"/>
      <c r="M80" s="99"/>
      <c r="N80" s="98" t="n">
        <v>0.127945532407407</v>
      </c>
      <c r="O80" s="102" t="n">
        <v>7</v>
      </c>
      <c r="P80" s="129"/>
      <c r="Q80" s="99" t="n">
        <v>7</v>
      </c>
      <c r="R80" s="101" t="n">
        <f aca="false">SUM(I80,IF(AND(K80&gt;0,K80&lt;9),M80,K80),IF(AND(O80&gt;0,O80&lt;9),Q80,O80))</f>
        <v>42</v>
      </c>
      <c r="T80" s="84" t="e">
        <f aca="false">"Ø "&amp;TEXT(2/((MINUTE(J80)/60+(VALUE(MID(TEXT(J80,"m:ss,000"),FIND(":",TEXT(J80,"m:ss,000"),1)+1,6)))/3600)),"00,00")&amp;" km/h"</f>
        <v>#VALUE!</v>
      </c>
    </row>
    <row r="81" customFormat="false" ht="15" hidden="false" customHeight="false" outlineLevel="0" collapsed="false">
      <c r="A81" s="28" t="n">
        <v>19</v>
      </c>
      <c r="B81" s="93" t="n">
        <v>46</v>
      </c>
      <c r="C81" s="93" t="s">
        <v>170</v>
      </c>
      <c r="D81" s="94" t="s">
        <v>171</v>
      </c>
      <c r="E81" s="95" t="s">
        <v>101</v>
      </c>
      <c r="F81" s="96" t="n">
        <v>9610</v>
      </c>
      <c r="G81" s="97" t="s">
        <v>119</v>
      </c>
      <c r="H81" s="48" t="n">
        <v>42.291</v>
      </c>
      <c r="I81" s="99" t="n">
        <v>22</v>
      </c>
      <c r="J81" s="98" t="n">
        <v>0.00192898148148148</v>
      </c>
      <c r="K81" s="99" t="n">
        <v>19</v>
      </c>
      <c r="L81" s="129"/>
      <c r="M81" s="99"/>
      <c r="N81" s="98" t="n">
        <v>0.127625</v>
      </c>
      <c r="O81" s="102" t="n">
        <v>2</v>
      </c>
      <c r="P81" s="98" t="n">
        <v>0.127662627314815</v>
      </c>
      <c r="Q81" s="99" t="n">
        <v>2</v>
      </c>
      <c r="R81" s="101" t="n">
        <f aca="false">SUM(I81,IF(AND(K81&gt;0,K81&lt;9),M81,K81),IF(AND(O81&gt;0,O81&lt;9),Q81,O81))</f>
        <v>43</v>
      </c>
      <c r="T81" s="84" t="e">
        <f aca="false">"Ø "&amp;TEXT(2/((MINUTE(J81)/60+(VALUE(MID(TEXT(J81,"m:ss,000"),FIND(":",TEXT(J81,"m:ss,000"),1)+1,6)))/3600)),"00,00")&amp;" km/h"</f>
        <v>#VALUE!</v>
      </c>
    </row>
    <row r="82" customFormat="false" ht="14.25" hidden="false" customHeight="true" outlineLevel="0" collapsed="false">
      <c r="A82" s="28" t="n">
        <v>20</v>
      </c>
      <c r="B82" s="93" t="n">
        <v>52</v>
      </c>
      <c r="C82" s="116" t="s">
        <v>175</v>
      </c>
      <c r="D82" s="94" t="s">
        <v>176</v>
      </c>
      <c r="E82" s="95" t="s">
        <v>39</v>
      </c>
      <c r="F82" s="96" t="n">
        <v>13738</v>
      </c>
      <c r="G82" s="97" t="s">
        <v>119</v>
      </c>
      <c r="H82" s="48" t="n">
        <v>39.948</v>
      </c>
      <c r="I82" s="99" t="n">
        <v>17</v>
      </c>
      <c r="J82" s="98" t="n">
        <v>0.00196181712962963</v>
      </c>
      <c r="K82" s="99" t="n">
        <v>21</v>
      </c>
      <c r="L82" s="129"/>
      <c r="M82" s="99"/>
      <c r="N82" s="98" t="n">
        <v>0.0444503587962963</v>
      </c>
      <c r="O82" s="102" t="n">
        <v>5</v>
      </c>
      <c r="P82" s="98" t="n">
        <v>0.0445093865740741</v>
      </c>
      <c r="Q82" s="99" t="n">
        <v>5</v>
      </c>
      <c r="R82" s="101" t="n">
        <f aca="false">SUM(I82,IF(AND(K82&gt;0,K82&lt;9),M82,K82),IF(AND(O82&gt;0,O82&lt;9),Q82,O82))</f>
        <v>43</v>
      </c>
      <c r="T82" s="84" t="e">
        <f aca="false">"Ø "&amp;TEXT(2/((MINUTE(J82)/60+(VALUE(MID(TEXT(J82,"m:ss,000"),FIND(":",TEXT(J82,"m:ss,000"),1)+1,6)))/3600)),"00,00")&amp;" km/h"</f>
        <v>#VALUE!</v>
      </c>
    </row>
    <row r="83" customFormat="false" ht="15" hidden="false" customHeight="false" outlineLevel="0" collapsed="false">
      <c r="A83" s="28" t="n">
        <v>21</v>
      </c>
      <c r="B83" s="93" t="n">
        <v>25</v>
      </c>
      <c r="C83" s="116" t="s">
        <v>130</v>
      </c>
      <c r="D83" s="94" t="s">
        <v>131</v>
      </c>
      <c r="E83" s="95" t="s">
        <v>44</v>
      </c>
      <c r="F83" s="96" t="n">
        <v>12125</v>
      </c>
      <c r="G83" s="97" t="s">
        <v>119</v>
      </c>
      <c r="H83" s="48" t="n">
        <v>41.736</v>
      </c>
      <c r="I83" s="99" t="n">
        <v>21</v>
      </c>
      <c r="J83" s="98" t="n">
        <v>0.00195940972222222</v>
      </c>
      <c r="K83" s="99" t="n">
        <v>20</v>
      </c>
      <c r="L83" s="129"/>
      <c r="M83" s="99"/>
      <c r="N83" s="98" t="n">
        <v>0.00278369212962963</v>
      </c>
      <c r="O83" s="102" t="n">
        <v>5</v>
      </c>
      <c r="P83" s="98" t="n">
        <v>0.00284271990740741</v>
      </c>
      <c r="Q83" s="99" t="n">
        <v>5</v>
      </c>
      <c r="R83" s="101" t="n">
        <f aca="false">SUM(I83,IF(AND(K83&gt;0,K83&lt;9),M83,K83),IF(AND(O83&gt;0,O83&lt;9),Q83,O83))</f>
        <v>46</v>
      </c>
      <c r="T83" s="84" t="e">
        <f aca="false">"Ø "&amp;TEXT(2/((MINUTE(J83)/60+(VALUE(MID(TEXT(J83,"m:ss,000"),FIND(":",TEXT(J83,"m:ss,000"),1)+1,6)))/3600)),"00,00")&amp;" km/h"</f>
        <v>#VALUE!</v>
      </c>
    </row>
    <row r="84" customFormat="false" ht="14.25" hidden="false" customHeight="true" outlineLevel="0" collapsed="false">
      <c r="A84" s="28" t="n">
        <v>22</v>
      </c>
      <c r="B84" s="93" t="n">
        <v>56</v>
      </c>
      <c r="C84" s="116" t="s">
        <v>177</v>
      </c>
      <c r="D84" s="94" t="s">
        <v>178</v>
      </c>
      <c r="E84" s="95" t="s">
        <v>39</v>
      </c>
      <c r="F84" s="96" t="n">
        <v>8769</v>
      </c>
      <c r="G84" s="97" t="s">
        <v>119</v>
      </c>
      <c r="H84" s="48" t="n">
        <v>42.702</v>
      </c>
      <c r="I84" s="99" t="n">
        <v>23</v>
      </c>
      <c r="J84" s="98" t="n">
        <v>0.00199811342592593</v>
      </c>
      <c r="K84" s="99" t="n">
        <v>22</v>
      </c>
      <c r="L84" s="129"/>
      <c r="M84" s="99"/>
      <c r="N84" s="98" t="n">
        <v>0.086117025462963</v>
      </c>
      <c r="O84" s="102" t="n">
        <v>5</v>
      </c>
      <c r="P84" s="98" t="n">
        <v>0.0861760532407407</v>
      </c>
      <c r="Q84" s="99" t="n">
        <v>5</v>
      </c>
      <c r="R84" s="101" t="n">
        <f aca="false">SUM(I84,IF(AND(K84&gt;0,K84&lt;9),M84,K84),IF(AND(O84&gt;0,O84&lt;9),Q84,O84))</f>
        <v>50</v>
      </c>
      <c r="T84" s="84" t="e">
        <f aca="false">"Ø "&amp;TEXT(2/((MINUTE(J84)/60+(VALUE(MID(TEXT(J84,"m:ss,000"),FIND(":",TEXT(J84,"m:ss,000"),1)+1,6)))/3600)),"00,00")&amp;" km/h"</f>
        <v>#VALUE!</v>
      </c>
    </row>
    <row r="85" customFormat="false" ht="15" hidden="false" customHeight="false" outlineLevel="0" collapsed="false">
      <c r="A85" s="28" t="n">
        <v>23</v>
      </c>
      <c r="B85" s="93" t="n">
        <v>32</v>
      </c>
      <c r="C85" s="93" t="s">
        <v>144</v>
      </c>
      <c r="D85" s="94" t="s">
        <v>145</v>
      </c>
      <c r="E85" s="95" t="s">
        <v>143</v>
      </c>
      <c r="F85" s="96" t="n">
        <v>1581</v>
      </c>
      <c r="G85" s="97" t="s">
        <v>119</v>
      </c>
      <c r="H85" s="48" t="n">
        <v>41.476</v>
      </c>
      <c r="I85" s="99" t="n">
        <v>20</v>
      </c>
      <c r="J85" s="98" t="n">
        <v>0.00206516203703704</v>
      </c>
      <c r="K85" s="99" t="n">
        <v>25</v>
      </c>
      <c r="L85" s="129"/>
      <c r="M85" s="99"/>
      <c r="N85" s="98" t="n">
        <v>0.00294553240740741</v>
      </c>
      <c r="O85" s="102" t="n">
        <v>7</v>
      </c>
      <c r="P85" s="129"/>
      <c r="Q85" s="99" t="n">
        <v>7</v>
      </c>
      <c r="R85" s="101" t="n">
        <f aca="false">SUM(I85,IF(AND(K85&gt;0,K85&lt;9),M85,K85),IF(AND(O85&gt;0,O85&lt;9),Q85,O85))</f>
        <v>52</v>
      </c>
      <c r="T85" s="84" t="e">
        <f aca="false">"Ø "&amp;TEXT(2/((MINUTE(J85)/60+(VALUE(MID(TEXT(J85,"m:ss,000"),FIND(":",TEXT(J85,"m:ss,000"),1)+1,6)))/3600)),"00,00")&amp;" km/h"</f>
        <v>#VALUE!</v>
      </c>
    </row>
    <row r="86" customFormat="false" ht="14.25" hidden="false" customHeight="true" outlineLevel="0" collapsed="false">
      <c r="A86" s="28" t="n">
        <v>24</v>
      </c>
      <c r="B86" s="93" t="n">
        <v>40</v>
      </c>
      <c r="C86" s="93" t="s">
        <v>126</v>
      </c>
      <c r="D86" s="94" t="s">
        <v>158</v>
      </c>
      <c r="E86" s="95" t="s">
        <v>157</v>
      </c>
      <c r="F86" s="96" t="n">
        <v>19527</v>
      </c>
      <c r="G86" s="97" t="s">
        <v>119</v>
      </c>
      <c r="H86" s="48" t="n">
        <v>44.89</v>
      </c>
      <c r="I86" s="99" t="n">
        <v>26</v>
      </c>
      <c r="J86" s="98" t="n">
        <v>0.00207615740740741</v>
      </c>
      <c r="K86" s="99" t="n">
        <v>26</v>
      </c>
      <c r="L86" s="129"/>
      <c r="M86" s="99"/>
      <c r="N86" s="98" t="n">
        <v>0.0444575347222222</v>
      </c>
      <c r="O86" s="102" t="n">
        <v>6</v>
      </c>
      <c r="P86" s="98" t="n">
        <v>0.0445593287037037</v>
      </c>
      <c r="Q86" s="99" t="n">
        <v>6</v>
      </c>
      <c r="R86" s="101" t="n">
        <f aca="false">SUM(I86,IF(AND(K86&gt;0,K86&lt;9),M86,K86),IF(AND(O86&gt;0,O86&lt;9),Q86,O86))</f>
        <v>58</v>
      </c>
      <c r="T86" s="84" t="e">
        <f aca="false">"Ø "&amp;TEXT(2/((MINUTE(J86)/60+(VALUE(MID(TEXT(J86,"m:ss,000"),FIND(":",TEXT(J86,"m:ss,000"),1)+1,6)))/3600)),"00,00")&amp;" km/h"</f>
        <v>#VALUE!</v>
      </c>
    </row>
    <row r="87" customFormat="false" ht="15" hidden="false" customHeight="false" outlineLevel="0" collapsed="false">
      <c r="A87" s="28" t="n">
        <v>25</v>
      </c>
      <c r="B87" s="93" t="n">
        <v>33</v>
      </c>
      <c r="C87" s="116" t="s">
        <v>146</v>
      </c>
      <c r="D87" s="94" t="s">
        <v>147</v>
      </c>
      <c r="E87" s="95" t="s">
        <v>143</v>
      </c>
      <c r="F87" s="96" t="n">
        <v>8328</v>
      </c>
      <c r="G87" s="97" t="s">
        <v>119</v>
      </c>
      <c r="H87" s="48" t="n">
        <v>44.529</v>
      </c>
      <c r="I87" s="99" t="n">
        <v>25</v>
      </c>
      <c r="J87" s="98" t="n">
        <v>0.0020771875</v>
      </c>
      <c r="K87" s="99" t="n">
        <v>27</v>
      </c>
      <c r="L87" s="129"/>
      <c r="M87" s="99"/>
      <c r="N87" s="98" t="n">
        <v>0.0446121990740741</v>
      </c>
      <c r="O87" s="102" t="n">
        <v>7</v>
      </c>
      <c r="P87" s="129"/>
      <c r="Q87" s="99" t="n">
        <v>7</v>
      </c>
      <c r="R87" s="101" t="n">
        <f aca="false">SUM(I87,IF(AND(K87&gt;0,K87&lt;9),M87,K87),IF(AND(O87&gt;0,O87&lt;9),Q87,O87))</f>
        <v>59</v>
      </c>
      <c r="T87" s="84" t="e">
        <f aca="false">"Ø "&amp;TEXT(2/((MINUTE(J87)/60+(VALUE(MID(TEXT(J87,"m:ss,000"),FIND(":",TEXT(J87,"m:ss,000"),1)+1,6)))/3600)),"00,00")&amp;" km/h"</f>
        <v>#VALUE!</v>
      </c>
    </row>
    <row r="88" customFormat="false" ht="14.25" hidden="false" customHeight="true" outlineLevel="0" collapsed="false">
      <c r="A88" s="28" t="n">
        <v>26</v>
      </c>
      <c r="B88" s="93" t="n">
        <v>59</v>
      </c>
      <c r="C88" s="93" t="s">
        <v>182</v>
      </c>
      <c r="D88" s="94" t="s">
        <v>183</v>
      </c>
      <c r="E88" s="95" t="s">
        <v>39</v>
      </c>
      <c r="F88" s="96" t="n">
        <v>14284</v>
      </c>
      <c r="G88" s="97" t="s">
        <v>119</v>
      </c>
      <c r="H88" s="48" t="s">
        <v>337</v>
      </c>
      <c r="I88" s="99" t="n">
        <v>34</v>
      </c>
      <c r="J88" s="98" t="n">
        <v>0.00200659722222222</v>
      </c>
      <c r="K88" s="99" t="n">
        <v>23</v>
      </c>
      <c r="L88" s="129"/>
      <c r="M88" s="99"/>
      <c r="N88" s="98" t="n">
        <v>0.12778369212963</v>
      </c>
      <c r="O88" s="102" t="n">
        <v>5</v>
      </c>
      <c r="P88" s="98" t="n">
        <v>0.127842719907407</v>
      </c>
      <c r="Q88" s="99" t="n">
        <v>5</v>
      </c>
      <c r="R88" s="101" t="n">
        <f aca="false">SUM(I88,IF(AND(K88&gt;0,K88&lt;9),M88,K88),IF(AND(O88&gt;0,O88&lt;9),Q88,O88))</f>
        <v>62</v>
      </c>
      <c r="T88" s="84" t="e">
        <f aca="false">"Ø "&amp;TEXT(2/((MINUTE(J88)/60+(VALUE(MID(TEXT(J88,"m:ss,000"),FIND(":",TEXT(J88,"m:ss,000"),1)+1,6)))/3600)),"00,00")&amp;" km/h"</f>
        <v>#VALUE!</v>
      </c>
    </row>
    <row r="89" customFormat="false" ht="15" hidden="false" customHeight="false" outlineLevel="0" collapsed="false">
      <c r="A89" s="28" t="n">
        <v>27</v>
      </c>
      <c r="B89" s="93" t="n">
        <v>42</v>
      </c>
      <c r="C89" s="116" t="s">
        <v>162</v>
      </c>
      <c r="D89" s="94" t="s">
        <v>163</v>
      </c>
      <c r="E89" s="95" t="s">
        <v>161</v>
      </c>
      <c r="F89" s="96" t="n">
        <v>12786</v>
      </c>
      <c r="G89" s="97" t="s">
        <v>119</v>
      </c>
      <c r="H89" s="48" t="n">
        <v>46.698</v>
      </c>
      <c r="I89" s="99" t="n">
        <v>29</v>
      </c>
      <c r="J89" s="98" t="n">
        <v>0.002100625</v>
      </c>
      <c r="K89" s="99" t="n">
        <v>28</v>
      </c>
      <c r="L89" s="129"/>
      <c r="M89" s="99"/>
      <c r="N89" s="98" t="n">
        <v>0.127790868055556</v>
      </c>
      <c r="O89" s="102" t="n">
        <v>6</v>
      </c>
      <c r="P89" s="98" t="n">
        <v>0.127892662037037</v>
      </c>
      <c r="Q89" s="99" t="n">
        <v>6</v>
      </c>
      <c r="R89" s="101" t="n">
        <f aca="false">SUM(I89,IF(AND(K89&gt;0,K89&lt;9),M89,K89),IF(AND(O89&gt;0,O89&lt;9),Q89,O89))</f>
        <v>63</v>
      </c>
      <c r="T89" s="84" t="e">
        <f aca="false">"Ø "&amp;TEXT(2/((MINUTE(J89)/60+(VALUE(MID(TEXT(J89,"m:ss,000"),FIND(":",TEXT(J89,"m:ss,000"),1)+1,6)))/3600)),"00,00")&amp;" km/h"</f>
        <v>#VALUE!</v>
      </c>
    </row>
    <row r="90" customFormat="false" ht="14.25" hidden="false" customHeight="true" outlineLevel="0" collapsed="false">
      <c r="A90" s="28" t="n">
        <v>28</v>
      </c>
      <c r="B90" s="93" t="n">
        <v>31</v>
      </c>
      <c r="C90" s="116" t="s">
        <v>141</v>
      </c>
      <c r="D90" s="94" t="s">
        <v>142</v>
      </c>
      <c r="E90" s="95" t="s">
        <v>143</v>
      </c>
      <c r="F90" s="96" t="n">
        <v>9185</v>
      </c>
      <c r="G90" s="97" t="s">
        <v>119</v>
      </c>
      <c r="H90" s="48" t="n">
        <v>45.104</v>
      </c>
      <c r="I90" s="99" t="n">
        <v>27</v>
      </c>
      <c r="J90" s="98" t="n">
        <v>0.00212074074074074</v>
      </c>
      <c r="K90" s="99" t="n">
        <v>29</v>
      </c>
      <c r="L90" s="129"/>
      <c r="M90" s="99"/>
      <c r="N90" s="98" t="n">
        <v>0.0862788657407407</v>
      </c>
      <c r="O90" s="102" t="n">
        <v>7</v>
      </c>
      <c r="P90" s="129"/>
      <c r="Q90" s="99" t="n">
        <v>7</v>
      </c>
      <c r="R90" s="101" t="n">
        <f aca="false">SUM(I90,IF(AND(K90&gt;0,K90&lt;9),M90,K90),IF(AND(O90&gt;0,O90&lt;9),Q90,O90))</f>
        <v>63</v>
      </c>
      <c r="T90" s="84" t="e">
        <f aca="false">"Ø "&amp;TEXT(2/((MINUTE(J90)/60+(VALUE(MID(TEXT(J90,"m:ss,000"),FIND(":",TEXT(J90,"m:ss,000"),1)+1,6)))/3600)),"00,00")&amp;" km/h"</f>
        <v>#VALUE!</v>
      </c>
    </row>
    <row r="91" customFormat="false" ht="15" hidden="false" customHeight="false" outlineLevel="0" collapsed="false">
      <c r="A91" s="28" t="n">
        <v>29</v>
      </c>
      <c r="B91" s="93" t="n">
        <v>22</v>
      </c>
      <c r="C91" s="116" t="s">
        <v>360</v>
      </c>
      <c r="D91" s="94" t="s">
        <v>191</v>
      </c>
      <c r="E91" s="95" t="s">
        <v>361</v>
      </c>
      <c r="F91" s="96" t="s">
        <v>362</v>
      </c>
      <c r="G91" s="97" t="s">
        <v>119</v>
      </c>
      <c r="H91" s="48" t="s">
        <v>337</v>
      </c>
      <c r="I91" s="99" t="n">
        <v>34</v>
      </c>
      <c r="J91" s="98" t="n">
        <v>0.00178172453703704</v>
      </c>
      <c r="K91" s="99" t="n">
        <v>5</v>
      </c>
      <c r="L91" s="98" t="n">
        <v>0.00177645833333333</v>
      </c>
      <c r="M91" s="99" t="n">
        <v>5</v>
      </c>
      <c r="N91" s="102"/>
      <c r="O91" s="102" t="n">
        <v>37</v>
      </c>
      <c r="P91" s="102"/>
      <c r="Q91" s="99"/>
      <c r="R91" s="101" t="n">
        <f aca="false">SUM(I91,IF(AND(K91&gt;0,K91&lt;9),M91,K91),IF(AND(O91&gt;0,O91&lt;9),Q91,O91))</f>
        <v>76</v>
      </c>
      <c r="T91" s="84" t="e">
        <f aca="false">"Ø "&amp;TEXT(2/((MINUTE(J91)/60+(VALUE(MID(TEXT(J91,"m:ss,000"),FIND(":",TEXT(J91,"m:ss,000"),1)+1,6)))/3600)),"00,00")&amp;" km/h"</f>
        <v>#VALUE!</v>
      </c>
    </row>
    <row r="92" customFormat="false" ht="14.25" hidden="false" customHeight="true" outlineLevel="0" collapsed="false">
      <c r="A92" s="28" t="n">
        <v>30</v>
      </c>
      <c r="B92" s="93" t="n">
        <v>43</v>
      </c>
      <c r="C92" s="93" t="s">
        <v>164</v>
      </c>
      <c r="D92" s="94" t="s">
        <v>165</v>
      </c>
      <c r="E92" s="95" t="s">
        <v>36</v>
      </c>
      <c r="F92" s="96" t="n">
        <v>15286</v>
      </c>
      <c r="G92" s="97" t="s">
        <v>119</v>
      </c>
      <c r="H92" s="48" t="n">
        <v>43.138</v>
      </c>
      <c r="I92" s="99" t="n">
        <v>24</v>
      </c>
      <c r="J92" s="98" t="n">
        <v>0.00220659722222222</v>
      </c>
      <c r="K92" s="99" t="n">
        <v>32</v>
      </c>
      <c r="L92" s="129"/>
      <c r="M92" s="99"/>
      <c r="N92" s="102"/>
      <c r="O92" s="102" t="n">
        <v>37</v>
      </c>
      <c r="P92" s="129"/>
      <c r="Q92" s="99"/>
      <c r="R92" s="101" t="n">
        <f aca="false">SUM(I92,IF(AND(K92&gt;0,K92&lt;9),M92,K92),IF(AND(O92&gt;0,O92&lt;9),Q92,O92))</f>
        <v>93</v>
      </c>
      <c r="T92" s="84" t="e">
        <f aca="false">"Ø "&amp;TEXT(2/((MINUTE(J92)/60+(VALUE(MID(TEXT(J92,"m:ss,000"),FIND(":",TEXT(J92,"m:ss,000"),1)+1,6)))/3600)),"00,00")&amp;" km/h"</f>
        <v>#VALUE!</v>
      </c>
    </row>
    <row r="93" customFormat="false" ht="15" hidden="false" customHeight="false" outlineLevel="0" collapsed="false">
      <c r="A93" s="28" t="n">
        <v>31</v>
      </c>
      <c r="B93" s="93" t="n">
        <v>19</v>
      </c>
      <c r="C93" s="93" t="s">
        <v>120</v>
      </c>
      <c r="D93" s="94" t="s">
        <v>121</v>
      </c>
      <c r="E93" s="95" t="s">
        <v>113</v>
      </c>
      <c r="F93" s="96" t="n">
        <v>13464</v>
      </c>
      <c r="G93" s="97" t="s">
        <v>119</v>
      </c>
      <c r="H93" s="48" t="n">
        <v>46.061</v>
      </c>
      <c r="I93" s="99" t="n">
        <v>28</v>
      </c>
      <c r="J93" s="98" t="n">
        <v>0.00219444444444444</v>
      </c>
      <c r="K93" s="99" t="n">
        <v>30</v>
      </c>
      <c r="L93" s="129"/>
      <c r="M93" s="99"/>
      <c r="N93" s="102"/>
      <c r="O93" s="102" t="n">
        <v>37</v>
      </c>
      <c r="P93" s="129"/>
      <c r="Q93" s="99"/>
      <c r="R93" s="101" t="n">
        <f aca="false">SUM(I93,IF(AND(K93&gt;0,K93&lt;9),M93,K93),IF(AND(O93&gt;0,O93&lt;9),Q93,O93))</f>
        <v>95</v>
      </c>
      <c r="T93" s="84" t="e">
        <f aca="false">"Ø "&amp;TEXT(2/((MINUTE(J93)/60+(VALUE(MID(TEXT(J93,"m:ss,000"),FIND(":",TEXT(J93,"m:ss,000"),1)+1,6)))/3600)),"00,00")&amp;" km/h"</f>
        <v>#VALUE!</v>
      </c>
    </row>
    <row r="94" customFormat="false" ht="14.25" hidden="false" customHeight="true" outlineLevel="0" collapsed="false">
      <c r="A94" s="28" t="n">
        <v>32</v>
      </c>
      <c r="B94" s="93" t="n">
        <v>23</v>
      </c>
      <c r="C94" s="116" t="s">
        <v>363</v>
      </c>
      <c r="D94" s="94" t="s">
        <v>189</v>
      </c>
      <c r="E94" s="95" t="s">
        <v>361</v>
      </c>
      <c r="F94" s="96" t="s">
        <v>364</v>
      </c>
      <c r="G94" s="97" t="s">
        <v>119</v>
      </c>
      <c r="H94" s="48" t="s">
        <v>337</v>
      </c>
      <c r="I94" s="99" t="n">
        <v>34</v>
      </c>
      <c r="J94" s="98" t="n">
        <v>0.00219697916666667</v>
      </c>
      <c r="K94" s="99" t="n">
        <v>31</v>
      </c>
      <c r="L94" s="129"/>
      <c r="M94" s="99"/>
      <c r="N94" s="102"/>
      <c r="O94" s="102" t="n">
        <v>37</v>
      </c>
      <c r="P94" s="129"/>
      <c r="Q94" s="99"/>
      <c r="R94" s="101" t="n">
        <f aca="false">SUM(I94,IF(AND(K94&gt;0,K94&lt;9),M94,K94),IF(AND(O94&gt;0,O94&lt;9),Q94,O94))</f>
        <v>102</v>
      </c>
      <c r="T94" s="84" t="e">
        <f aca="false">"Ø "&amp;TEXT(2/((MINUTE(J94)/60+(VALUE(MID(TEXT(J94,"m:ss,000"),FIND(":",TEXT(J94,"m:ss,000"),1)+1,6)))/3600)),"00,00")&amp;" km/h"</f>
        <v>#VALUE!</v>
      </c>
    </row>
    <row r="95" customFormat="false" ht="15" hidden="false" customHeight="false" outlineLevel="0" collapsed="false">
      <c r="A95" s="23"/>
      <c r="B95" s="113" t="s">
        <v>365</v>
      </c>
      <c r="C95" s="25"/>
      <c r="D95" s="24"/>
      <c r="E95" s="24"/>
      <c r="F95" s="24"/>
      <c r="G95" s="24"/>
      <c r="H95" s="26"/>
      <c r="I95" s="27" t="n">
        <v>29</v>
      </c>
      <c r="J95" s="27"/>
      <c r="K95" s="27" t="n">
        <v>32</v>
      </c>
      <c r="L95" s="27"/>
      <c r="M95" s="27"/>
      <c r="N95" s="27"/>
      <c r="O95" s="27"/>
      <c r="P95" s="27"/>
      <c r="Q95" s="27"/>
      <c r="R95" s="27"/>
    </row>
    <row r="101" s="85" customFormat="true" ht="26.25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s="85" customFormat="true" ht="14.25" hidden="false" customHeight="true" outlineLevel="0" collapsed="false">
      <c r="A102" s="2"/>
      <c r="B102" s="3"/>
      <c r="C102" s="2"/>
      <c r="D102" s="4"/>
      <c r="E102" s="4"/>
      <c r="F102" s="4"/>
      <c r="G102" s="4"/>
      <c r="H102" s="5"/>
      <c r="I102" s="2"/>
      <c r="J102" s="2"/>
      <c r="K102" s="2"/>
      <c r="L102" s="2"/>
      <c r="M102" s="2"/>
      <c r="N102" s="2"/>
      <c r="O102" s="2"/>
      <c r="P102" s="2"/>
      <c r="Q102" s="2"/>
      <c r="R102" s="6" t="s">
        <v>321</v>
      </c>
    </row>
    <row r="103" s="85" customFormat="true" ht="12" hidden="false" customHeight="true" outlineLevel="0" collapsed="false">
      <c r="A103" s="7" t="s">
        <v>322</v>
      </c>
      <c r="B103" s="3"/>
      <c r="C103" s="8"/>
      <c r="D103" s="8"/>
      <c r="E103" s="9"/>
      <c r="F103" s="10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6" t="s">
        <v>3</v>
      </c>
    </row>
    <row r="104" s="85" customFormat="true" ht="21" hidden="false" customHeight="false" outlineLevel="0" collapsed="false">
      <c r="A104" s="11" t="s">
        <v>287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7.5" hidden="false" customHeight="true" outlineLevel="0" collapsed="false">
      <c r="I105" s="12"/>
    </row>
    <row r="106" customFormat="false" ht="14.25" hidden="false" customHeight="true" outlineLevel="0" collapsed="false">
      <c r="A106" s="13" t="s">
        <v>5</v>
      </c>
      <c r="B106" s="13" t="s">
        <v>6</v>
      </c>
      <c r="C106" s="14" t="s">
        <v>7</v>
      </c>
      <c r="D106" s="13" t="s">
        <v>8</v>
      </c>
      <c r="E106" s="13" t="s">
        <v>9</v>
      </c>
      <c r="F106" s="14" t="s">
        <v>10</v>
      </c>
      <c r="G106" s="14" t="s">
        <v>11</v>
      </c>
      <c r="H106" s="14"/>
      <c r="I106" s="15"/>
      <c r="J106" s="15"/>
      <c r="K106" s="15"/>
      <c r="L106" s="15"/>
      <c r="M106" s="15"/>
      <c r="N106" s="15"/>
      <c r="O106" s="15"/>
      <c r="P106" s="15"/>
      <c r="Q106" s="15"/>
      <c r="R106" s="15" t="s">
        <v>323</v>
      </c>
    </row>
    <row r="107" s="86" customFormat="true" ht="10.5" hidden="false" customHeight="true" outlineLevel="0" collapsed="false">
      <c r="A107" s="16" t="s">
        <v>14</v>
      </c>
      <c r="B107" s="17" t="s">
        <v>15</v>
      </c>
      <c r="C107" s="18" t="s">
        <v>16</v>
      </c>
      <c r="D107" s="16" t="s">
        <v>17</v>
      </c>
      <c r="E107" s="16" t="s">
        <v>18</v>
      </c>
      <c r="F107" s="18" t="s">
        <v>19</v>
      </c>
      <c r="G107" s="18" t="s">
        <v>20</v>
      </c>
      <c r="H107" s="18"/>
      <c r="I107" s="19"/>
      <c r="J107" s="19"/>
      <c r="K107" s="19"/>
      <c r="L107" s="19"/>
      <c r="M107" s="19"/>
      <c r="N107" s="19"/>
      <c r="O107" s="19"/>
      <c r="P107" s="19"/>
      <c r="Q107" s="19"/>
      <c r="R107" s="19" t="s">
        <v>324</v>
      </c>
    </row>
    <row r="108" s="85" customFormat="true" ht="6" hidden="false" customHeight="true" outlineLevel="0" collapsed="false">
      <c r="A108" s="2"/>
      <c r="B108" s="3"/>
      <c r="C108" s="8"/>
      <c r="D108" s="8"/>
      <c r="E108" s="9"/>
      <c r="F108" s="10"/>
      <c r="G108" s="2"/>
      <c r="H108" s="2"/>
      <c r="I108" s="21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5" hidden="false" customHeight="false" outlineLevel="0" collapsed="false">
      <c r="A109" s="87" t="s">
        <v>366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</row>
    <row r="110" customFormat="false" ht="15" hidden="false" customHeight="false" outlineLevel="0" collapsed="false">
      <c r="A110" s="88"/>
      <c r="B110" s="89"/>
      <c r="C110" s="90"/>
      <c r="D110" s="89"/>
      <c r="E110" s="89"/>
      <c r="F110" s="89"/>
      <c r="G110" s="89"/>
      <c r="H110" s="91" t="s">
        <v>348</v>
      </c>
      <c r="I110" s="130" t="s">
        <v>327</v>
      </c>
      <c r="J110" s="91" t="s">
        <v>349</v>
      </c>
      <c r="K110" s="91" t="s">
        <v>327</v>
      </c>
      <c r="L110" s="91" t="s">
        <v>367</v>
      </c>
      <c r="M110" s="91" t="s">
        <v>327</v>
      </c>
      <c r="N110" s="91" t="s">
        <v>368</v>
      </c>
      <c r="O110" s="91"/>
      <c r="P110" s="91" t="s">
        <v>369</v>
      </c>
      <c r="Q110" s="130"/>
      <c r="R110" s="91" t="s">
        <v>332</v>
      </c>
    </row>
    <row r="111" customFormat="false" ht="15" hidden="false" customHeight="false" outlineLevel="0" collapsed="false">
      <c r="A111" s="28" t="n">
        <v>1</v>
      </c>
      <c r="B111" s="93" t="n">
        <v>80</v>
      </c>
      <c r="C111" s="93" t="s">
        <v>237</v>
      </c>
      <c r="D111" s="94" t="s">
        <v>238</v>
      </c>
      <c r="E111" s="95" t="s">
        <v>231</v>
      </c>
      <c r="F111" s="96" t="n">
        <v>14288</v>
      </c>
      <c r="G111" s="97" t="s">
        <v>218</v>
      </c>
      <c r="H111" s="48" t="n">
        <v>39.601</v>
      </c>
      <c r="I111" s="99" t="n">
        <v>3</v>
      </c>
      <c r="J111" s="98" t="n">
        <v>0.00185173611111111</v>
      </c>
      <c r="K111" s="99" t="n">
        <v>1</v>
      </c>
      <c r="L111" s="98" t="n">
        <v>0.00187217592592593</v>
      </c>
      <c r="M111" s="99" t="n">
        <v>1</v>
      </c>
      <c r="N111" s="102" t="e">
        <f aca="false">"Ø "&amp;TEXT(2/((MINUTE(J111)/60+(VALUE(MID(TEXT(J111,"m:ss,000"),FIND(":",TEXT(J111,"m:ss,000"),1)+1,6)))/3600)),"00,00")&amp;" km/h"</f>
        <v>#VALUE!</v>
      </c>
      <c r="O111" s="102"/>
      <c r="P111" s="102" t="e">
        <f aca="false">"Ø "&amp;TEXT(2/((MINUTE(L111)/60+(VALUE(MID(TEXT(L111,"m:ss,000"),FIND(":",TEXT(L111,"m:ss,000"),1)+1,6)))/3600)),"00,00")&amp;" km/h"</f>
        <v>#VALUE!</v>
      </c>
      <c r="Q111" s="99"/>
      <c r="R111" s="101" t="n">
        <f aca="false">SUM(I111,IF(AND(K111&gt;0,K111&lt;9),M111,K111),IF(AND(O111&gt;0,O111&lt;9),Q111,O111))</f>
        <v>4</v>
      </c>
      <c r="T111" s="84" t="e">
        <f aca="false">"Ø "&amp;TEXT(2/((MINUTE(J111)/60+(VALUE(MID(TEXT(J111,"m:ss,000"),FIND(":",TEXT(J111,"m:ss,000"),1)+1,6)))/3600)),"00,00")&amp;" km/h"</f>
        <v>#VALUE!</v>
      </c>
      <c r="U111" s="84" t="e">
        <f aca="false">"Ø "&amp;TEXT(2/((MINUTE(L111)/60+(VALUE(MID(TEXT(L111,"m:ss,000"),FIND(":",TEXT(L111,"m:ss,000"),1)+1,6)))/3600)),"00,00")&amp;" km/h"</f>
        <v>#VALUE!</v>
      </c>
    </row>
    <row r="112" customFormat="false" ht="14.25" hidden="false" customHeight="true" outlineLevel="0" collapsed="false">
      <c r="A112" s="28" t="n">
        <v>2</v>
      </c>
      <c r="B112" s="93" t="n">
        <v>76</v>
      </c>
      <c r="C112" s="93" t="s">
        <v>233</v>
      </c>
      <c r="D112" s="94" t="s">
        <v>234</v>
      </c>
      <c r="E112" s="95" t="s">
        <v>231</v>
      </c>
      <c r="F112" s="96" t="n">
        <v>10972</v>
      </c>
      <c r="G112" s="97" t="s">
        <v>218</v>
      </c>
      <c r="H112" s="48" t="n">
        <v>39.466</v>
      </c>
      <c r="I112" s="99" t="n">
        <v>2</v>
      </c>
      <c r="J112" s="98" t="n">
        <v>0.00187465277777778</v>
      </c>
      <c r="K112" s="99" t="n">
        <v>3</v>
      </c>
      <c r="L112" s="98" t="n">
        <v>0.00139939814814815</v>
      </c>
      <c r="M112" s="99" t="n">
        <v>3</v>
      </c>
      <c r="N112" s="102" t="e">
        <f aca="false">"Ø "&amp;TEXT(2/((MINUTE(J112)/60+(VALUE(MID(TEXT(J112,"m:ss,000"),FIND(":",TEXT(J112,"m:ss,000"),1)+1,6)))/3600)),"00,00")&amp;" km/h"</f>
        <v>#VALUE!</v>
      </c>
      <c r="O112" s="102"/>
      <c r="P112" s="102" t="s">
        <v>333</v>
      </c>
      <c r="Q112" s="99"/>
      <c r="R112" s="101" t="n">
        <f aca="false">SUM(I112,IF(AND(K112&gt;0,K112&lt;9),M112,K112),IF(AND(O112&gt;0,O112&lt;9),Q112,O112))</f>
        <v>5</v>
      </c>
      <c r="T112" s="84" t="e">
        <f aca="false">"Ø "&amp;TEXT(2/((MINUTE(J112)/60+(VALUE(MID(TEXT(J112,"m:ss,000"),FIND(":",TEXT(J112,"m:ss,000"),1)+1,6)))/3600)),"00,00")&amp;" km/h"</f>
        <v>#VALUE!</v>
      </c>
      <c r="U112" s="84" t="s">
        <v>333</v>
      </c>
    </row>
    <row r="113" customFormat="false" ht="14.25" hidden="false" customHeight="true" outlineLevel="0" collapsed="false">
      <c r="A113" s="28" t="n">
        <v>3</v>
      </c>
      <c r="B113" s="93" t="n">
        <v>65</v>
      </c>
      <c r="C113" s="93" t="s">
        <v>211</v>
      </c>
      <c r="D113" s="94" t="s">
        <v>212</v>
      </c>
      <c r="E113" s="95" t="s">
        <v>161</v>
      </c>
      <c r="F113" s="96" t="n">
        <v>14334</v>
      </c>
      <c r="G113" s="97" t="s">
        <v>218</v>
      </c>
      <c r="H113" s="48" t="n">
        <v>39.429</v>
      </c>
      <c r="I113" s="99" t="n">
        <v>1</v>
      </c>
      <c r="J113" s="98" t="n">
        <v>0.00197108796296296</v>
      </c>
      <c r="K113" s="99" t="n">
        <v>4</v>
      </c>
      <c r="L113" s="98" t="s">
        <v>334</v>
      </c>
      <c r="M113" s="99" t="n">
        <v>4</v>
      </c>
      <c r="N113" s="102" t="e">
        <f aca="false">"Ø "&amp;TEXT(2/((MINUTE(J113)/60+(VALUE(MID(TEXT(J113,"m:ss,000"),FIND(":",TEXT(J113,"m:ss,000"),1)+1,6)))/3600)),"00,00")&amp;" km/h"</f>
        <v>#VALUE!</v>
      </c>
      <c r="O113" s="102"/>
      <c r="P113" s="102" t="s">
        <v>333</v>
      </c>
      <c r="Q113" s="99"/>
      <c r="R113" s="101" t="n">
        <f aca="false">SUM(I113,IF(AND(K113&gt;0,K113&lt;9),M113,K113),IF(AND(O113&gt;0,O113&lt;9),Q113,O113))</f>
        <v>5</v>
      </c>
      <c r="T113" s="84" t="e">
        <f aca="false">"Ø "&amp;TEXT(2/((MINUTE(J113)/60+(VALUE(MID(TEXT(J113,"m:ss,000"),FIND(":",TEXT(J113,"m:ss,000"),1)+1,6)))/3600)),"00,00")&amp;" km/h"</f>
        <v>#VALUE!</v>
      </c>
      <c r="U113" s="84" t="s">
        <v>333</v>
      </c>
    </row>
    <row r="114" customFormat="false" ht="14.25" hidden="false" customHeight="true" outlineLevel="0" collapsed="false">
      <c r="A114" s="28" t="n">
        <v>4</v>
      </c>
      <c r="B114" s="93" t="n">
        <v>73</v>
      </c>
      <c r="C114" s="93" t="s">
        <v>225</v>
      </c>
      <c r="D114" s="94" t="s">
        <v>226</v>
      </c>
      <c r="E114" s="95" t="s">
        <v>39</v>
      </c>
      <c r="F114" s="96" t="n">
        <v>12190</v>
      </c>
      <c r="G114" s="97" t="s">
        <v>218</v>
      </c>
      <c r="H114" s="48" t="n">
        <v>40.744</v>
      </c>
      <c r="I114" s="99" t="n">
        <v>5</v>
      </c>
      <c r="J114" s="98" t="n">
        <v>0.00185949074074074</v>
      </c>
      <c r="K114" s="99" t="n">
        <v>2</v>
      </c>
      <c r="L114" s="98" t="n">
        <v>0.00187748842592593</v>
      </c>
      <c r="M114" s="99" t="n">
        <v>2</v>
      </c>
      <c r="N114" s="102" t="e">
        <f aca="false">"Ø "&amp;TEXT(2/((MINUTE(J114)/60+(VALUE(MID(TEXT(J114,"m:ss,000"),FIND(":",TEXT(J114,"m:ss,000"),1)+1,6)))/3600)),"00,00")&amp;" km/h"</f>
        <v>#VALUE!</v>
      </c>
      <c r="O114" s="102"/>
      <c r="P114" s="102" t="e">
        <f aca="false">"Ø "&amp;TEXT(2/((MINUTE(L114)/60+(VALUE(MID(TEXT(L114,"m:ss,000"),FIND(":",TEXT(L114,"m:ss,000"),1)+1,6)))/3600)),"00,00")&amp;" km/h"</f>
        <v>#VALUE!</v>
      </c>
      <c r="Q114" s="99"/>
      <c r="R114" s="101" t="n">
        <f aca="false">SUM(I114,IF(AND(K114&gt;0,K114&lt;9),M114,K114),IF(AND(O114&gt;0,O114&lt;9),Q114,O114))</f>
        <v>7</v>
      </c>
      <c r="T114" s="84" t="e">
        <f aca="false">"Ø "&amp;TEXT(2/((MINUTE(J114)/60+(VALUE(MID(TEXT(J114,"m:ss,000"),FIND(":",TEXT(J114,"m:ss,000"),1)+1,6)))/3600)),"00,00")&amp;" km/h"</f>
        <v>#VALUE!</v>
      </c>
      <c r="U114" s="84" t="e">
        <f aca="false">"Ø "&amp;TEXT(2/((MINUTE(L114)/60+(VALUE(MID(TEXT(L114,"m:ss,000"),FIND(":",TEXT(L114,"m:ss,000"),1)+1,6)))/3600)),"00,00")&amp;" km/h"</f>
        <v>#VALUE!</v>
      </c>
    </row>
    <row r="115" customFormat="false" ht="14.25" hidden="false" customHeight="true" outlineLevel="0" collapsed="false">
      <c r="A115" s="28" t="n">
        <v>5</v>
      </c>
      <c r="B115" s="93" t="n">
        <v>78</v>
      </c>
      <c r="C115" s="93" t="s">
        <v>235</v>
      </c>
      <c r="D115" s="94" t="s">
        <v>236</v>
      </c>
      <c r="E115" s="95" t="s">
        <v>231</v>
      </c>
      <c r="F115" s="96" t="n">
        <v>10648</v>
      </c>
      <c r="G115" s="97" t="s">
        <v>218</v>
      </c>
      <c r="H115" s="48" t="n">
        <v>40.411</v>
      </c>
      <c r="I115" s="99" t="n">
        <v>4</v>
      </c>
      <c r="J115" s="98" t="n">
        <v>0.00203167824074074</v>
      </c>
      <c r="K115" s="99" t="n">
        <v>8</v>
      </c>
      <c r="L115" s="98" t="n">
        <v>0.00202890046296296</v>
      </c>
      <c r="M115" s="99" t="n">
        <v>7</v>
      </c>
      <c r="N115" s="102" t="e">
        <f aca="false">"Ø "&amp;TEXT(2/((MINUTE(J115)/60+(VALUE(MID(TEXT(J115,"m:ss,000"),FIND(":",TEXT(J115,"m:ss,000"),1)+1,6)))/3600)),"00,00")&amp;" km/h"</f>
        <v>#VALUE!</v>
      </c>
      <c r="O115" s="102"/>
      <c r="P115" s="102" t="e">
        <f aca="false">"Ø "&amp;TEXT(2/((MINUTE(L115)/60+(VALUE(MID(TEXT(L115,"m:ss,000"),FIND(":",TEXT(L115,"m:ss,000"),1)+1,6)))/3600)),"00,00")&amp;" km/h"</f>
        <v>#VALUE!</v>
      </c>
      <c r="Q115" s="99"/>
      <c r="R115" s="101" t="n">
        <f aca="false">SUM(I115,IF(AND(K115&gt;0,K115&lt;9),M115,K115),IF(AND(O115&gt;0,O115&lt;9),Q115,O115))</f>
        <v>11</v>
      </c>
      <c r="T115" s="84" t="e">
        <f aca="false">"Ø "&amp;TEXT(2/((MINUTE(J115)/60+(VALUE(MID(TEXT(J115,"m:ss,000"),FIND(":",TEXT(J115,"m:ss,000"),1)+1,6)))/3600)),"00,00")&amp;" km/h"</f>
        <v>#VALUE!</v>
      </c>
      <c r="U115" s="84" t="e">
        <f aca="false">"Ø "&amp;TEXT(2/((MINUTE(L115)/60+(VALUE(MID(TEXT(L115,"m:ss,000"),FIND(":",TEXT(L115,"m:ss,000"),1)+1,6)))/3600)),"00,00")&amp;" km/h"</f>
        <v>#VALUE!</v>
      </c>
    </row>
    <row r="116" customFormat="false" ht="14.25" hidden="false" customHeight="true" outlineLevel="0" collapsed="false">
      <c r="A116" s="28" t="n">
        <v>6</v>
      </c>
      <c r="B116" s="93" t="n">
        <v>62</v>
      </c>
      <c r="C116" s="93" t="s">
        <v>205</v>
      </c>
      <c r="D116" s="94" t="s">
        <v>206</v>
      </c>
      <c r="E116" s="95" t="s">
        <v>27</v>
      </c>
      <c r="F116" s="96" t="n">
        <v>18904</v>
      </c>
      <c r="G116" s="97" t="s">
        <v>218</v>
      </c>
      <c r="H116" s="48" t="n">
        <v>42.226</v>
      </c>
      <c r="I116" s="99" t="n">
        <v>6</v>
      </c>
      <c r="J116" s="98" t="n">
        <v>0.0020283912037037</v>
      </c>
      <c r="K116" s="99" t="n">
        <v>7</v>
      </c>
      <c r="L116" s="98" t="n">
        <v>0.00206868055555556</v>
      </c>
      <c r="M116" s="99" t="n">
        <v>8</v>
      </c>
      <c r="N116" s="102" t="e">
        <f aca="false">"Ø "&amp;TEXT(2/((MINUTE(J116)/60+(VALUE(MID(TEXT(J116,"m:ss,000"),FIND(":",TEXT(J116,"m:ss,000"),1)+1,6)))/3600)),"00,00")&amp;" km/h"</f>
        <v>#VALUE!</v>
      </c>
      <c r="O116" s="102"/>
      <c r="P116" s="102" t="e">
        <f aca="false">"Ø "&amp;TEXT(2/((MINUTE(L116)/60+(VALUE(MID(TEXT(L116,"m:ss,000"),FIND(":",TEXT(L116,"m:ss,000"),1)+1,6)))/3600)),"00,00")&amp;" km/h"</f>
        <v>#VALUE!</v>
      </c>
      <c r="Q116" s="99"/>
      <c r="R116" s="101" t="n">
        <f aca="false">SUM(I116,IF(AND(K116&gt;0,K116&lt;9),M116,K116),IF(AND(O116&gt;0,O116&lt;9),Q116,O116))</f>
        <v>14</v>
      </c>
      <c r="T116" s="84" t="e">
        <f aca="false">"Ø "&amp;TEXT(2/((MINUTE(J116)/60+(VALUE(MID(TEXT(J116,"m:ss,000"),FIND(":",TEXT(J116,"m:ss,000"),1)+1,6)))/3600)),"00,00")&amp;" km/h"</f>
        <v>#VALUE!</v>
      </c>
      <c r="U116" s="84" t="e">
        <f aca="false">"Ø "&amp;TEXT(2/((MINUTE(L116)/60+(VALUE(MID(TEXT(L116,"m:ss,000"),FIND(":",TEXT(L116,"m:ss,000"),1)+1,6)))/3600)),"00,00")&amp;" km/h"</f>
        <v>#VALUE!</v>
      </c>
    </row>
    <row r="117" customFormat="false" ht="14.25" hidden="false" customHeight="true" outlineLevel="0" collapsed="false">
      <c r="A117" s="28" t="n">
        <v>7</v>
      </c>
      <c r="B117" s="93" t="n">
        <v>74</v>
      </c>
      <c r="C117" s="93" t="s">
        <v>227</v>
      </c>
      <c r="D117" s="94" t="s">
        <v>228</v>
      </c>
      <c r="E117" s="95" t="s">
        <v>53</v>
      </c>
      <c r="F117" s="96" t="n">
        <v>14085</v>
      </c>
      <c r="G117" s="97" t="s">
        <v>218</v>
      </c>
      <c r="H117" s="48" t="n">
        <v>43.799</v>
      </c>
      <c r="I117" s="99" t="n">
        <v>10</v>
      </c>
      <c r="J117" s="98" t="n">
        <v>0.00199113425925926</v>
      </c>
      <c r="K117" s="99" t="n">
        <v>5</v>
      </c>
      <c r="L117" s="98" t="n">
        <v>0.00197944444444444</v>
      </c>
      <c r="M117" s="99" t="n">
        <v>5</v>
      </c>
      <c r="N117" s="102" t="e">
        <f aca="false">"Ø "&amp;TEXT(2/((MINUTE(J117)/60+(VALUE(MID(TEXT(J117,"m:ss,000"),FIND(":",TEXT(J117,"m:ss,000"),1)+1,6)))/3600)),"00,00")&amp;" km/h"</f>
        <v>#VALUE!</v>
      </c>
      <c r="O117" s="102"/>
      <c r="P117" s="102" t="e">
        <f aca="false">"Ø "&amp;TEXT(2/((MINUTE(L117)/60+(VALUE(MID(TEXT(L117,"m:ss,000"),FIND(":",TEXT(L117,"m:ss,000"),1)+1,6)))/3600)),"00,00")&amp;" km/h"</f>
        <v>#VALUE!</v>
      </c>
      <c r="Q117" s="99"/>
      <c r="R117" s="101" t="n">
        <f aca="false">SUM(I117,IF(AND(K117&gt;0,K117&lt;9),M117,K117),IF(AND(O117&gt;0,O117&lt;9),Q117,O117))</f>
        <v>15</v>
      </c>
      <c r="T117" s="84" t="e">
        <f aca="false">"Ø "&amp;TEXT(2/((MINUTE(J117)/60+(VALUE(MID(TEXT(J117,"m:ss,000"),FIND(":",TEXT(J117,"m:ss,000"),1)+1,6)))/3600)),"00,00")&amp;" km/h"</f>
        <v>#VALUE!</v>
      </c>
      <c r="U117" s="84" t="e">
        <f aca="false">"Ø "&amp;TEXT(2/((MINUTE(L117)/60+(VALUE(MID(TEXT(L117,"m:ss,000"),FIND(":",TEXT(L117,"m:ss,000"),1)+1,6)))/3600)),"00,00")&amp;" km/h"</f>
        <v>#VALUE!</v>
      </c>
    </row>
    <row r="118" customFormat="false" ht="14.25" hidden="false" customHeight="true" outlineLevel="0" collapsed="false">
      <c r="A118" s="28" t="n">
        <v>8</v>
      </c>
      <c r="B118" s="93" t="n">
        <v>84</v>
      </c>
      <c r="C118" s="93" t="s">
        <v>239</v>
      </c>
      <c r="D118" s="94" t="s">
        <v>240</v>
      </c>
      <c r="E118" s="95" t="s">
        <v>231</v>
      </c>
      <c r="F118" s="96" t="n">
        <v>5321</v>
      </c>
      <c r="G118" s="97" t="s">
        <v>218</v>
      </c>
      <c r="H118" s="48" t="n">
        <v>43.246</v>
      </c>
      <c r="I118" s="99" t="n">
        <v>9</v>
      </c>
      <c r="J118" s="98" t="n">
        <v>0.00201956018518519</v>
      </c>
      <c r="K118" s="99" t="n">
        <v>6</v>
      </c>
      <c r="L118" s="98" t="n">
        <v>0.00207726851851852</v>
      </c>
      <c r="M118" s="99" t="n">
        <v>6</v>
      </c>
      <c r="N118" s="102" t="e">
        <f aca="false">"Ø "&amp;TEXT(2/((MINUTE(J118)/60+(VALUE(MID(TEXT(J118,"m:ss,000"),FIND(":",TEXT(J118,"m:ss,000"),1)+1,6)))/3600)),"00,00")&amp;" km/h"</f>
        <v>#VALUE!</v>
      </c>
      <c r="O118" s="102"/>
      <c r="P118" s="102" t="e">
        <f aca="false">"Ø "&amp;TEXT(2/((MINUTE(L118)/60+(VALUE(MID(TEXT(L118,"m:ss,000"),FIND(":",TEXT(L118,"m:ss,000"),1)+1,6)))/3600)),"00,00")&amp;" km/h"</f>
        <v>#VALUE!</v>
      </c>
      <c r="Q118" s="99"/>
      <c r="R118" s="101" t="n">
        <f aca="false">SUM(I118,IF(AND(K118&gt;0,K118&lt;9),M118,K118),IF(AND(O118&gt;0,O118&lt;9),Q118,O118))</f>
        <v>15</v>
      </c>
      <c r="T118" s="84" t="e">
        <f aca="false">"Ø "&amp;TEXT(2/((MINUTE(J118)/60+(VALUE(MID(TEXT(J118,"m:ss,000"),FIND(":",TEXT(J118,"m:ss,000"),1)+1,6)))/3600)),"00,00")&amp;" km/h"</f>
        <v>#VALUE!</v>
      </c>
      <c r="U118" s="84" t="e">
        <f aca="false">"Ø "&amp;TEXT(2/((MINUTE(L118)/60+(VALUE(MID(TEXT(L118,"m:ss,000"),FIND(":",TEXT(L118,"m:ss,000"),1)+1,6)))/3600)),"00,00")&amp;" km/h"</f>
        <v>#VALUE!</v>
      </c>
    </row>
    <row r="119" customFormat="false" ht="14.25" hidden="false" customHeight="true" outlineLevel="0" collapsed="false">
      <c r="A119" s="68" t="n">
        <v>9</v>
      </c>
      <c r="B119" s="131" t="n">
        <v>66</v>
      </c>
      <c r="C119" s="131" t="s">
        <v>213</v>
      </c>
      <c r="D119" s="132" t="s">
        <v>214</v>
      </c>
      <c r="E119" s="133" t="s">
        <v>36</v>
      </c>
      <c r="F119" s="134" t="n">
        <v>11458</v>
      </c>
      <c r="G119" s="135" t="s">
        <v>215</v>
      </c>
      <c r="H119" s="136" t="n">
        <v>43.174</v>
      </c>
      <c r="I119" s="137" t="n">
        <v>8</v>
      </c>
      <c r="J119" s="138" t="n">
        <v>0.00209265046296296</v>
      </c>
      <c r="K119" s="137" t="n">
        <v>9</v>
      </c>
      <c r="L119" s="139"/>
      <c r="M119" s="137"/>
      <c r="N119" s="140" t="e">
        <f aca="false">"Ø "&amp;TEXT(2/((MINUTE(J119)/60+(VALUE(MID(TEXT(J119,"m:ss,000"),FIND(":",TEXT(J119,"m:ss,000"),1)+1,6)))/3600)),"00,00")&amp;" km/h"</f>
        <v>#VALUE!</v>
      </c>
      <c r="O119" s="140"/>
      <c r="P119" s="139"/>
      <c r="Q119" s="137"/>
      <c r="R119" s="141" t="n">
        <f aca="false">SUM(I119,IF(AND(K119&gt;0,K119&lt;9),M119,K119),IF(AND(O119&gt;0,O119&lt;9),Q119,O119))</f>
        <v>17</v>
      </c>
      <c r="T119" s="84" t="e">
        <f aca="false">"Ø "&amp;TEXT(2/((MINUTE(J119)/60+(VALUE(MID(TEXT(J119,"m:ss,000"),FIND(":",TEXT(J119,"m:ss,000"),1)+1,6)))/3600)),"00,00")&amp;" km/h"</f>
        <v>#VALUE!</v>
      </c>
    </row>
    <row r="120" customFormat="false" ht="14.25" hidden="false" customHeight="true" outlineLevel="0" collapsed="false">
      <c r="A120" s="28" t="n">
        <v>10</v>
      </c>
      <c r="B120" s="93" t="n">
        <v>69</v>
      </c>
      <c r="C120" s="93" t="s">
        <v>221</v>
      </c>
      <c r="D120" s="94" t="s">
        <v>222</v>
      </c>
      <c r="E120" s="95" t="s">
        <v>39</v>
      </c>
      <c r="F120" s="96" t="n">
        <v>8437</v>
      </c>
      <c r="G120" s="97" t="s">
        <v>218</v>
      </c>
      <c r="H120" s="48" t="n">
        <v>42.622</v>
      </c>
      <c r="I120" s="99" t="n">
        <v>7</v>
      </c>
      <c r="J120" s="98" t="n">
        <v>0.00210212962962963</v>
      </c>
      <c r="K120" s="99" t="n">
        <v>10</v>
      </c>
      <c r="L120" s="129"/>
      <c r="M120" s="99"/>
      <c r="N120" s="102" t="e">
        <f aca="false">"Ø "&amp;TEXT(2/((MINUTE(J120)/60+(VALUE(MID(TEXT(J120,"m:ss,000"),FIND(":",TEXT(J120,"m:ss,000"),1)+1,6)))/3600)),"00,00")&amp;" km/h"</f>
        <v>#VALUE!</v>
      </c>
      <c r="O120" s="102"/>
      <c r="P120" s="129"/>
      <c r="Q120" s="99"/>
      <c r="R120" s="101" t="n">
        <f aca="false">SUM(I120,IF(AND(K120&gt;0,K120&lt;9),M120,K120),IF(AND(O120&gt;0,O120&lt;9),Q120,O120))</f>
        <v>17</v>
      </c>
      <c r="T120" s="84" t="e">
        <f aca="false">"Ø "&amp;TEXT(2/((MINUTE(J120)/60+(VALUE(MID(TEXT(J120,"m:ss,000"),FIND(":",TEXT(J120,"m:ss,000"),1)+1,6)))/3600)),"00,00")&amp;" km/h"</f>
        <v>#VALUE!</v>
      </c>
    </row>
    <row r="121" customFormat="false" ht="14.25" hidden="false" customHeight="true" outlineLevel="0" collapsed="false">
      <c r="A121" s="28" t="n">
        <v>11</v>
      </c>
      <c r="B121" s="93" t="n">
        <v>68</v>
      </c>
      <c r="C121" s="93" t="s">
        <v>219</v>
      </c>
      <c r="D121" s="94" t="s">
        <v>220</v>
      </c>
      <c r="E121" s="95" t="s">
        <v>82</v>
      </c>
      <c r="F121" s="96" t="n">
        <v>19398</v>
      </c>
      <c r="G121" s="97" t="s">
        <v>218</v>
      </c>
      <c r="H121" s="48" t="n">
        <v>44.883</v>
      </c>
      <c r="I121" s="99" t="n">
        <v>12</v>
      </c>
      <c r="J121" s="98" t="n">
        <v>0.00213215277777778</v>
      </c>
      <c r="K121" s="99" t="n">
        <v>11</v>
      </c>
      <c r="L121" s="129"/>
      <c r="M121" s="99"/>
      <c r="N121" s="102" t="e">
        <f aca="false">"Ø "&amp;TEXT(2/((MINUTE(J121)/60+(VALUE(MID(TEXT(J121,"m:ss,000"),FIND(":",TEXT(J121,"m:ss,000"),1)+1,6)))/3600)),"00,00")&amp;" km/h"</f>
        <v>#VALUE!</v>
      </c>
      <c r="O121" s="102"/>
      <c r="P121" s="129"/>
      <c r="Q121" s="99"/>
      <c r="R121" s="101" t="n">
        <f aca="false">SUM(I121,IF(AND(K121&gt;0,K121&lt;9),M121,K121),IF(AND(O121&gt;0,O121&lt;9),Q121,O121))</f>
        <v>23</v>
      </c>
      <c r="T121" s="84" t="e">
        <f aca="false">"Ø "&amp;TEXT(2/((MINUTE(J121)/60+(VALUE(MID(TEXT(J121,"m:ss,000"),FIND(":",TEXT(J121,"m:ss,000"),1)+1,6)))/3600)),"00,00")&amp;" km/h"</f>
        <v>#VALUE!</v>
      </c>
    </row>
    <row r="122" customFormat="false" ht="14.25" hidden="false" customHeight="true" outlineLevel="0" collapsed="false">
      <c r="A122" s="28" t="n">
        <v>12</v>
      </c>
      <c r="B122" s="93" t="n">
        <v>61</v>
      </c>
      <c r="C122" s="93" t="s">
        <v>202</v>
      </c>
      <c r="D122" s="94" t="s">
        <v>203</v>
      </c>
      <c r="E122" s="95" t="s">
        <v>143</v>
      </c>
      <c r="F122" s="96" t="n">
        <v>9832</v>
      </c>
      <c r="G122" s="97" t="s">
        <v>218</v>
      </c>
      <c r="H122" s="48" t="n">
        <v>44.842</v>
      </c>
      <c r="I122" s="99" t="n">
        <v>11</v>
      </c>
      <c r="J122" s="98" t="n">
        <v>0.00218457175925926</v>
      </c>
      <c r="K122" s="99" t="n">
        <v>13</v>
      </c>
      <c r="L122" s="129"/>
      <c r="M122" s="99"/>
      <c r="N122" s="102" t="e">
        <f aca="false">"Ø "&amp;TEXT(2/((MINUTE(J122)/60+(VALUE(MID(TEXT(J122,"m:ss,000"),FIND(":",TEXT(J122,"m:ss,000"),1)+1,6)))/3600)),"00,00")&amp;" km/h"</f>
        <v>#VALUE!</v>
      </c>
      <c r="O122" s="102"/>
      <c r="P122" s="129"/>
      <c r="Q122" s="99"/>
      <c r="R122" s="101" t="n">
        <f aca="false">SUM(I122,IF(AND(K122&gt;0,K122&lt;9),M122,K122),IF(AND(O122&gt;0,O122&lt;9),Q122,O122))</f>
        <v>24</v>
      </c>
      <c r="T122" s="84" t="e">
        <f aca="false">"Ø "&amp;TEXT(2/((MINUTE(J122)/60+(VALUE(MID(TEXT(J122,"m:ss,000"),FIND(":",TEXT(J122,"m:ss,000"),1)+1,6)))/3600)),"00,00")&amp;" km/h"</f>
        <v>#VALUE!</v>
      </c>
    </row>
    <row r="123" customFormat="false" ht="14.25" hidden="false" customHeight="true" outlineLevel="0" collapsed="false">
      <c r="A123" s="28" t="n">
        <v>13</v>
      </c>
      <c r="B123" s="93" t="n">
        <v>70</v>
      </c>
      <c r="C123" s="93" t="s">
        <v>223</v>
      </c>
      <c r="D123" s="94" t="s">
        <v>293</v>
      </c>
      <c r="E123" s="95" t="s">
        <v>39</v>
      </c>
      <c r="F123" s="96" t="n">
        <v>19612</v>
      </c>
      <c r="G123" s="97" t="s">
        <v>218</v>
      </c>
      <c r="H123" s="48" t="n">
        <v>45.311</v>
      </c>
      <c r="I123" s="99" t="n">
        <v>14</v>
      </c>
      <c r="J123" s="98" t="n">
        <v>0.00214670138888889</v>
      </c>
      <c r="K123" s="99" t="n">
        <v>12</v>
      </c>
      <c r="L123" s="129"/>
      <c r="M123" s="99"/>
      <c r="N123" s="102" t="e">
        <f aca="false">"Ø "&amp;TEXT(2/((MINUTE(J123)/60+(VALUE(MID(TEXT(J123,"m:ss,000"),FIND(":",TEXT(J123,"m:ss,000"),1)+1,6)))/3600)),"00,00")&amp;" km/h"</f>
        <v>#VALUE!</v>
      </c>
      <c r="O123" s="102"/>
      <c r="P123" s="129"/>
      <c r="Q123" s="99"/>
      <c r="R123" s="101" t="n">
        <f aca="false">SUM(I123,IF(AND(K123&gt;0,K123&lt;9),M123,K123),IF(AND(O123&gt;0,O123&lt;9),Q123,O123))</f>
        <v>26</v>
      </c>
      <c r="T123" s="84" t="e">
        <f aca="false">"Ø "&amp;TEXT(2/((MINUTE(J123)/60+(VALUE(MID(TEXT(J123,"m:ss,000"),FIND(":",TEXT(J123,"m:ss,000"),1)+1,6)))/3600)),"00,00")&amp;" km/h"</f>
        <v>#VALUE!</v>
      </c>
    </row>
    <row r="124" customFormat="false" ht="14.25" hidden="false" customHeight="true" outlineLevel="0" collapsed="false">
      <c r="A124" s="28" t="n">
        <v>14</v>
      </c>
      <c r="B124" s="93" t="n">
        <v>67</v>
      </c>
      <c r="C124" s="93" t="s">
        <v>216</v>
      </c>
      <c r="D124" s="94" t="s">
        <v>217</v>
      </c>
      <c r="E124" s="95" t="s">
        <v>36</v>
      </c>
      <c r="F124" s="96" t="n">
        <v>3713</v>
      </c>
      <c r="G124" s="97" t="s">
        <v>218</v>
      </c>
      <c r="H124" s="48" t="n">
        <v>44.958</v>
      </c>
      <c r="I124" s="99" t="n">
        <v>13</v>
      </c>
      <c r="J124" s="98" t="n">
        <v>0.00225596064814815</v>
      </c>
      <c r="K124" s="99" t="n">
        <v>15</v>
      </c>
      <c r="L124" s="129"/>
      <c r="M124" s="99"/>
      <c r="N124" s="102" t="e">
        <f aca="false">"Ø "&amp;TEXT(2/((MINUTE(J124)/60+(VALUE(MID(TEXT(J124,"m:ss,000"),FIND(":",TEXT(J124,"m:ss,000"),1)+1,6)))/3600)),"00,00")&amp;" km/h"</f>
        <v>#VALUE!</v>
      </c>
      <c r="O124" s="102"/>
      <c r="P124" s="129"/>
      <c r="Q124" s="99"/>
      <c r="R124" s="101" t="n">
        <f aca="false">SUM(I124,IF(AND(K124&gt;0,K124&lt;9),M124,K124),IF(AND(O124&gt;0,O124&lt;9),Q124,O124))</f>
        <v>28</v>
      </c>
      <c r="T124" s="84" t="e">
        <f aca="false">"Ø "&amp;TEXT(2/((MINUTE(J124)/60+(VALUE(MID(TEXT(J124,"m:ss,000"),FIND(":",TEXT(J124,"m:ss,000"),1)+1,6)))/3600)),"00,00")&amp;" km/h"</f>
        <v>#VALUE!</v>
      </c>
    </row>
    <row r="125" customFormat="false" ht="14.25" hidden="false" customHeight="true" outlineLevel="0" collapsed="false">
      <c r="A125" s="28" t="n">
        <v>15</v>
      </c>
      <c r="B125" s="93" t="n">
        <v>64</v>
      </c>
      <c r="C125" s="93" t="s">
        <v>208</v>
      </c>
      <c r="D125" s="94" t="s">
        <v>209</v>
      </c>
      <c r="E125" s="95" t="s">
        <v>27</v>
      </c>
      <c r="F125" s="96" t="n">
        <v>5409</v>
      </c>
      <c r="G125" s="97" t="s">
        <v>218</v>
      </c>
      <c r="H125" s="48" t="n">
        <v>47.181</v>
      </c>
      <c r="I125" s="99" t="n">
        <v>15</v>
      </c>
      <c r="J125" s="98" t="n">
        <v>0.00233674768518519</v>
      </c>
      <c r="K125" s="99" t="n">
        <v>17</v>
      </c>
      <c r="L125" s="129"/>
      <c r="M125" s="99"/>
      <c r="N125" s="102" t="e">
        <f aca="false">"Ø "&amp;TEXT(2/((MINUTE(J125)/60+(VALUE(MID(TEXT(J125,"m:ss,000"),FIND(":",TEXT(J125,"m:ss,000"),1)+1,6)))/3600)),"00,00")&amp;" km/h"</f>
        <v>#VALUE!</v>
      </c>
      <c r="O125" s="102"/>
      <c r="P125" s="129"/>
      <c r="Q125" s="99"/>
      <c r="R125" s="101" t="n">
        <f aca="false">SUM(I125,IF(AND(K125&gt;0,K125&lt;9),M125,K125),IF(AND(O125&gt;0,O125&lt;9),Q125,O125))</f>
        <v>32</v>
      </c>
      <c r="T125" s="84" t="e">
        <f aca="false">"Ø "&amp;TEXT(2/((MINUTE(J125)/60+(VALUE(MID(TEXT(J125,"m:ss,000"),FIND(":",TEXT(J125,"m:ss,000"),1)+1,6)))/3600)),"00,00")&amp;" km/h"</f>
        <v>#VALUE!</v>
      </c>
    </row>
    <row r="126" customFormat="false" ht="15" hidden="false" customHeight="false" outlineLevel="0" collapsed="false">
      <c r="A126" s="28" t="n">
        <v>16</v>
      </c>
      <c r="B126" s="93" t="n">
        <v>88</v>
      </c>
      <c r="C126" s="93" t="s">
        <v>370</v>
      </c>
      <c r="D126" s="94" t="s">
        <v>371</v>
      </c>
      <c r="E126" s="95" t="s">
        <v>372</v>
      </c>
      <c r="F126" s="96" t="s">
        <v>373</v>
      </c>
      <c r="G126" s="97" t="s">
        <v>218</v>
      </c>
      <c r="H126" s="48" t="s">
        <v>337</v>
      </c>
      <c r="I126" s="99" t="n">
        <v>21</v>
      </c>
      <c r="J126" s="98" t="n">
        <v>0.00222869212962963</v>
      </c>
      <c r="K126" s="99" t="n">
        <v>14</v>
      </c>
      <c r="L126" s="129"/>
      <c r="M126" s="99"/>
      <c r="N126" s="102" t="e">
        <f aca="false">"Ø "&amp;TEXT(2/((MINUTE(J126)/60+(VALUE(MID(TEXT(J126,"m:ss,000"),FIND(":",TEXT(J126,"m:ss,000"),1)+1,6)))/3600)),"00,00")&amp;" km/h"</f>
        <v>#VALUE!</v>
      </c>
      <c r="O126" s="102"/>
      <c r="P126" s="129"/>
      <c r="Q126" s="99"/>
      <c r="R126" s="101" t="n">
        <f aca="false">SUM(I126,IF(AND(K126&gt;0,K126&lt;9),M126,K126),IF(AND(O126&gt;0,O126&lt;9),Q126,O126))</f>
        <v>35</v>
      </c>
      <c r="T126" s="84" t="e">
        <f aca="false">"Ø "&amp;TEXT(2/((MINUTE(J126)/60+(VALUE(MID(TEXT(J126,"m:ss,000"),FIND(":",TEXT(J126,"m:ss,000"),1)+1,6)))/3600)),"00,00")&amp;" km/h"</f>
        <v>#VALUE!</v>
      </c>
    </row>
    <row r="127" customFormat="false" ht="15" hidden="false" customHeight="false" outlineLevel="0" collapsed="false">
      <c r="A127" s="28" t="n">
        <v>17</v>
      </c>
      <c r="B127" s="93" t="n">
        <v>85</v>
      </c>
      <c r="C127" s="116" t="s">
        <v>374</v>
      </c>
      <c r="D127" s="94" t="s">
        <v>375</v>
      </c>
      <c r="E127" s="95" t="s">
        <v>36</v>
      </c>
      <c r="F127" s="96" t="s">
        <v>376</v>
      </c>
      <c r="G127" s="97" t="s">
        <v>218</v>
      </c>
      <c r="H127" s="48" t="s">
        <v>337</v>
      </c>
      <c r="I127" s="99" t="n">
        <v>21</v>
      </c>
      <c r="J127" s="98" t="n">
        <v>0.00232818287037037</v>
      </c>
      <c r="K127" s="99" t="n">
        <v>16</v>
      </c>
      <c r="L127" s="129"/>
      <c r="M127" s="99"/>
      <c r="N127" s="102" t="e">
        <f aca="false">"Ø "&amp;TEXT(2/((MINUTE(J127)/60+(VALUE(MID(TEXT(J127,"m:ss,000"),FIND(":",TEXT(J127,"m:ss,000"),1)+1,6)))/3600)),"00,00")&amp;" km/h"</f>
        <v>#VALUE!</v>
      </c>
      <c r="O127" s="102"/>
      <c r="P127" s="129"/>
      <c r="Q127" s="99"/>
      <c r="R127" s="101" t="n">
        <f aca="false">SUM(I127,IF(AND(K127&gt;0,K127&lt;9),M127,K127),IF(AND(O127&gt;0,O127&lt;9),Q127,O127))</f>
        <v>37</v>
      </c>
      <c r="T127" s="84" t="e">
        <f aca="false">"Ø "&amp;TEXT(2/((MINUTE(J127)/60+(VALUE(MID(TEXT(J127,"m:ss,000"),FIND(":",TEXT(J127,"m:ss,000"),1)+1,6)))/3600)),"00,00")&amp;" km/h"</f>
        <v>#VALUE!</v>
      </c>
    </row>
    <row r="128" customFormat="false" ht="15" hidden="false" customHeight="false" outlineLevel="0" collapsed="false">
      <c r="A128" s="28"/>
      <c r="B128" s="93" t="n">
        <v>75</v>
      </c>
      <c r="C128" s="93" t="s">
        <v>229</v>
      </c>
      <c r="D128" s="94" t="s">
        <v>230</v>
      </c>
      <c r="E128" s="95" t="s">
        <v>231</v>
      </c>
      <c r="F128" s="96" t="n">
        <v>7758</v>
      </c>
      <c r="G128" s="97" t="s">
        <v>218</v>
      </c>
      <c r="H128" s="48" t="s">
        <v>337</v>
      </c>
      <c r="I128" s="99" t="n">
        <v>21</v>
      </c>
      <c r="J128" s="98" t="s">
        <v>337</v>
      </c>
      <c r="K128" s="99" t="n">
        <v>23</v>
      </c>
      <c r="L128" s="129"/>
      <c r="M128" s="99"/>
      <c r="N128" s="102"/>
      <c r="O128" s="102"/>
      <c r="P128" s="129"/>
      <c r="Q128" s="99"/>
      <c r="R128" s="101" t="n">
        <f aca="false">SUM(I128,IF(AND(K128&gt;0,K128&lt;9),M128,K128),IF(AND(O128&gt;0,O128&lt;9),Q128,O128))</f>
        <v>44</v>
      </c>
    </row>
    <row r="129" customFormat="false" ht="15" hidden="false" customHeight="false" outlineLevel="0" collapsed="false">
      <c r="A129" s="23"/>
      <c r="B129" s="113" t="s">
        <v>377</v>
      </c>
      <c r="C129" s="25"/>
      <c r="D129" s="24"/>
      <c r="E129" s="24"/>
      <c r="F129" s="24"/>
      <c r="G129" s="24"/>
      <c r="H129" s="26"/>
      <c r="I129" s="27" t="n">
        <v>16</v>
      </c>
      <c r="J129" s="27"/>
      <c r="K129" s="27" t="n">
        <v>18</v>
      </c>
      <c r="L129" s="27"/>
      <c r="M129" s="27"/>
      <c r="N129" s="27"/>
      <c r="O129" s="27"/>
      <c r="P129" s="27"/>
      <c r="Q129" s="27"/>
      <c r="R129" s="27"/>
    </row>
    <row r="131" customFormat="false" ht="15" hidden="false" customHeight="false" outlineLevel="0" collapsed="false">
      <c r="A131" s="87" t="s">
        <v>378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</row>
    <row r="132" customFormat="false" ht="15" hidden="false" customHeight="false" outlineLevel="0" collapsed="false">
      <c r="A132" s="88"/>
      <c r="B132" s="89"/>
      <c r="C132" s="90"/>
      <c r="D132" s="89"/>
      <c r="E132" s="89"/>
      <c r="F132" s="89"/>
      <c r="G132" s="89"/>
      <c r="H132" s="91" t="s">
        <v>348</v>
      </c>
      <c r="I132" s="91" t="s">
        <v>327</v>
      </c>
      <c r="J132" s="91" t="s">
        <v>349</v>
      </c>
      <c r="K132" s="91" t="s">
        <v>327</v>
      </c>
      <c r="L132" s="91" t="s">
        <v>350</v>
      </c>
      <c r="M132" s="91" t="s">
        <v>327</v>
      </c>
      <c r="N132" s="91" t="s">
        <v>368</v>
      </c>
      <c r="O132" s="91"/>
      <c r="P132" s="91" t="s">
        <v>369</v>
      </c>
      <c r="Q132" s="91"/>
      <c r="R132" s="91" t="s">
        <v>332</v>
      </c>
    </row>
    <row r="133" customFormat="false" ht="15" hidden="false" customHeight="false" outlineLevel="0" collapsed="false">
      <c r="A133" s="28" t="n">
        <v>1</v>
      </c>
      <c r="B133" s="93" t="n">
        <v>8</v>
      </c>
      <c r="C133" s="93" t="s">
        <v>259</v>
      </c>
      <c r="D133" s="94" t="s">
        <v>260</v>
      </c>
      <c r="E133" s="95" t="s">
        <v>39</v>
      </c>
      <c r="F133" s="96" t="n">
        <v>8281</v>
      </c>
      <c r="G133" s="97" t="s">
        <v>276</v>
      </c>
      <c r="H133" s="48" t="n">
        <v>40.055</v>
      </c>
      <c r="I133" s="99" t="n">
        <v>1</v>
      </c>
      <c r="J133" s="98" t="n">
        <v>0.00197159722222222</v>
      </c>
      <c r="K133" s="99" t="n">
        <v>1</v>
      </c>
      <c r="L133" s="98" t="n">
        <v>0.00175354166666667</v>
      </c>
      <c r="M133" s="99" t="n">
        <v>1</v>
      </c>
      <c r="N133" s="102" t="e">
        <f aca="false">"Ø "&amp;TEXT(2/((MINUTE(J133)/60+(VALUE(MID(TEXT(J133,"m:ss,000"),FIND(":",TEXT(J133,"m:ss,000"),1)+1,6)))/3600)),"00,00")&amp;" km/h"</f>
        <v>#VALUE!</v>
      </c>
      <c r="O133" s="102"/>
      <c r="P133" s="102" t="s">
        <v>333</v>
      </c>
      <c r="Q133" s="99"/>
      <c r="R133" s="101" t="n">
        <f aca="false">SUM(I133,IF(AND(K133&gt;0,K133&lt;9),M133,K133),IF(AND(O133&gt;0,O133&lt;9),Q133,O133))</f>
        <v>2</v>
      </c>
      <c r="T133" s="84" t="e">
        <f aca="false">"Ø "&amp;TEXT(2/((MINUTE(J133)/60+(VALUE(MID(TEXT(J133,"m:ss,000"),FIND(":",TEXT(J133,"m:ss,000"),1)+1,6)))/3600)),"00,00")&amp;" km/h"</f>
        <v>#VALUE!</v>
      </c>
      <c r="U133" s="84" t="e">
        <f aca="false">"Ø "&amp;TEXT(2/((MINUTE(L133)/60+(VALUE(MID(TEXT(L133,"m:ss,000"),FIND(":",TEXT(L133,"m:ss,000"),1)+1,6)))/3600)),"00,00")&amp;" km/h"</f>
        <v>#VALUE!</v>
      </c>
    </row>
    <row r="134" customFormat="false" ht="14.25" hidden="false" customHeight="true" outlineLevel="0" collapsed="false">
      <c r="A134" s="28" t="n">
        <v>2</v>
      </c>
      <c r="B134" s="93" t="n">
        <v>9</v>
      </c>
      <c r="C134" s="93" t="s">
        <v>262</v>
      </c>
      <c r="D134" s="94" t="s">
        <v>263</v>
      </c>
      <c r="E134" s="95" t="s">
        <v>39</v>
      </c>
      <c r="F134" s="96" t="n">
        <v>11800</v>
      </c>
      <c r="G134" s="97" t="s">
        <v>276</v>
      </c>
      <c r="H134" s="48" t="n">
        <v>41.183</v>
      </c>
      <c r="I134" s="99" t="n">
        <v>3</v>
      </c>
      <c r="J134" s="98" t="n">
        <v>0.00201094907407407</v>
      </c>
      <c r="K134" s="99" t="n">
        <v>2</v>
      </c>
      <c r="L134" s="98" t="s">
        <v>379</v>
      </c>
      <c r="M134" s="99" t="n">
        <v>2</v>
      </c>
      <c r="N134" s="102" t="e">
        <f aca="false">"Ø "&amp;TEXT(2/((MINUTE(J134)/60+(VALUE(MID(TEXT(J134,"m:ss,000"),FIND(":",TEXT(J134,"m:ss,000"),1)+1,6)))/3600)),"00,00")&amp;" km/h"</f>
        <v>#VALUE!</v>
      </c>
      <c r="O134" s="102"/>
      <c r="P134" s="102" t="s">
        <v>333</v>
      </c>
      <c r="Q134" s="99"/>
      <c r="R134" s="101" t="n">
        <f aca="false">SUM(I134,IF(AND(K134&gt;0,K134&lt;9),M134,K134),IF(AND(O134&gt;0,O134&lt;9),Q134,O134))</f>
        <v>5</v>
      </c>
      <c r="T134" s="84" t="e">
        <f aca="false">"Ø "&amp;TEXT(2/((MINUTE(J134)/60+(VALUE(MID(TEXT(J134,"m:ss,000"),FIND(":",TEXT(J134,"m:ss,000"),1)+1,6)))/3600)),"00,00")&amp;" km/h"</f>
        <v>#VALUE!</v>
      </c>
      <c r="U134" s="84" t="e">
        <f aca="false">"Ø "&amp;TEXT(2/((MINUTE(L134)/60+(VALUE(MID(TEXT(L134,"m:ss,000"),FIND(":",TEXT(L134,"m:ss,000"),1)+1,6)))/3600)),"00,00")&amp;" km/h"</f>
        <v>#VALUE!</v>
      </c>
    </row>
    <row r="135" customFormat="false" ht="15" hidden="false" customHeight="false" outlineLevel="0" collapsed="false">
      <c r="A135" s="28" t="n">
        <v>3</v>
      </c>
      <c r="B135" s="93" t="n">
        <v>15</v>
      </c>
      <c r="C135" s="93" t="s">
        <v>264</v>
      </c>
      <c r="D135" s="94" t="s">
        <v>265</v>
      </c>
      <c r="E135" s="95" t="s">
        <v>44</v>
      </c>
      <c r="F135" s="96" t="n">
        <v>8394</v>
      </c>
      <c r="G135" s="97" t="s">
        <v>276</v>
      </c>
      <c r="H135" s="48" t="n">
        <v>43.713</v>
      </c>
      <c r="I135" s="99" t="n">
        <v>5</v>
      </c>
      <c r="J135" s="98" t="n">
        <v>0.00206508101851852</v>
      </c>
      <c r="K135" s="99" t="n">
        <v>4</v>
      </c>
      <c r="L135" s="98" t="n">
        <v>0.00203310185185185</v>
      </c>
      <c r="M135" s="99" t="n">
        <v>4</v>
      </c>
      <c r="N135" s="102" t="e">
        <f aca="false">"Ø "&amp;TEXT(2/((MINUTE(J135)/60+(VALUE(MID(TEXT(J135,"m:ss,000"),FIND(":",TEXT(J135,"m:ss,000"),1)+1,6)))/3600)),"00,00")&amp;" km/h"</f>
        <v>#VALUE!</v>
      </c>
      <c r="O135" s="102"/>
      <c r="P135" s="102" t="e">
        <f aca="false">"Ø "&amp;TEXT(2/((MINUTE(L135)/60+(VALUE(MID(TEXT(L135,"m:ss,000"),FIND(":",TEXT(L135,"m:ss,000"),1)+1,6)))/3600)),"00,00")&amp;" km/h"</f>
        <v>#VALUE!</v>
      </c>
      <c r="Q135" s="99"/>
      <c r="R135" s="101" t="n">
        <f aca="false">SUM(I135,IF(AND(K135&gt;0,K135&lt;9),M135,K135),IF(AND(O135&gt;0,O135&lt;9),Q135,O135))</f>
        <v>9</v>
      </c>
      <c r="T135" s="84" t="e">
        <f aca="false">"Ø "&amp;TEXT(2/((MINUTE(J135)/60+(VALUE(MID(TEXT(J135,"m:ss,000"),FIND(":",TEXT(J135,"m:ss,000"),1)+1,6)))/3600)),"00,00")&amp;" km/h"</f>
        <v>#VALUE!</v>
      </c>
      <c r="U135" s="84" t="e">
        <f aca="false">"Ø "&amp;TEXT(2/((MINUTE(L135)/60+(VALUE(MID(TEXT(L135,"m:ss,000"),FIND(":",TEXT(L135,"m:ss,000"),1)+1,6)))/3600)),"00,00")&amp;" km/h"</f>
        <v>#VALUE!</v>
      </c>
    </row>
    <row r="136" customFormat="false" ht="14.25" hidden="false" customHeight="true" outlineLevel="0" collapsed="false">
      <c r="A136" s="28" t="n">
        <v>4</v>
      </c>
      <c r="B136" s="93" t="n">
        <v>17</v>
      </c>
      <c r="C136" s="93" t="s">
        <v>269</v>
      </c>
      <c r="D136" s="94" t="s">
        <v>270</v>
      </c>
      <c r="E136" s="95" t="s">
        <v>53</v>
      </c>
      <c r="F136" s="96" t="n">
        <v>5222</v>
      </c>
      <c r="G136" s="97" t="s">
        <v>268</v>
      </c>
      <c r="H136" s="48" t="n">
        <v>42.886</v>
      </c>
      <c r="I136" s="99" t="n">
        <v>4</v>
      </c>
      <c r="J136" s="98" t="n">
        <v>0.0021044212962963</v>
      </c>
      <c r="K136" s="99" t="n">
        <v>5</v>
      </c>
      <c r="L136" s="98" t="s">
        <v>337</v>
      </c>
      <c r="M136" s="99" t="n">
        <v>6</v>
      </c>
      <c r="N136" s="102" t="e">
        <f aca="false">"Ø "&amp;TEXT(2/((MINUTE(J136)/60+(VALUE(MID(TEXT(J136,"m:ss,000"),FIND(":",TEXT(J136,"m:ss,000"),1)+1,6)))/3600)),"00,00")&amp;" km/h"</f>
        <v>#VALUE!</v>
      </c>
      <c r="O136" s="102"/>
      <c r="P136" s="102" t="s">
        <v>333</v>
      </c>
      <c r="Q136" s="99"/>
      <c r="R136" s="101" t="n">
        <f aca="false">SUM(I136,IF(AND(K136&gt;0,K136&lt;9),M136,K136),IF(AND(O136&gt;0,O136&lt;9),Q136,O136))</f>
        <v>10</v>
      </c>
      <c r="T136" s="84" t="e">
        <f aca="false">"Ø "&amp;TEXT(2/((MINUTE(J136)/60+(VALUE(MID(TEXT(J136,"m:ss,000"),FIND(":",TEXT(J136,"m:ss,000"),1)+1,6)))/3600)),"00,00")&amp;" km/h"</f>
        <v>#VALUE!</v>
      </c>
      <c r="U136" s="84" t="s">
        <v>333</v>
      </c>
    </row>
    <row r="137" customFormat="false" ht="15" hidden="false" customHeight="false" outlineLevel="0" collapsed="false">
      <c r="A137" s="28" t="n">
        <v>5</v>
      </c>
      <c r="B137" s="93" t="n">
        <v>16</v>
      </c>
      <c r="C137" s="93" t="s">
        <v>266</v>
      </c>
      <c r="D137" s="94" t="s">
        <v>267</v>
      </c>
      <c r="E137" s="95" t="s">
        <v>44</v>
      </c>
      <c r="F137" s="96" t="n">
        <v>12285</v>
      </c>
      <c r="G137" s="97" t="s">
        <v>268</v>
      </c>
      <c r="H137" s="48" t="n">
        <v>44.856</v>
      </c>
      <c r="I137" s="99" t="n">
        <v>6</v>
      </c>
      <c r="J137" s="98" t="n">
        <v>0.00211518518518519</v>
      </c>
      <c r="K137" s="99" t="n">
        <v>6</v>
      </c>
      <c r="L137" s="98"/>
      <c r="M137" s="99" t="n">
        <v>5</v>
      </c>
      <c r="N137" s="102" t="e">
        <f aca="false">"Ø "&amp;TEXT(2/((MINUTE(J137)/60+(VALUE(MID(TEXT(J137,"m:ss,000"),FIND(":",TEXT(J137,"m:ss,000"),1)+1,6)))/3600)),"00,00")&amp;" km/h"</f>
        <v>#VALUE!</v>
      </c>
      <c r="O137" s="102"/>
      <c r="P137" s="102" t="s">
        <v>333</v>
      </c>
      <c r="Q137" s="99"/>
      <c r="R137" s="101" t="n">
        <f aca="false">SUM(I137,IF(AND(K137&gt;0,K137&lt;9),M137,K137),IF(AND(O137&gt;0,O137&lt;9),Q137,O137))</f>
        <v>11</v>
      </c>
      <c r="T137" s="84" t="e">
        <f aca="false">"Ø "&amp;TEXT(2/((MINUTE(J137)/60+(VALUE(MID(TEXT(J137,"m:ss,000"),FIND(":",TEXT(J137,"m:ss,000"),1)+1,6)))/3600)),"00,00")&amp;" km/h"</f>
        <v>#VALUE!</v>
      </c>
      <c r="U137" s="84" t="s">
        <v>333</v>
      </c>
    </row>
    <row r="138" customFormat="false" ht="14.25" hidden="false" customHeight="true" outlineLevel="0" collapsed="false">
      <c r="A138" s="28" t="n">
        <v>6</v>
      </c>
      <c r="B138" s="93" t="n">
        <v>26</v>
      </c>
      <c r="C138" s="93" t="s">
        <v>380</v>
      </c>
      <c r="D138" s="94" t="s">
        <v>381</v>
      </c>
      <c r="E138" s="95" t="s">
        <v>372</v>
      </c>
      <c r="F138" s="96" t="s">
        <v>382</v>
      </c>
      <c r="G138" s="97" t="s">
        <v>276</v>
      </c>
      <c r="H138" s="48" t="s">
        <v>337</v>
      </c>
      <c r="I138" s="99" t="n">
        <v>12</v>
      </c>
      <c r="J138" s="98" t="n">
        <v>0.00203356481481482</v>
      </c>
      <c r="K138" s="99" t="n">
        <v>3</v>
      </c>
      <c r="L138" s="98" t="n">
        <v>0.00196604166666667</v>
      </c>
      <c r="M138" s="99" t="n">
        <v>3</v>
      </c>
      <c r="N138" s="102" t="e">
        <f aca="false">"Ø "&amp;TEXT(2/((MINUTE(J138)/60+(VALUE(MID(TEXT(J138,"m:ss,000"),FIND(":",TEXT(J138,"m:ss,000"),1)+1,6)))/3600)),"00,00")&amp;" km/h"</f>
        <v>#VALUE!</v>
      </c>
      <c r="O138" s="102"/>
      <c r="P138" s="102" t="e">
        <f aca="false">"Ø "&amp;TEXT(2/((MINUTE(L138)/60+(VALUE(MID(TEXT(L138,"m:ss,000"),FIND(":",TEXT(L138,"m:ss,000"),1)+1,6)))/3600)),"00,00")&amp;" km/h"</f>
        <v>#VALUE!</v>
      </c>
      <c r="Q138" s="99"/>
      <c r="R138" s="101" t="n">
        <f aca="false">SUM(I138,IF(AND(K138&gt;0,K138&lt;9),M138,K138),IF(AND(O138&gt;0,O138&lt;9),Q138,O138))</f>
        <v>15</v>
      </c>
      <c r="T138" s="84" t="e">
        <f aca="false">"Ø "&amp;TEXT(2/((MINUTE(J138)/60+(VALUE(MID(TEXT(J138,"m:ss,000"),FIND(":",TEXT(J138,"m:ss,000"),1)+1,6)))/3600)),"00,00")&amp;" km/h"</f>
        <v>#VALUE!</v>
      </c>
      <c r="U138" s="84" t="e">
        <f aca="false">"Ø "&amp;TEXT(2/((MINUTE(L138)/60+(VALUE(MID(TEXT(L138,"m:ss,000"),FIND(":",TEXT(L138,"m:ss,000"),1)+1,6)))/3600)),"00,00")&amp;" km/h"</f>
        <v>#VALUE!</v>
      </c>
    </row>
    <row r="139" customFormat="false" ht="15" hidden="false" customHeight="false" outlineLevel="0" collapsed="false">
      <c r="A139" s="28" t="n">
        <v>7</v>
      </c>
      <c r="B139" s="93" t="n">
        <v>18</v>
      </c>
      <c r="C139" s="93" t="s">
        <v>271</v>
      </c>
      <c r="D139" s="94" t="s">
        <v>272</v>
      </c>
      <c r="E139" s="95" t="s">
        <v>231</v>
      </c>
      <c r="F139" s="96" t="n">
        <v>13920</v>
      </c>
      <c r="G139" s="97" t="s">
        <v>273</v>
      </c>
      <c r="H139" s="48" t="n">
        <v>49.036</v>
      </c>
      <c r="I139" s="99" t="n">
        <v>7</v>
      </c>
      <c r="J139" s="98" t="n">
        <v>0.00232247685185185</v>
      </c>
      <c r="K139" s="99" t="n">
        <v>9</v>
      </c>
      <c r="L139" s="129"/>
      <c r="M139" s="99"/>
      <c r="N139" s="102" t="e">
        <f aca="false">"Ø "&amp;TEXT(2/((MINUTE(J139)/60+(VALUE(MID(TEXT(J139,"m:ss,000"),FIND(":",TEXT(J139,"m:ss,000"),1)+1,6)))/3600)),"00,00")&amp;" km/h"</f>
        <v>#VALUE!</v>
      </c>
      <c r="O139" s="102"/>
      <c r="P139" s="129"/>
      <c r="Q139" s="99"/>
      <c r="R139" s="101" t="n">
        <f aca="false">SUM(I139,IF(AND(K139&gt;0,K139&lt;9),M139,K139),IF(AND(O139&gt;0,O139&lt;9),Q139,O139))</f>
        <v>16</v>
      </c>
      <c r="T139" s="84" t="e">
        <f aca="false">"Ø "&amp;TEXT(2/((MINUTE(J139)/60+(VALUE(MID(TEXT(J139,"m:ss,000"),FIND(":",TEXT(J139,"m:ss,000"),1)+1,6)))/3600)),"00,00")&amp;" km/h"</f>
        <v>#VALUE!</v>
      </c>
    </row>
    <row r="140" customFormat="false" ht="14.25" hidden="false" customHeight="true" outlineLevel="0" collapsed="false">
      <c r="A140" s="28" t="n">
        <v>8</v>
      </c>
      <c r="B140" s="93" t="n">
        <v>20</v>
      </c>
      <c r="C140" s="93" t="s">
        <v>274</v>
      </c>
      <c r="D140" s="94" t="s">
        <v>275</v>
      </c>
      <c r="E140" s="95" t="s">
        <v>50</v>
      </c>
      <c r="F140" s="96" t="n">
        <v>7760</v>
      </c>
      <c r="G140" s="97" t="s">
        <v>276</v>
      </c>
      <c r="H140" s="48" t="n">
        <v>40.254</v>
      </c>
      <c r="I140" s="99" t="n">
        <v>2</v>
      </c>
      <c r="J140" s="98" t="s">
        <v>337</v>
      </c>
      <c r="K140" s="99" t="n">
        <v>15</v>
      </c>
      <c r="L140" s="129"/>
      <c r="M140" s="99"/>
      <c r="N140" s="102"/>
      <c r="O140" s="102"/>
      <c r="P140" s="129"/>
      <c r="Q140" s="99"/>
      <c r="R140" s="101" t="n">
        <f aca="false">SUM(I140,IF(AND(K140&gt;0,K140&lt;9),M140,K140),IF(AND(O140&gt;0,O140&lt;9),Q140,O140))</f>
        <v>17</v>
      </c>
    </row>
    <row r="141" customFormat="false" ht="14.25" hidden="false" customHeight="true" outlineLevel="0" collapsed="false">
      <c r="A141" s="28" t="n">
        <v>9</v>
      </c>
      <c r="B141" s="93" t="n">
        <v>30</v>
      </c>
      <c r="C141" s="93" t="s">
        <v>383</v>
      </c>
      <c r="D141" s="94" t="s">
        <v>283</v>
      </c>
      <c r="E141" s="95" t="s">
        <v>361</v>
      </c>
      <c r="F141" s="96" t="s">
        <v>384</v>
      </c>
      <c r="G141" s="97" t="s">
        <v>268</v>
      </c>
      <c r="H141" s="48" t="s">
        <v>337</v>
      </c>
      <c r="I141" s="99" t="n">
        <v>12</v>
      </c>
      <c r="J141" s="98" t="n">
        <v>0.00224984953703704</v>
      </c>
      <c r="K141" s="99" t="n">
        <v>7</v>
      </c>
      <c r="L141" s="98" t="n">
        <v>0.00218393518518519</v>
      </c>
      <c r="M141" s="99" t="n">
        <v>7</v>
      </c>
      <c r="N141" s="102" t="e">
        <f aca="false">"Ø "&amp;TEXT(2/((MINUTE(J141)/60+(VALUE(MID(TEXT(J141,"m:ss,000"),FIND(":",TEXT(J141,"m:ss,000"),1)+1,6)))/3600)),"00,00")&amp;" km/h"</f>
        <v>#VALUE!</v>
      </c>
      <c r="O141" s="102"/>
      <c r="P141" s="102" t="e">
        <f aca="false">"Ø "&amp;TEXT(2/((MINUTE(L141)/60+(VALUE(MID(TEXT(L141,"m:ss,000"),FIND(":",TEXT(L141,"m:ss,000"),1)+1,6)))/3600)),"00,00")&amp;" km/h"</f>
        <v>#VALUE!</v>
      </c>
      <c r="Q141" s="99"/>
      <c r="R141" s="101" t="n">
        <f aca="false">SUM(I141,IF(AND(K141&gt;0,K141&lt;9),M141,K141),IF(AND(O141&gt;0,O141&lt;9),Q141,O141))</f>
        <v>19</v>
      </c>
      <c r="T141" s="84" t="e">
        <f aca="false">"Ø "&amp;TEXT(2/((MINUTE(J141)/60+(VALUE(MID(TEXT(J141,"m:ss,000"),FIND(":",TEXT(J141,"m:ss,000"),1)+1,6)))/3600)),"00,00")&amp;" km/h"</f>
        <v>#VALUE!</v>
      </c>
      <c r="U141" s="84" t="e">
        <f aca="false">"Ø "&amp;TEXT(2/((MINUTE(L141)/60+(VALUE(MID(TEXT(L141,"m:ss,000"),FIND(":",TEXT(L141,"m:ss,000"),1)+1,6)))/3600)),"00,00")&amp;" km/h"</f>
        <v>#VALUE!</v>
      </c>
    </row>
    <row r="142" customFormat="false" ht="14.25" hidden="false" customHeight="true" outlineLevel="0" collapsed="false">
      <c r="A142" s="117" t="n">
        <v>10</v>
      </c>
      <c r="B142" s="118" t="n">
        <v>24</v>
      </c>
      <c r="C142" s="118" t="s">
        <v>385</v>
      </c>
      <c r="D142" s="119" t="s">
        <v>281</v>
      </c>
      <c r="E142" s="120" t="s">
        <v>361</v>
      </c>
      <c r="F142" s="121" t="s">
        <v>386</v>
      </c>
      <c r="G142" s="122" t="s">
        <v>276</v>
      </c>
      <c r="H142" s="123" t="s">
        <v>337</v>
      </c>
      <c r="I142" s="124" t="n">
        <v>12</v>
      </c>
      <c r="J142" s="125" t="n">
        <v>0.00230560185185185</v>
      </c>
      <c r="K142" s="124" t="n">
        <v>8</v>
      </c>
      <c r="L142" s="125" t="n">
        <v>0.00225849537037037</v>
      </c>
      <c r="M142" s="124" t="n">
        <v>8</v>
      </c>
      <c r="N142" s="126" t="e">
        <f aca="false">"Ø "&amp;TEXT(2/((MINUTE(J142)/60+(VALUE(MID(TEXT(J142,"m:ss,000"),FIND(":",TEXT(J142,"m:ss,000"),1)+1,6)))/3600)),"00,00")&amp;" km/h"</f>
        <v>#VALUE!</v>
      </c>
      <c r="O142" s="126"/>
      <c r="P142" s="126" t="e">
        <f aca="false">"Ø "&amp;TEXT(2/((MINUTE(L142)/60+(VALUE(MID(TEXT(L142,"m:ss,000"),FIND(":",TEXT(L142,"m:ss,000"),1)+1,6)))/3600)),"00,00")&amp;" km/h"</f>
        <v>#VALUE!</v>
      </c>
      <c r="Q142" s="124"/>
      <c r="R142" s="127" t="n">
        <f aca="false">SUM(I142,IF(AND(K142&gt;0,K142&lt;9),M142,K142),IF(AND(O142&gt;0,O142&lt;9),Q142,O142))</f>
        <v>20</v>
      </c>
      <c r="T142" s="84" t="e">
        <f aca="false">"Ø "&amp;TEXT(2/((MINUTE(J142)/60+(VALUE(MID(TEXT(J142,"m:ss,000"),FIND(":",TEXT(J142,"m:ss,000"),1)+1,6)))/3600)),"00,00")&amp;" km/h"</f>
        <v>#VALUE!</v>
      </c>
      <c r="U142" s="84" t="e">
        <f aca="false">"Ø "&amp;TEXT(2/((MINUTE(L142)/60+(VALUE(MID(TEXT(L142,"m:ss,000"),FIND(":",TEXT(L142,"m:ss,000"),1)+1,6)))/3600)),"00,00")&amp;" km/h"</f>
        <v>#VALUE!</v>
      </c>
    </row>
    <row r="143" customFormat="false" ht="15" hidden="false" customHeight="false" outlineLevel="0" collapsed="false">
      <c r="A143" s="23"/>
      <c r="B143" s="113" t="s">
        <v>387</v>
      </c>
      <c r="C143" s="25"/>
      <c r="D143" s="24"/>
      <c r="E143" s="24"/>
      <c r="F143" s="24"/>
      <c r="G143" s="24"/>
      <c r="H143" s="26"/>
      <c r="I143" s="27" t="n">
        <v>7</v>
      </c>
      <c r="J143" s="27"/>
      <c r="K143" s="27" t="n">
        <v>10</v>
      </c>
      <c r="L143" s="27"/>
      <c r="M143" s="27"/>
      <c r="N143" s="27"/>
      <c r="O143" s="27"/>
      <c r="P143" s="27"/>
      <c r="Q143" s="27"/>
      <c r="R143" s="27"/>
    </row>
  </sheetData>
  <mergeCells count="14">
    <mergeCell ref="A1:R1"/>
    <mergeCell ref="D2:G2"/>
    <mergeCell ref="A4:R4"/>
    <mergeCell ref="A9:R9"/>
    <mergeCell ref="A27:R27"/>
    <mergeCell ref="A53:R53"/>
    <mergeCell ref="D54:G54"/>
    <mergeCell ref="A56:R56"/>
    <mergeCell ref="A61:R61"/>
    <mergeCell ref="A101:R101"/>
    <mergeCell ref="D102:G102"/>
    <mergeCell ref="A104:R104"/>
    <mergeCell ref="A109:R109"/>
    <mergeCell ref="A131:R131"/>
  </mergeCells>
  <printOptions headings="false" gridLines="false" gridLinesSet="true" horizontalCentered="false" verticalCentered="false"/>
  <pageMargins left="0.32986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1.99"/>
    <col collapsed="false" customWidth="true" hidden="false" outlineLevel="0" max="5" min="5" style="0" width="26.56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13" min="8" style="0" width="8.14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6" min="16" style="0" width="6.7"/>
    <col collapsed="false" customWidth="true" hidden="false" outlineLevel="0" max="17" min="17" style="142" width="13.7"/>
    <col collapsed="false" customWidth="true" hidden="false" outlineLevel="0" max="18" min="18" style="0" width="3.4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1.25" hidden="false" customHeight="true" outlineLevel="0" collapsed="false"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321</v>
      </c>
      <c r="Q2" s="6"/>
    </row>
    <row r="3" s="2" customFormat="true" ht="12" hidden="false" customHeight="true" outlineLevel="0" collapsed="false">
      <c r="A3" s="7" t="s">
        <v>388</v>
      </c>
      <c r="B3" s="3"/>
      <c r="C3" s="8"/>
      <c r="D3" s="8"/>
      <c r="E3" s="9"/>
      <c r="F3" s="10"/>
      <c r="P3" s="6" t="s">
        <v>3</v>
      </c>
    </row>
    <row r="4" s="2" customFormat="true" ht="19.5" hidden="false" customHeight="true" outlineLevel="0" collapsed="false">
      <c r="A4" s="11" t="s">
        <v>28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7.5" hidden="false" customHeight="true" outlineLevel="0" collapsed="false">
      <c r="P5" s="12"/>
      <c r="Q5" s="143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/>
      <c r="I6" s="14"/>
      <c r="J6" s="14"/>
      <c r="K6" s="14"/>
      <c r="L6" s="14"/>
      <c r="M6" s="14"/>
      <c r="N6" s="14"/>
      <c r="O6" s="14"/>
      <c r="P6" s="14" t="s">
        <v>323</v>
      </c>
      <c r="Q6" s="144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/>
      <c r="I7" s="18"/>
      <c r="J7" s="18"/>
      <c r="K7" s="18"/>
      <c r="L7" s="18"/>
      <c r="M7" s="18"/>
      <c r="N7" s="18"/>
      <c r="O7" s="18"/>
      <c r="P7" s="18" t="s">
        <v>324</v>
      </c>
      <c r="Q7" s="145"/>
    </row>
    <row r="8" s="2" customFormat="true" ht="6" hidden="false" customHeight="true" outlineLevel="0" collapsed="false">
      <c r="B8" s="3"/>
      <c r="C8" s="8"/>
      <c r="D8" s="8"/>
      <c r="E8" s="9"/>
      <c r="F8" s="10"/>
      <c r="P8" s="21"/>
      <c r="Q8" s="21"/>
    </row>
    <row r="9" customFormat="false" ht="15.75" hidden="false" customHeight="false" outlineLevel="0" collapsed="false">
      <c r="A9" s="22" t="s">
        <v>38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4"/>
    </row>
    <row r="10" customFormat="false" ht="15" hidden="false" customHeight="false" outlineLevel="0" collapsed="false">
      <c r="A10" s="23"/>
      <c r="B10" s="23"/>
      <c r="C10" s="25"/>
      <c r="D10" s="24"/>
      <c r="E10" s="24"/>
      <c r="F10" s="24"/>
      <c r="G10" s="24"/>
      <c r="H10" s="146"/>
      <c r="I10" s="146"/>
      <c r="J10" s="147"/>
      <c r="K10" s="147"/>
      <c r="L10" s="147"/>
      <c r="M10" s="147"/>
      <c r="N10" s="147"/>
      <c r="O10" s="146" t="s">
        <v>390</v>
      </c>
      <c r="P10" s="146"/>
      <c r="Q10" s="54"/>
    </row>
    <row r="11" customFormat="false" ht="15" hidden="false" customHeight="false" outlineLevel="0" collapsed="false">
      <c r="A11" s="23"/>
      <c r="B11" s="23"/>
      <c r="C11" s="25"/>
      <c r="D11" s="24"/>
      <c r="E11" s="24"/>
      <c r="F11" s="24"/>
      <c r="G11" s="24"/>
      <c r="H11" s="43"/>
      <c r="I11" s="43"/>
      <c r="J11" s="43"/>
      <c r="K11" s="43"/>
      <c r="L11" s="43"/>
      <c r="M11" s="43"/>
      <c r="N11" s="43"/>
      <c r="O11" s="43"/>
      <c r="P11" s="43" t="s">
        <v>391</v>
      </c>
      <c r="Q11" s="54"/>
    </row>
    <row r="12" customFormat="false" ht="15" hidden="false" customHeight="false" outlineLevel="0" collapsed="false">
      <c r="A12" s="28" t="n">
        <v>1</v>
      </c>
      <c r="B12" s="148" t="n">
        <v>76</v>
      </c>
      <c r="C12" s="29" t="s">
        <v>233</v>
      </c>
      <c r="D12" s="30" t="s">
        <v>234</v>
      </c>
      <c r="E12" s="31" t="s">
        <v>231</v>
      </c>
      <c r="F12" s="32" t="n">
        <v>10972</v>
      </c>
      <c r="G12" s="33" t="s">
        <v>218</v>
      </c>
      <c r="H12" s="33"/>
      <c r="I12" s="33"/>
      <c r="J12" s="149"/>
      <c r="K12" s="149"/>
      <c r="L12" s="149"/>
      <c r="M12" s="33"/>
      <c r="N12" s="33"/>
      <c r="O12" s="33"/>
      <c r="P12" s="59" t="n">
        <v>48</v>
      </c>
      <c r="Q12" s="150"/>
    </row>
    <row r="13" customFormat="false" ht="15" hidden="false" customHeight="false" outlineLevel="0" collapsed="false">
      <c r="A13" s="28" t="n">
        <v>2</v>
      </c>
      <c r="B13" s="148" t="n">
        <v>80</v>
      </c>
      <c r="C13" s="29" t="s">
        <v>237</v>
      </c>
      <c r="D13" s="30" t="s">
        <v>238</v>
      </c>
      <c r="E13" s="31" t="s">
        <v>231</v>
      </c>
      <c r="F13" s="32" t="n">
        <v>14288</v>
      </c>
      <c r="G13" s="33" t="s">
        <v>218</v>
      </c>
      <c r="H13" s="33"/>
      <c r="I13" s="33"/>
      <c r="J13" s="149"/>
      <c r="K13" s="149"/>
      <c r="L13" s="149"/>
      <c r="M13" s="33"/>
      <c r="N13" s="33"/>
      <c r="O13" s="33"/>
      <c r="P13" s="59" t="n">
        <v>35</v>
      </c>
      <c r="Q13" s="150"/>
    </row>
    <row r="14" customFormat="false" ht="15" hidden="false" customHeight="false" outlineLevel="0" collapsed="false">
      <c r="A14" s="28" t="n">
        <v>3</v>
      </c>
      <c r="B14" s="148" t="n">
        <v>73</v>
      </c>
      <c r="C14" s="29" t="s">
        <v>225</v>
      </c>
      <c r="D14" s="30" t="s">
        <v>226</v>
      </c>
      <c r="E14" s="31" t="s">
        <v>39</v>
      </c>
      <c r="F14" s="32" t="n">
        <v>12190</v>
      </c>
      <c r="G14" s="33" t="s">
        <v>218</v>
      </c>
      <c r="H14" s="33"/>
      <c r="I14" s="33"/>
      <c r="J14" s="149"/>
      <c r="K14" s="149"/>
      <c r="L14" s="149"/>
      <c r="M14" s="33"/>
      <c r="N14" s="33"/>
      <c r="O14" s="33"/>
      <c r="P14" s="59" t="n">
        <v>35</v>
      </c>
      <c r="Q14" s="150"/>
    </row>
    <row r="15" customFormat="false" ht="15" hidden="false" customHeight="false" outlineLevel="0" collapsed="false">
      <c r="A15" s="28" t="n">
        <v>4</v>
      </c>
      <c r="B15" s="148" t="n">
        <v>74</v>
      </c>
      <c r="C15" s="29" t="s">
        <v>227</v>
      </c>
      <c r="D15" s="30" t="s">
        <v>228</v>
      </c>
      <c r="E15" s="31" t="s">
        <v>53</v>
      </c>
      <c r="F15" s="32" t="n">
        <v>14085</v>
      </c>
      <c r="G15" s="33" t="s">
        <v>218</v>
      </c>
      <c r="H15" s="33"/>
      <c r="I15" s="33"/>
      <c r="J15" s="149"/>
      <c r="K15" s="149"/>
      <c r="L15" s="149"/>
      <c r="M15" s="33"/>
      <c r="N15" s="33"/>
      <c r="O15" s="33"/>
      <c r="P15" s="59" t="n">
        <v>13</v>
      </c>
      <c r="Q15" s="150"/>
    </row>
    <row r="16" customFormat="false" ht="15" hidden="false" customHeight="false" outlineLevel="0" collapsed="false">
      <c r="A16" s="28" t="n">
        <v>5</v>
      </c>
      <c r="B16" s="148" t="n">
        <v>68</v>
      </c>
      <c r="C16" s="29" t="s">
        <v>219</v>
      </c>
      <c r="D16" s="30" t="s">
        <v>220</v>
      </c>
      <c r="E16" s="31" t="s">
        <v>82</v>
      </c>
      <c r="F16" s="32" t="n">
        <v>19398</v>
      </c>
      <c r="G16" s="33" t="s">
        <v>218</v>
      </c>
      <c r="H16" s="33"/>
      <c r="I16" s="33"/>
      <c r="J16" s="149"/>
      <c r="K16" s="149"/>
      <c r="L16" s="149"/>
      <c r="M16" s="33"/>
      <c r="N16" s="33"/>
      <c r="O16" s="33"/>
      <c r="P16" s="59" t="n">
        <v>10</v>
      </c>
      <c r="Q16" s="150"/>
    </row>
    <row r="17" customFormat="false" ht="15" hidden="false" customHeight="false" outlineLevel="0" collapsed="false">
      <c r="A17" s="28" t="n">
        <v>6</v>
      </c>
      <c r="B17" s="148" t="n">
        <v>65</v>
      </c>
      <c r="C17" s="29" t="s">
        <v>211</v>
      </c>
      <c r="D17" s="30" t="s">
        <v>212</v>
      </c>
      <c r="E17" s="31" t="s">
        <v>161</v>
      </c>
      <c r="F17" s="32" t="n">
        <v>14334</v>
      </c>
      <c r="G17" s="33" t="s">
        <v>218</v>
      </c>
      <c r="H17" s="33"/>
      <c r="I17" s="33"/>
      <c r="J17" s="149"/>
      <c r="K17" s="149"/>
      <c r="L17" s="149"/>
      <c r="M17" s="33"/>
      <c r="N17" s="33"/>
      <c r="O17" s="33"/>
      <c r="P17" s="59" t="n">
        <v>10</v>
      </c>
      <c r="Q17" s="150"/>
    </row>
    <row r="18" customFormat="false" ht="15" hidden="false" customHeight="false" outlineLevel="0" collapsed="false">
      <c r="A18" s="28" t="n">
        <v>7</v>
      </c>
      <c r="B18" s="148" t="n">
        <v>62</v>
      </c>
      <c r="C18" s="29" t="s">
        <v>205</v>
      </c>
      <c r="D18" s="30" t="s">
        <v>206</v>
      </c>
      <c r="E18" s="31" t="s">
        <v>27</v>
      </c>
      <c r="F18" s="32" t="n">
        <v>18904</v>
      </c>
      <c r="G18" s="33" t="s">
        <v>218</v>
      </c>
      <c r="H18" s="33"/>
      <c r="I18" s="33"/>
      <c r="J18" s="149"/>
      <c r="K18" s="149"/>
      <c r="L18" s="149"/>
      <c r="M18" s="33"/>
      <c r="N18" s="33"/>
      <c r="O18" s="33"/>
      <c r="P18" s="59" t="n">
        <v>3</v>
      </c>
      <c r="Q18" s="150"/>
    </row>
    <row r="19" customFormat="false" ht="15" hidden="false" customHeight="false" outlineLevel="0" collapsed="false">
      <c r="A19" s="28" t="n">
        <v>8</v>
      </c>
      <c r="B19" s="148" t="n">
        <v>61</v>
      </c>
      <c r="C19" s="29" t="s">
        <v>202</v>
      </c>
      <c r="D19" s="30" t="s">
        <v>203</v>
      </c>
      <c r="E19" s="31" t="s">
        <v>143</v>
      </c>
      <c r="F19" s="32" t="n">
        <v>9832</v>
      </c>
      <c r="G19" s="33" t="s">
        <v>218</v>
      </c>
      <c r="H19" s="33"/>
      <c r="I19" s="33"/>
      <c r="J19" s="149"/>
      <c r="K19" s="149"/>
      <c r="L19" s="149"/>
      <c r="M19" s="33"/>
      <c r="N19" s="33"/>
      <c r="O19" s="33"/>
      <c r="P19" s="59" t="n">
        <v>1</v>
      </c>
      <c r="Q19" s="150"/>
    </row>
    <row r="20" customFormat="false" ht="15" hidden="false" customHeight="false" outlineLevel="0" collapsed="false">
      <c r="A20" s="28" t="n">
        <v>9</v>
      </c>
      <c r="B20" s="148" t="n">
        <v>84</v>
      </c>
      <c r="C20" s="29" t="s">
        <v>239</v>
      </c>
      <c r="D20" s="30" t="s">
        <v>240</v>
      </c>
      <c r="E20" s="31" t="s">
        <v>231</v>
      </c>
      <c r="F20" s="32" t="n">
        <v>5321</v>
      </c>
      <c r="G20" s="33" t="s">
        <v>218</v>
      </c>
      <c r="H20" s="33"/>
      <c r="I20" s="33"/>
      <c r="J20" s="149"/>
      <c r="K20" s="149"/>
      <c r="L20" s="149"/>
      <c r="M20" s="33"/>
      <c r="N20" s="33"/>
      <c r="O20" s="33"/>
      <c r="P20" s="59" t="n">
        <v>1</v>
      </c>
      <c r="Q20" s="150"/>
    </row>
    <row r="21" customFormat="false" ht="15" hidden="false" customHeight="false" outlineLevel="0" collapsed="false">
      <c r="A21" s="28" t="n">
        <v>10</v>
      </c>
      <c r="B21" s="148" t="n">
        <v>70</v>
      </c>
      <c r="C21" s="29" t="s">
        <v>223</v>
      </c>
      <c r="D21" s="30" t="s">
        <v>293</v>
      </c>
      <c r="E21" s="31" t="s">
        <v>39</v>
      </c>
      <c r="F21" s="32" t="n">
        <v>19612</v>
      </c>
      <c r="G21" s="33" t="s">
        <v>218</v>
      </c>
      <c r="H21" s="33"/>
      <c r="I21" s="33"/>
      <c r="J21" s="149"/>
      <c r="K21" s="149"/>
      <c r="L21" s="149"/>
      <c r="M21" s="33"/>
      <c r="N21" s="33"/>
      <c r="O21" s="33"/>
      <c r="P21" s="59" t="n">
        <v>-20</v>
      </c>
      <c r="Q21" s="150"/>
    </row>
    <row r="22" customFormat="false" ht="15" hidden="false" customHeight="false" outlineLevel="0" collapsed="false">
      <c r="A22" s="28" t="n">
        <v>11</v>
      </c>
      <c r="B22" s="148" t="n">
        <v>88</v>
      </c>
      <c r="C22" s="29" t="s">
        <v>370</v>
      </c>
      <c r="D22" s="30" t="s">
        <v>371</v>
      </c>
      <c r="E22" s="31" t="s">
        <v>372</v>
      </c>
      <c r="F22" s="32" t="s">
        <v>373</v>
      </c>
      <c r="G22" s="33" t="s">
        <v>218</v>
      </c>
      <c r="H22" s="33"/>
      <c r="I22" s="33"/>
      <c r="J22" s="149"/>
      <c r="K22" s="149"/>
      <c r="L22" s="149"/>
      <c r="M22" s="33"/>
      <c r="N22" s="33"/>
      <c r="O22" s="33"/>
      <c r="P22" s="59" t="n">
        <v>-20</v>
      </c>
      <c r="Q22" s="151"/>
    </row>
    <row r="23" customFormat="false" ht="15" hidden="false" customHeight="false" outlineLevel="0" collapsed="false">
      <c r="A23" s="28" t="n">
        <v>12</v>
      </c>
      <c r="B23" s="148" t="n">
        <v>64</v>
      </c>
      <c r="C23" s="29" t="s">
        <v>208</v>
      </c>
      <c r="D23" s="30" t="s">
        <v>209</v>
      </c>
      <c r="E23" s="31" t="s">
        <v>27</v>
      </c>
      <c r="F23" s="32" t="n">
        <v>5409</v>
      </c>
      <c r="G23" s="33" t="s">
        <v>218</v>
      </c>
      <c r="H23" s="33"/>
      <c r="I23" s="33"/>
      <c r="J23" s="149"/>
      <c r="K23" s="149"/>
      <c r="L23" s="149"/>
      <c r="M23" s="33"/>
      <c r="N23" s="33"/>
      <c r="O23" s="33"/>
      <c r="P23" s="59" t="n">
        <v>-40</v>
      </c>
      <c r="Q23" s="150"/>
    </row>
    <row r="24" customFormat="false" ht="15" hidden="false" customHeight="false" outlineLevel="0" collapsed="false">
      <c r="A24" s="28"/>
      <c r="B24" s="148" t="n">
        <v>78</v>
      </c>
      <c r="C24" s="29" t="s">
        <v>235</v>
      </c>
      <c r="D24" s="30" t="s">
        <v>236</v>
      </c>
      <c r="E24" s="31" t="s">
        <v>231</v>
      </c>
      <c r="F24" s="32" t="n">
        <v>10648</v>
      </c>
      <c r="G24" s="33" t="s">
        <v>218</v>
      </c>
      <c r="H24" s="33"/>
      <c r="I24" s="33"/>
      <c r="J24" s="149"/>
      <c r="K24" s="149"/>
      <c r="L24" s="149"/>
      <c r="M24" s="33"/>
      <c r="N24" s="33"/>
      <c r="O24" s="33"/>
      <c r="P24" s="59" t="s">
        <v>392</v>
      </c>
      <c r="Q24" s="150"/>
    </row>
    <row r="25" customFormat="false" ht="15" hidden="false" customHeight="false" outlineLevel="0" collapsed="false">
      <c r="A25" s="28"/>
      <c r="B25" s="148" t="n">
        <v>66</v>
      </c>
      <c r="C25" s="29" t="s">
        <v>213</v>
      </c>
      <c r="D25" s="30" t="s">
        <v>214</v>
      </c>
      <c r="E25" s="31" t="s">
        <v>36</v>
      </c>
      <c r="F25" s="32" t="n">
        <v>11458</v>
      </c>
      <c r="G25" s="33" t="s">
        <v>215</v>
      </c>
      <c r="H25" s="33"/>
      <c r="I25" s="33"/>
      <c r="J25" s="149"/>
      <c r="K25" s="149"/>
      <c r="L25" s="149"/>
      <c r="M25" s="33"/>
      <c r="N25" s="33"/>
      <c r="O25" s="33"/>
      <c r="P25" s="59" t="s">
        <v>392</v>
      </c>
      <c r="Q25" s="150"/>
    </row>
    <row r="26" customFormat="false" ht="15" hidden="false" customHeight="false" outlineLevel="0" collapsed="false">
      <c r="A26" s="28"/>
      <c r="B26" s="148" t="n">
        <v>67</v>
      </c>
      <c r="C26" s="29" t="s">
        <v>216</v>
      </c>
      <c r="D26" s="30" t="s">
        <v>217</v>
      </c>
      <c r="E26" s="31" t="s">
        <v>36</v>
      </c>
      <c r="F26" s="32" t="n">
        <v>3713</v>
      </c>
      <c r="G26" s="33" t="s">
        <v>218</v>
      </c>
      <c r="H26" s="33"/>
      <c r="I26" s="33"/>
      <c r="J26" s="149"/>
      <c r="K26" s="149"/>
      <c r="L26" s="149"/>
      <c r="M26" s="33"/>
      <c r="N26" s="33"/>
      <c r="O26" s="33"/>
      <c r="P26" s="59" t="s">
        <v>392</v>
      </c>
      <c r="Q26" s="150"/>
    </row>
    <row r="27" customFormat="false" ht="15" hidden="false" customHeight="false" outlineLevel="0" collapsed="false">
      <c r="A27" s="28"/>
      <c r="B27" s="148" t="n">
        <v>69</v>
      </c>
      <c r="C27" s="29" t="s">
        <v>221</v>
      </c>
      <c r="D27" s="30" t="s">
        <v>222</v>
      </c>
      <c r="E27" s="31" t="s">
        <v>39</v>
      </c>
      <c r="F27" s="32" t="n">
        <v>8437</v>
      </c>
      <c r="G27" s="33" t="s">
        <v>218</v>
      </c>
      <c r="H27" s="33"/>
      <c r="I27" s="33"/>
      <c r="J27" s="149"/>
      <c r="K27" s="149"/>
      <c r="L27" s="149"/>
      <c r="M27" s="33"/>
      <c r="N27" s="33"/>
      <c r="O27" s="33"/>
      <c r="P27" s="59" t="s">
        <v>392</v>
      </c>
      <c r="Q27" s="150"/>
    </row>
    <row r="28" customFormat="false" ht="15" hidden="false" customHeight="false" outlineLevel="0" collapsed="false">
      <c r="A28" s="28"/>
      <c r="B28" s="148" t="n">
        <v>85</v>
      </c>
      <c r="C28" s="29" t="s">
        <v>374</v>
      </c>
      <c r="D28" s="30" t="s">
        <v>375</v>
      </c>
      <c r="E28" s="31" t="s">
        <v>36</v>
      </c>
      <c r="F28" s="32" t="s">
        <v>376</v>
      </c>
      <c r="G28" s="33" t="s">
        <v>218</v>
      </c>
      <c r="H28" s="33"/>
      <c r="I28" s="33"/>
      <c r="J28" s="149"/>
      <c r="K28" s="149"/>
      <c r="L28" s="149"/>
      <c r="M28" s="33"/>
      <c r="N28" s="33"/>
      <c r="O28" s="33"/>
      <c r="P28" s="59" t="s">
        <v>392</v>
      </c>
      <c r="Q28" s="150"/>
    </row>
    <row r="29" customFormat="false" ht="15" hidden="false" customHeight="false" outlineLevel="0" collapsed="false">
      <c r="A29" s="23"/>
      <c r="B29" s="113" t="s">
        <v>393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152" t="s">
        <v>394</v>
      </c>
      <c r="Q29" s="54"/>
    </row>
    <row r="30" customFormat="false" ht="6.75" hidden="false" customHeight="true" outlineLevel="0" collapsed="false"/>
    <row r="31" customFormat="false" ht="15.75" hidden="false" customHeight="false" outlineLevel="0" collapsed="false">
      <c r="A31" s="22" t="s">
        <v>39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"/>
    </row>
    <row r="32" customFormat="false" ht="15" hidden="false" customHeight="false" outlineLevel="0" collapsed="false">
      <c r="A32" s="23"/>
      <c r="B32" s="23"/>
      <c r="C32" s="25"/>
      <c r="D32" s="24"/>
      <c r="E32" s="24"/>
      <c r="F32" s="24"/>
      <c r="G32" s="24"/>
      <c r="H32" s="146"/>
      <c r="I32" s="146"/>
      <c r="J32" s="147"/>
      <c r="K32" s="147"/>
      <c r="L32" s="147"/>
      <c r="M32" s="147"/>
      <c r="N32" s="147"/>
      <c r="O32" s="146" t="s">
        <v>396</v>
      </c>
      <c r="P32" s="146"/>
      <c r="Q32" s="54"/>
    </row>
    <row r="33" customFormat="false" ht="15" hidden="false" customHeight="false" outlineLevel="0" collapsed="false">
      <c r="A33" s="23"/>
      <c r="B33" s="23"/>
      <c r="C33" s="25"/>
      <c r="D33" s="24"/>
      <c r="E33" s="24"/>
      <c r="F33" s="24"/>
      <c r="G33" s="24"/>
      <c r="H33" s="43"/>
      <c r="I33" s="43"/>
      <c r="J33" s="43"/>
      <c r="K33" s="43"/>
      <c r="L33" s="43"/>
      <c r="M33" s="43"/>
      <c r="N33" s="43"/>
      <c r="O33" s="43"/>
      <c r="P33" s="43" t="s">
        <v>391</v>
      </c>
      <c r="Q33" s="54"/>
    </row>
    <row r="34" customFormat="false" ht="15" hidden="false" customHeight="false" outlineLevel="0" collapsed="false">
      <c r="A34" s="28" t="n">
        <v>1</v>
      </c>
      <c r="B34" s="148" t="n">
        <v>8</v>
      </c>
      <c r="C34" s="29" t="s">
        <v>259</v>
      </c>
      <c r="D34" s="30" t="s">
        <v>260</v>
      </c>
      <c r="E34" s="31" t="s">
        <v>39</v>
      </c>
      <c r="F34" s="32" t="n">
        <v>8281</v>
      </c>
      <c r="G34" s="33" t="s">
        <v>276</v>
      </c>
      <c r="H34" s="33"/>
      <c r="I34" s="33"/>
      <c r="J34" s="149"/>
      <c r="K34" s="149"/>
      <c r="L34" s="149"/>
      <c r="M34" s="33"/>
      <c r="N34" s="33"/>
      <c r="O34" s="33"/>
      <c r="P34" s="59" t="n">
        <v>46</v>
      </c>
      <c r="Q34" s="150"/>
    </row>
    <row r="35" customFormat="false" ht="15" hidden="false" customHeight="false" outlineLevel="0" collapsed="false">
      <c r="A35" s="28" t="n">
        <v>2</v>
      </c>
      <c r="B35" s="148" t="n">
        <v>20</v>
      </c>
      <c r="C35" s="29" t="s">
        <v>274</v>
      </c>
      <c r="D35" s="30" t="s">
        <v>275</v>
      </c>
      <c r="E35" s="31" t="s">
        <v>50</v>
      </c>
      <c r="F35" s="32" t="n">
        <v>7760</v>
      </c>
      <c r="G35" s="33" t="s">
        <v>276</v>
      </c>
      <c r="H35" s="33"/>
      <c r="I35" s="33"/>
      <c r="J35" s="149"/>
      <c r="K35" s="149"/>
      <c r="L35" s="149"/>
      <c r="M35" s="33"/>
      <c r="N35" s="33"/>
      <c r="O35" s="33"/>
      <c r="P35" s="59" t="n">
        <v>42</v>
      </c>
      <c r="Q35" s="150"/>
    </row>
    <row r="36" customFormat="false" ht="15" hidden="false" customHeight="false" outlineLevel="0" collapsed="false">
      <c r="A36" s="28" t="n">
        <v>3</v>
      </c>
      <c r="B36" s="148" t="n">
        <v>9</v>
      </c>
      <c r="C36" s="29" t="s">
        <v>262</v>
      </c>
      <c r="D36" s="30" t="s">
        <v>263</v>
      </c>
      <c r="E36" s="31" t="s">
        <v>39</v>
      </c>
      <c r="F36" s="32" t="n">
        <v>11800</v>
      </c>
      <c r="G36" s="33" t="s">
        <v>276</v>
      </c>
      <c r="H36" s="33"/>
      <c r="I36" s="33"/>
      <c r="J36" s="149"/>
      <c r="K36" s="149"/>
      <c r="L36" s="149"/>
      <c r="M36" s="33"/>
      <c r="N36" s="33"/>
      <c r="O36" s="33"/>
      <c r="P36" s="59" t="n">
        <v>10</v>
      </c>
      <c r="Q36" s="150"/>
    </row>
    <row r="37" customFormat="false" ht="15" hidden="false" customHeight="false" outlineLevel="0" collapsed="false">
      <c r="A37" s="28" t="n">
        <v>4</v>
      </c>
      <c r="B37" s="148" t="n">
        <v>17</v>
      </c>
      <c r="C37" s="29" t="s">
        <v>269</v>
      </c>
      <c r="D37" s="30" t="s">
        <v>270</v>
      </c>
      <c r="E37" s="31" t="s">
        <v>53</v>
      </c>
      <c r="F37" s="32" t="n">
        <v>5222</v>
      </c>
      <c r="G37" s="33" t="s">
        <v>268</v>
      </c>
      <c r="H37" s="33"/>
      <c r="I37" s="33"/>
      <c r="J37" s="149"/>
      <c r="K37" s="149"/>
      <c r="L37" s="149"/>
      <c r="M37" s="33"/>
      <c r="N37" s="33"/>
      <c r="O37" s="33"/>
      <c r="P37" s="59" t="n">
        <v>5</v>
      </c>
      <c r="Q37" s="150"/>
    </row>
    <row r="38" customFormat="false" ht="15" hidden="false" customHeight="false" outlineLevel="0" collapsed="false">
      <c r="A38" s="28" t="n">
        <v>5</v>
      </c>
      <c r="B38" s="148" t="n">
        <v>15</v>
      </c>
      <c r="C38" s="29" t="s">
        <v>264</v>
      </c>
      <c r="D38" s="30" t="s">
        <v>265</v>
      </c>
      <c r="E38" s="31" t="s">
        <v>44</v>
      </c>
      <c r="F38" s="32" t="n">
        <v>8394</v>
      </c>
      <c r="G38" s="33" t="s">
        <v>276</v>
      </c>
      <c r="H38" s="33"/>
      <c r="I38" s="33"/>
      <c r="J38" s="149"/>
      <c r="K38" s="149"/>
      <c r="L38" s="149"/>
      <c r="M38" s="33"/>
      <c r="N38" s="33"/>
      <c r="O38" s="33"/>
      <c r="P38" s="59" t="n">
        <v>3</v>
      </c>
      <c r="Q38" s="150"/>
    </row>
    <row r="39" customFormat="false" ht="15" hidden="false" customHeight="false" outlineLevel="0" collapsed="false">
      <c r="A39" s="28" t="n">
        <v>6</v>
      </c>
      <c r="B39" s="148" t="n">
        <v>16</v>
      </c>
      <c r="C39" s="29" t="s">
        <v>266</v>
      </c>
      <c r="D39" s="30" t="s">
        <v>267</v>
      </c>
      <c r="E39" s="31" t="s">
        <v>44</v>
      </c>
      <c r="F39" s="32" t="n">
        <v>12285</v>
      </c>
      <c r="G39" s="33" t="s">
        <v>268</v>
      </c>
      <c r="H39" s="33"/>
      <c r="I39" s="33"/>
      <c r="J39" s="149"/>
      <c r="K39" s="149"/>
      <c r="L39" s="149"/>
      <c r="M39" s="33"/>
      <c r="N39" s="33"/>
      <c r="O39" s="33"/>
      <c r="P39" s="59" t="n">
        <v>0</v>
      </c>
      <c r="Q39" s="150"/>
    </row>
    <row r="40" customFormat="false" ht="15" hidden="false" customHeight="false" outlineLevel="0" collapsed="false">
      <c r="A40" s="28" t="n">
        <v>7</v>
      </c>
      <c r="B40" s="148" t="n">
        <v>26</v>
      </c>
      <c r="C40" s="29" t="s">
        <v>380</v>
      </c>
      <c r="D40" s="30" t="s">
        <v>381</v>
      </c>
      <c r="E40" s="31" t="s">
        <v>372</v>
      </c>
      <c r="F40" s="32" t="s">
        <v>382</v>
      </c>
      <c r="G40" s="33" t="s">
        <v>276</v>
      </c>
      <c r="H40" s="33"/>
      <c r="I40" s="33"/>
      <c r="J40" s="149"/>
      <c r="K40" s="149"/>
      <c r="L40" s="149"/>
      <c r="M40" s="33"/>
      <c r="N40" s="33"/>
      <c r="O40" s="33"/>
      <c r="P40" s="59" t="n">
        <v>0</v>
      </c>
      <c r="Q40" s="150"/>
    </row>
    <row r="41" customFormat="false" ht="15" hidden="false" customHeight="false" outlineLevel="0" collapsed="false">
      <c r="A41" s="28" t="n">
        <v>8</v>
      </c>
      <c r="B41" s="148" t="n">
        <v>30</v>
      </c>
      <c r="C41" s="29" t="s">
        <v>383</v>
      </c>
      <c r="D41" s="30" t="s">
        <v>283</v>
      </c>
      <c r="E41" s="31" t="s">
        <v>361</v>
      </c>
      <c r="F41" s="32" t="s">
        <v>384</v>
      </c>
      <c r="G41" s="33" t="s">
        <v>268</v>
      </c>
      <c r="H41" s="33"/>
      <c r="I41" s="33"/>
      <c r="J41" s="149"/>
      <c r="K41" s="149"/>
      <c r="L41" s="149"/>
      <c r="M41" s="33"/>
      <c r="N41" s="33"/>
      <c r="O41" s="33"/>
      <c r="P41" s="59" t="n">
        <v>-20</v>
      </c>
      <c r="Q41" s="150"/>
    </row>
    <row r="42" customFormat="false" ht="15" hidden="false" customHeight="false" outlineLevel="0" collapsed="false">
      <c r="A42" s="28" t="n">
        <v>9</v>
      </c>
      <c r="B42" s="148" t="n">
        <v>24</v>
      </c>
      <c r="C42" s="29" t="s">
        <v>385</v>
      </c>
      <c r="D42" s="30" t="s">
        <v>281</v>
      </c>
      <c r="E42" s="31" t="s">
        <v>361</v>
      </c>
      <c r="F42" s="32" t="s">
        <v>386</v>
      </c>
      <c r="G42" s="33" t="s">
        <v>276</v>
      </c>
      <c r="H42" s="33"/>
      <c r="I42" s="33"/>
      <c r="J42" s="149"/>
      <c r="K42" s="149"/>
      <c r="L42" s="149"/>
      <c r="M42" s="33"/>
      <c r="N42" s="33"/>
      <c r="O42" s="33"/>
      <c r="P42" s="59" t="n">
        <v>-20</v>
      </c>
      <c r="Q42" s="150"/>
    </row>
    <row r="43" customFormat="false" ht="15" hidden="false" customHeight="false" outlineLevel="0" collapsed="false">
      <c r="A43" s="28" t="n">
        <v>10</v>
      </c>
      <c r="B43" s="148" t="n">
        <v>18</v>
      </c>
      <c r="C43" s="29" t="s">
        <v>271</v>
      </c>
      <c r="D43" s="30" t="s">
        <v>272</v>
      </c>
      <c r="E43" s="31" t="s">
        <v>231</v>
      </c>
      <c r="F43" s="32" t="n">
        <v>13920</v>
      </c>
      <c r="G43" s="33" t="s">
        <v>273</v>
      </c>
      <c r="H43" s="33"/>
      <c r="I43" s="33"/>
      <c r="J43" s="149"/>
      <c r="K43" s="149"/>
      <c r="L43" s="149"/>
      <c r="M43" s="33"/>
      <c r="N43" s="33"/>
      <c r="O43" s="33"/>
      <c r="P43" s="59" t="n">
        <v>-40</v>
      </c>
      <c r="Q43" s="150"/>
    </row>
    <row r="44" customFormat="false" ht="15" hidden="false" customHeight="false" outlineLevel="0" collapsed="false">
      <c r="A44" s="23"/>
      <c r="B44" s="113" t="s">
        <v>387</v>
      </c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152" t="s">
        <v>397</v>
      </c>
      <c r="Q44" s="54"/>
    </row>
    <row r="45" s="142" customFormat="true" ht="15" hidden="false" customHeight="false" outlineLevel="0" collapsed="false">
      <c r="A45" s="50"/>
      <c r="B45" s="114"/>
      <c r="C45" s="52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153"/>
      <c r="Q45" s="54"/>
    </row>
    <row r="46" s="142" customFormat="true" ht="15" hidden="false" customHeight="false" outlineLevel="0" collapsed="false">
      <c r="A46" s="50"/>
      <c r="B46" s="114"/>
      <c r="C46" s="52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153"/>
      <c r="Q46" s="54"/>
    </row>
    <row r="47" s="142" customFormat="true" ht="15" hidden="false" customHeight="false" outlineLevel="0" collapsed="false">
      <c r="A47" s="50"/>
      <c r="B47" s="114"/>
      <c r="C47" s="52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153"/>
      <c r="Q47" s="54"/>
    </row>
    <row r="48" s="2" customFormat="true" ht="26.25" hidden="false" customHeight="tru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2" customFormat="true" ht="14.25" hidden="false" customHeight="true" outlineLevel="0" collapsed="false">
      <c r="B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6" t="s">
        <v>321</v>
      </c>
      <c r="Q49" s="6"/>
    </row>
    <row r="50" s="2" customFormat="true" ht="12" hidden="false" customHeight="true" outlineLevel="0" collapsed="false">
      <c r="A50" s="7" t="s">
        <v>322</v>
      </c>
      <c r="B50" s="3"/>
      <c r="C50" s="8"/>
      <c r="D50" s="8"/>
      <c r="E50" s="9"/>
      <c r="F50" s="10"/>
      <c r="P50" s="6" t="s">
        <v>3</v>
      </c>
    </row>
    <row r="51" s="2" customFormat="true" ht="21" hidden="false" customHeight="false" outlineLevel="0" collapsed="false">
      <c r="A51" s="11" t="s">
        <v>28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7.5" hidden="false" customHeight="true" outlineLevel="0" collapsed="false">
      <c r="P52" s="12"/>
      <c r="Q52" s="143"/>
    </row>
    <row r="53" customFormat="false" ht="14.25" hidden="false" customHeight="true" outlineLevel="0" collapsed="false">
      <c r="A53" s="13" t="s">
        <v>5</v>
      </c>
      <c r="B53" s="13" t="s">
        <v>6</v>
      </c>
      <c r="C53" s="14" t="s">
        <v>7</v>
      </c>
      <c r="D53" s="13" t="s">
        <v>8</v>
      </c>
      <c r="E53" s="13" t="s">
        <v>9</v>
      </c>
      <c r="F53" s="14" t="s">
        <v>10</v>
      </c>
      <c r="G53" s="14" t="s">
        <v>11</v>
      </c>
      <c r="H53" s="14"/>
      <c r="I53" s="14"/>
      <c r="J53" s="14"/>
      <c r="K53" s="14"/>
      <c r="L53" s="14"/>
      <c r="M53" s="14"/>
      <c r="N53" s="14"/>
      <c r="O53" s="14"/>
      <c r="P53" s="14" t="s">
        <v>323</v>
      </c>
      <c r="Q53" s="144"/>
    </row>
    <row r="54" s="20" customFormat="true" ht="10.5" hidden="false" customHeight="true" outlineLevel="0" collapsed="false">
      <c r="A54" s="16" t="s">
        <v>14</v>
      </c>
      <c r="B54" s="17" t="s">
        <v>15</v>
      </c>
      <c r="C54" s="18" t="s">
        <v>16</v>
      </c>
      <c r="D54" s="16" t="s">
        <v>17</v>
      </c>
      <c r="E54" s="16" t="s">
        <v>18</v>
      </c>
      <c r="F54" s="18" t="s">
        <v>19</v>
      </c>
      <c r="G54" s="18" t="s">
        <v>20</v>
      </c>
      <c r="H54" s="18"/>
      <c r="I54" s="18"/>
      <c r="J54" s="18"/>
      <c r="K54" s="18"/>
      <c r="L54" s="18"/>
      <c r="M54" s="18"/>
      <c r="N54" s="18"/>
      <c r="O54" s="18"/>
      <c r="P54" s="18" t="s">
        <v>324</v>
      </c>
      <c r="Q54" s="145"/>
    </row>
    <row r="55" customFormat="false" ht="8.25" hidden="false" customHeight="true" outlineLevel="0" collapsed="false"/>
    <row r="56" customFormat="false" ht="15.75" hidden="false" customHeight="false" outlineLevel="0" collapsed="false">
      <c r="A56" s="22" t="s">
        <v>39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4"/>
    </row>
    <row r="57" customFormat="false" ht="15" hidden="false" customHeight="false" outlineLevel="0" collapsed="false">
      <c r="A57" s="23"/>
      <c r="B57" s="23"/>
      <c r="C57" s="25"/>
      <c r="D57" s="24"/>
      <c r="E57" s="24"/>
      <c r="F57" s="24"/>
      <c r="G57" s="24"/>
      <c r="H57" s="146"/>
      <c r="I57" s="146"/>
      <c r="J57" s="146" t="s">
        <v>399</v>
      </c>
      <c r="K57" s="146"/>
      <c r="L57" s="146"/>
      <c r="M57" s="146" t="s">
        <v>400</v>
      </c>
      <c r="N57" s="146"/>
      <c r="O57" s="146"/>
      <c r="P57" s="27"/>
      <c r="Q57" s="54"/>
    </row>
    <row r="58" customFormat="false" ht="15" hidden="false" customHeight="false" outlineLevel="0" collapsed="false">
      <c r="A58" s="28" t="n">
        <v>1</v>
      </c>
      <c r="B58" s="29" t="n">
        <v>26</v>
      </c>
      <c r="C58" s="29" t="s">
        <v>132</v>
      </c>
      <c r="D58" s="30" t="s">
        <v>133</v>
      </c>
      <c r="E58" s="31" t="s">
        <v>134</v>
      </c>
      <c r="F58" s="32" t="n">
        <v>9652</v>
      </c>
      <c r="G58" s="33" t="s">
        <v>119</v>
      </c>
      <c r="H58" s="33"/>
      <c r="I58" s="154"/>
      <c r="J58" s="155" t="n">
        <v>1</v>
      </c>
      <c r="K58" s="33" t="n">
        <v>38</v>
      </c>
      <c r="L58" s="156" t="n">
        <v>1</v>
      </c>
      <c r="M58" s="33" t="n">
        <v>1</v>
      </c>
      <c r="N58" s="33" t="n">
        <v>21</v>
      </c>
      <c r="O58" s="156" t="n">
        <v>1</v>
      </c>
      <c r="P58" s="157" t="n">
        <f aca="false">SUM(O58,L58)</f>
        <v>2</v>
      </c>
      <c r="Q58" s="150"/>
    </row>
    <row r="59" customFormat="false" ht="15" hidden="false" customHeight="false" outlineLevel="0" collapsed="false">
      <c r="A59" s="28" t="n">
        <v>2</v>
      </c>
      <c r="B59" s="29" t="n">
        <v>45</v>
      </c>
      <c r="C59" s="29" t="s">
        <v>168</v>
      </c>
      <c r="D59" s="30" t="s">
        <v>169</v>
      </c>
      <c r="E59" s="31" t="s">
        <v>101</v>
      </c>
      <c r="F59" s="32" t="n">
        <v>9818</v>
      </c>
      <c r="G59" s="33" t="s">
        <v>119</v>
      </c>
      <c r="H59" s="33"/>
      <c r="I59" s="154"/>
      <c r="J59" s="155" t="n">
        <v>4</v>
      </c>
      <c r="K59" s="33" t="n">
        <v>14</v>
      </c>
      <c r="L59" s="156" t="n">
        <v>4</v>
      </c>
      <c r="M59" s="33" t="n">
        <v>2</v>
      </c>
      <c r="N59" s="33" t="s">
        <v>401</v>
      </c>
      <c r="O59" s="156" t="n">
        <v>2</v>
      </c>
      <c r="P59" s="157" t="n">
        <f aca="false">SUM(O59,L59)</f>
        <v>6</v>
      </c>
      <c r="Q59" s="150"/>
    </row>
    <row r="60" customFormat="false" ht="15" hidden="false" customHeight="false" outlineLevel="0" collapsed="false">
      <c r="A60" s="28" t="n">
        <v>3</v>
      </c>
      <c r="B60" s="29" t="n">
        <v>21</v>
      </c>
      <c r="C60" s="29" t="s">
        <v>126</v>
      </c>
      <c r="D60" s="30" t="s">
        <v>127</v>
      </c>
      <c r="E60" s="31" t="s">
        <v>44</v>
      </c>
      <c r="F60" s="32" t="n">
        <v>13150</v>
      </c>
      <c r="G60" s="33" t="s">
        <v>119</v>
      </c>
      <c r="H60" s="33"/>
      <c r="I60" s="154"/>
      <c r="J60" s="155" t="n">
        <v>3</v>
      </c>
      <c r="K60" s="33" t="n">
        <v>15</v>
      </c>
      <c r="L60" s="156" t="n">
        <v>3</v>
      </c>
      <c r="M60" s="33" t="n">
        <v>3</v>
      </c>
      <c r="N60" s="33" t="s">
        <v>402</v>
      </c>
      <c r="O60" s="156" t="n">
        <v>3</v>
      </c>
      <c r="P60" s="157" t="n">
        <f aca="false">SUM(O60,L60)</f>
        <v>6</v>
      </c>
      <c r="Q60" s="150"/>
    </row>
    <row r="61" customFormat="false" ht="15" hidden="false" customHeight="false" outlineLevel="0" collapsed="false">
      <c r="A61" s="28" t="n">
        <v>4</v>
      </c>
      <c r="B61" s="29" t="n">
        <v>49</v>
      </c>
      <c r="C61" s="29" t="s">
        <v>172</v>
      </c>
      <c r="D61" s="30" t="s">
        <v>173</v>
      </c>
      <c r="E61" s="31" t="s">
        <v>82</v>
      </c>
      <c r="F61" s="32" t="n">
        <v>15483</v>
      </c>
      <c r="G61" s="33" t="s">
        <v>119</v>
      </c>
      <c r="H61" s="33"/>
      <c r="I61" s="154"/>
      <c r="J61" s="155" t="n">
        <v>5</v>
      </c>
      <c r="K61" s="33" t="n">
        <v>13</v>
      </c>
      <c r="L61" s="156" t="n">
        <v>5</v>
      </c>
      <c r="M61" s="33" t="n">
        <v>2</v>
      </c>
      <c r="N61" s="33" t="s">
        <v>401</v>
      </c>
      <c r="O61" s="156" t="n">
        <v>2</v>
      </c>
      <c r="P61" s="157" t="n">
        <f aca="false">SUM(O61,L61)</f>
        <v>7</v>
      </c>
      <c r="Q61" s="150"/>
    </row>
    <row r="62" customFormat="false" ht="15" hidden="false" customHeight="false" outlineLevel="0" collapsed="false">
      <c r="A62" s="28" t="n">
        <v>5</v>
      </c>
      <c r="B62" s="29" t="n">
        <v>18</v>
      </c>
      <c r="C62" s="29" t="s">
        <v>117</v>
      </c>
      <c r="D62" s="30" t="s">
        <v>118</v>
      </c>
      <c r="E62" s="31" t="s">
        <v>113</v>
      </c>
      <c r="F62" s="32" t="n">
        <v>12849</v>
      </c>
      <c r="G62" s="33" t="s">
        <v>119</v>
      </c>
      <c r="H62" s="33"/>
      <c r="I62" s="154"/>
      <c r="J62" s="155" t="n">
        <v>10</v>
      </c>
      <c r="K62" s="33" t="n">
        <v>6</v>
      </c>
      <c r="L62" s="156" t="n">
        <v>10</v>
      </c>
      <c r="M62" s="33" t="n">
        <v>1</v>
      </c>
      <c r="N62" s="33" t="n">
        <v>21</v>
      </c>
      <c r="O62" s="156" t="n">
        <v>1</v>
      </c>
      <c r="P62" s="157" t="n">
        <f aca="false">SUM(O62,L62)</f>
        <v>11</v>
      </c>
      <c r="Q62" s="150"/>
    </row>
    <row r="63" customFormat="false" ht="15" hidden="false" customHeight="false" outlineLevel="0" collapsed="false">
      <c r="A63" s="28" t="n">
        <v>6</v>
      </c>
      <c r="B63" s="29" t="n">
        <v>36</v>
      </c>
      <c r="C63" s="29" t="s">
        <v>151</v>
      </c>
      <c r="D63" s="30" t="s">
        <v>152</v>
      </c>
      <c r="E63" s="31" t="s">
        <v>27</v>
      </c>
      <c r="F63" s="32" t="n">
        <v>9167</v>
      </c>
      <c r="G63" s="33" t="s">
        <v>119</v>
      </c>
      <c r="H63" s="33"/>
      <c r="I63" s="154"/>
      <c r="J63" s="155" t="n">
        <v>6</v>
      </c>
      <c r="K63" s="33" t="n">
        <v>10</v>
      </c>
      <c r="L63" s="156" t="n">
        <v>6</v>
      </c>
      <c r="M63" s="33" t="n">
        <v>6</v>
      </c>
      <c r="N63" s="33" t="s">
        <v>403</v>
      </c>
      <c r="O63" s="156" t="n">
        <v>6</v>
      </c>
      <c r="P63" s="157" t="n">
        <f aca="false">SUM(O63,L63)</f>
        <v>12</v>
      </c>
      <c r="Q63" s="150"/>
    </row>
    <row r="64" customFormat="false" ht="15" hidden="false" customHeight="false" outlineLevel="0" collapsed="false">
      <c r="A64" s="28" t="n">
        <v>7</v>
      </c>
      <c r="B64" s="29" t="n">
        <v>52</v>
      </c>
      <c r="C64" s="29" t="s">
        <v>175</v>
      </c>
      <c r="D64" s="30" t="s">
        <v>176</v>
      </c>
      <c r="E64" s="31" t="s">
        <v>39</v>
      </c>
      <c r="F64" s="32" t="n">
        <v>13738</v>
      </c>
      <c r="G64" s="33" t="s">
        <v>119</v>
      </c>
      <c r="H64" s="33"/>
      <c r="I64" s="154"/>
      <c r="J64" s="155" t="n">
        <v>9</v>
      </c>
      <c r="K64" s="33" t="n">
        <v>7</v>
      </c>
      <c r="L64" s="156" t="n">
        <v>9</v>
      </c>
      <c r="M64" s="33" t="n">
        <v>5</v>
      </c>
      <c r="N64" s="33" t="s">
        <v>404</v>
      </c>
      <c r="O64" s="156" t="n">
        <v>5</v>
      </c>
      <c r="P64" s="157" t="n">
        <f aca="false">SUM(O64,L64)</f>
        <v>14</v>
      </c>
      <c r="Q64" s="150"/>
    </row>
    <row r="65" customFormat="false" ht="15" hidden="false" customHeight="false" outlineLevel="0" collapsed="false">
      <c r="A65" s="28" t="n">
        <v>8</v>
      </c>
      <c r="B65" s="29" t="n">
        <v>28</v>
      </c>
      <c r="C65" s="29" t="s">
        <v>137</v>
      </c>
      <c r="D65" s="30" t="s">
        <v>138</v>
      </c>
      <c r="E65" s="31" t="s">
        <v>113</v>
      </c>
      <c r="F65" s="32" t="n">
        <v>13519</v>
      </c>
      <c r="G65" s="33" t="s">
        <v>119</v>
      </c>
      <c r="H65" s="33"/>
      <c r="I65" s="154"/>
      <c r="J65" s="155" t="n">
        <v>7</v>
      </c>
      <c r="K65" s="33" t="n">
        <v>10</v>
      </c>
      <c r="L65" s="156" t="n">
        <v>7</v>
      </c>
      <c r="M65" s="33" t="n">
        <v>7</v>
      </c>
      <c r="N65" s="158" t="s">
        <v>405</v>
      </c>
      <c r="O65" s="156" t="n">
        <v>7</v>
      </c>
      <c r="P65" s="157" t="n">
        <f aca="false">SUM(O65,L65)</f>
        <v>14</v>
      </c>
      <c r="Q65" s="150"/>
    </row>
    <row r="66" customFormat="false" ht="15" hidden="false" customHeight="false" outlineLevel="0" collapsed="false">
      <c r="A66" s="28" t="n">
        <v>9</v>
      </c>
      <c r="B66" s="29" t="n">
        <v>39</v>
      </c>
      <c r="C66" s="29" t="s">
        <v>155</v>
      </c>
      <c r="D66" s="30" t="s">
        <v>156</v>
      </c>
      <c r="E66" s="31" t="s">
        <v>157</v>
      </c>
      <c r="F66" s="32" t="n">
        <v>10880</v>
      </c>
      <c r="G66" s="33" t="s">
        <v>119</v>
      </c>
      <c r="H66" s="33"/>
      <c r="I66" s="154"/>
      <c r="J66" s="155" t="n">
        <v>13</v>
      </c>
      <c r="K66" s="33" t="n">
        <v>2</v>
      </c>
      <c r="L66" s="156" t="n">
        <v>13</v>
      </c>
      <c r="M66" s="33" t="n">
        <v>4</v>
      </c>
      <c r="N66" s="33" t="s">
        <v>406</v>
      </c>
      <c r="O66" s="156" t="n">
        <v>4</v>
      </c>
      <c r="P66" s="157" t="n">
        <f aca="false">SUM(O66,L66)</f>
        <v>17</v>
      </c>
      <c r="Q66" s="150"/>
    </row>
    <row r="67" customFormat="false" ht="15" hidden="false" customHeight="false" outlineLevel="0" collapsed="false">
      <c r="A67" s="28" t="n">
        <v>10</v>
      </c>
      <c r="B67" s="29" t="n">
        <v>60</v>
      </c>
      <c r="C67" s="29" t="s">
        <v>184</v>
      </c>
      <c r="D67" s="30" t="s">
        <v>185</v>
      </c>
      <c r="E67" s="31" t="s">
        <v>44</v>
      </c>
      <c r="F67" s="32" t="n">
        <v>5296</v>
      </c>
      <c r="G67" s="33" t="s">
        <v>119</v>
      </c>
      <c r="H67" s="33"/>
      <c r="I67" s="154"/>
      <c r="J67" s="155" t="n">
        <v>15</v>
      </c>
      <c r="K67" s="33" t="n">
        <v>2</v>
      </c>
      <c r="L67" s="156" t="n">
        <v>15</v>
      </c>
      <c r="M67" s="33" t="n">
        <v>3</v>
      </c>
      <c r="N67" s="33" t="s">
        <v>402</v>
      </c>
      <c r="O67" s="156" t="n">
        <v>3</v>
      </c>
      <c r="P67" s="157" t="n">
        <f aca="false">SUM(O67,L67)</f>
        <v>18</v>
      </c>
      <c r="Q67" s="150"/>
    </row>
    <row r="68" customFormat="false" ht="15" hidden="false" customHeight="false" outlineLevel="0" collapsed="false">
      <c r="A68" s="28" t="n">
        <v>11</v>
      </c>
      <c r="B68" s="29" t="n">
        <v>24</v>
      </c>
      <c r="C68" s="29" t="s">
        <v>128</v>
      </c>
      <c r="D68" s="30" t="s">
        <v>129</v>
      </c>
      <c r="E68" s="31" t="s">
        <v>44</v>
      </c>
      <c r="F68" s="32" t="n">
        <v>11747</v>
      </c>
      <c r="G68" s="33" t="s">
        <v>119</v>
      </c>
      <c r="H68" s="33"/>
      <c r="I68" s="154"/>
      <c r="J68" s="155" t="n">
        <v>11</v>
      </c>
      <c r="K68" s="33" t="n">
        <v>3</v>
      </c>
      <c r="L68" s="156" t="n">
        <v>11</v>
      </c>
      <c r="M68" s="33" t="n">
        <v>8</v>
      </c>
      <c r="N68" s="158" t="s">
        <v>407</v>
      </c>
      <c r="O68" s="156" t="n">
        <v>8</v>
      </c>
      <c r="P68" s="157" t="n">
        <f aca="false">SUM(O68,L68)</f>
        <v>19</v>
      </c>
      <c r="Q68" s="150"/>
    </row>
    <row r="69" customFormat="false" ht="15" hidden="false" customHeight="false" outlineLevel="0" collapsed="false">
      <c r="A69" s="28" t="n">
        <v>12</v>
      </c>
      <c r="B69" s="29" t="n">
        <v>46</v>
      </c>
      <c r="C69" s="29" t="s">
        <v>170</v>
      </c>
      <c r="D69" s="30" t="s">
        <v>171</v>
      </c>
      <c r="E69" s="31" t="s">
        <v>101</v>
      </c>
      <c r="F69" s="32" t="n">
        <v>9610</v>
      </c>
      <c r="G69" s="33" t="s">
        <v>119</v>
      </c>
      <c r="H69" s="33"/>
      <c r="I69" s="154"/>
      <c r="J69" s="155" t="n">
        <v>14</v>
      </c>
      <c r="K69" s="33" t="n">
        <v>2</v>
      </c>
      <c r="L69" s="156" t="n">
        <v>14</v>
      </c>
      <c r="M69" s="33" t="n">
        <v>6</v>
      </c>
      <c r="N69" s="33" t="s">
        <v>403</v>
      </c>
      <c r="O69" s="156" t="n">
        <v>6</v>
      </c>
      <c r="P69" s="157" t="n">
        <f aca="false">SUM(O69,L69)</f>
        <v>20</v>
      </c>
      <c r="Q69" s="150"/>
    </row>
    <row r="70" customFormat="false" ht="15" hidden="false" customHeight="false" outlineLevel="0" collapsed="false">
      <c r="A70" s="28" t="n">
        <v>13</v>
      </c>
      <c r="B70" s="29" t="n">
        <v>41</v>
      </c>
      <c r="C70" s="29" t="s">
        <v>159</v>
      </c>
      <c r="D70" s="30" t="s">
        <v>160</v>
      </c>
      <c r="E70" s="31" t="s">
        <v>161</v>
      </c>
      <c r="F70" s="32" t="n">
        <v>12490</v>
      </c>
      <c r="G70" s="33" t="s">
        <v>119</v>
      </c>
      <c r="H70" s="33"/>
      <c r="I70" s="154"/>
      <c r="J70" s="155" t="n">
        <v>21</v>
      </c>
      <c r="K70" s="33" t="n">
        <v>-20</v>
      </c>
      <c r="L70" s="156" t="n">
        <v>21</v>
      </c>
      <c r="M70" s="33" t="n">
        <v>4</v>
      </c>
      <c r="N70" s="33" t="s">
        <v>406</v>
      </c>
      <c r="O70" s="156" t="n">
        <v>4</v>
      </c>
      <c r="P70" s="157" t="n">
        <f aca="false">SUM(O70,L70)</f>
        <v>25</v>
      </c>
      <c r="Q70" s="150"/>
    </row>
    <row r="71" customFormat="false" ht="15" hidden="false" customHeight="false" outlineLevel="0" collapsed="false">
      <c r="A71" s="28" t="n">
        <v>14</v>
      </c>
      <c r="B71" s="29" t="n">
        <v>20</v>
      </c>
      <c r="C71" s="29" t="s">
        <v>122</v>
      </c>
      <c r="D71" s="30" t="s">
        <v>359</v>
      </c>
      <c r="E71" s="31" t="s">
        <v>124</v>
      </c>
      <c r="F71" s="32" t="s">
        <v>125</v>
      </c>
      <c r="G71" s="33" t="s">
        <v>119</v>
      </c>
      <c r="H71" s="33"/>
      <c r="I71" s="154"/>
      <c r="J71" s="155" t="n">
        <v>16</v>
      </c>
      <c r="K71" s="33" t="n">
        <v>1</v>
      </c>
      <c r="L71" s="156" t="n">
        <v>16</v>
      </c>
      <c r="M71" s="33" t="n">
        <v>9</v>
      </c>
      <c r="N71" s="158" t="s">
        <v>408</v>
      </c>
      <c r="O71" s="156" t="n">
        <v>9</v>
      </c>
      <c r="P71" s="157" t="n">
        <f aca="false">SUM(O71,L71)</f>
        <v>25</v>
      </c>
      <c r="Q71" s="150"/>
    </row>
    <row r="72" customFormat="false" ht="15" hidden="false" customHeight="false" outlineLevel="0" collapsed="false">
      <c r="A72" s="28" t="n">
        <v>15</v>
      </c>
      <c r="B72" s="29" t="n">
        <v>27</v>
      </c>
      <c r="C72" s="29" t="s">
        <v>135</v>
      </c>
      <c r="D72" s="30" t="s">
        <v>136</v>
      </c>
      <c r="E72" s="31" t="s">
        <v>113</v>
      </c>
      <c r="F72" s="32" t="n">
        <v>10314</v>
      </c>
      <c r="G72" s="33" t="s">
        <v>119</v>
      </c>
      <c r="H72" s="33"/>
      <c r="I72" s="154"/>
      <c r="J72" s="155" t="n">
        <v>20</v>
      </c>
      <c r="K72" s="33" t="n">
        <v>0</v>
      </c>
      <c r="L72" s="156" t="n">
        <v>20</v>
      </c>
      <c r="M72" s="33" t="n">
        <v>7</v>
      </c>
      <c r="N72" s="158" t="s">
        <v>405</v>
      </c>
      <c r="O72" s="156" t="n">
        <v>7</v>
      </c>
      <c r="P72" s="157" t="n">
        <f aca="false">SUM(O72,L72)</f>
        <v>27</v>
      </c>
      <c r="Q72" s="150"/>
    </row>
    <row r="73" customFormat="false" ht="15" hidden="false" customHeight="false" outlineLevel="0" collapsed="false">
      <c r="A73" s="28" t="n">
        <v>16</v>
      </c>
      <c r="B73" s="29" t="n">
        <v>30</v>
      </c>
      <c r="C73" s="29" t="s">
        <v>139</v>
      </c>
      <c r="D73" s="30" t="s">
        <v>140</v>
      </c>
      <c r="E73" s="31" t="s">
        <v>113</v>
      </c>
      <c r="F73" s="32" t="n">
        <v>13590</v>
      </c>
      <c r="G73" s="33" t="s">
        <v>119</v>
      </c>
      <c r="H73" s="33"/>
      <c r="I73" s="154"/>
      <c r="J73" s="155" t="n">
        <v>17</v>
      </c>
      <c r="K73" s="33" t="n">
        <v>1</v>
      </c>
      <c r="L73" s="156" t="n">
        <v>17</v>
      </c>
      <c r="M73" s="33" t="n">
        <v>12</v>
      </c>
      <c r="N73" s="158" t="s">
        <v>409</v>
      </c>
      <c r="O73" s="156" t="n">
        <v>12</v>
      </c>
      <c r="P73" s="157" t="n">
        <f aca="false">SUM(O73,L73)</f>
        <v>29</v>
      </c>
      <c r="Q73" s="150"/>
    </row>
    <row r="74" customFormat="false" ht="15" hidden="false" customHeight="false" outlineLevel="0" collapsed="false">
      <c r="A74" s="28" t="n">
        <v>17</v>
      </c>
      <c r="B74" s="29" t="n">
        <v>31</v>
      </c>
      <c r="C74" s="29" t="s">
        <v>141</v>
      </c>
      <c r="D74" s="30" t="s">
        <v>142</v>
      </c>
      <c r="E74" s="31" t="s">
        <v>143</v>
      </c>
      <c r="F74" s="32" t="n">
        <v>9185</v>
      </c>
      <c r="G74" s="33" t="s">
        <v>119</v>
      </c>
      <c r="H74" s="33"/>
      <c r="I74" s="154"/>
      <c r="J74" s="155" t="n">
        <v>19</v>
      </c>
      <c r="K74" s="33" t="n">
        <v>0</v>
      </c>
      <c r="L74" s="156" t="n">
        <v>19</v>
      </c>
      <c r="M74" s="33" t="n">
        <v>11</v>
      </c>
      <c r="N74" s="158" t="s">
        <v>410</v>
      </c>
      <c r="O74" s="156" t="n">
        <v>11</v>
      </c>
      <c r="P74" s="157" t="n">
        <f aca="false">SUM(O74,L74)</f>
        <v>30</v>
      </c>
      <c r="Q74" s="150"/>
    </row>
    <row r="75" customFormat="false" ht="15" hidden="false" customHeight="false" outlineLevel="0" collapsed="false">
      <c r="A75" s="28" t="n">
        <v>18</v>
      </c>
      <c r="B75" s="29" t="n">
        <v>44</v>
      </c>
      <c r="C75" s="29" t="s">
        <v>166</v>
      </c>
      <c r="D75" s="30" t="s">
        <v>167</v>
      </c>
      <c r="E75" s="31" t="s">
        <v>50</v>
      </c>
      <c r="F75" s="32" t="n">
        <v>8547</v>
      </c>
      <c r="G75" s="33" t="s">
        <v>119</v>
      </c>
      <c r="H75" s="33"/>
      <c r="I75" s="154"/>
      <c r="J75" s="155" t="n">
        <v>2</v>
      </c>
      <c r="K75" s="33" t="n">
        <v>18</v>
      </c>
      <c r="L75" s="156" t="n">
        <v>2</v>
      </c>
      <c r="M75" s="33"/>
      <c r="N75" s="33"/>
      <c r="O75" s="156" t="n">
        <v>37</v>
      </c>
      <c r="P75" s="157" t="n">
        <f aca="false">SUM(O75,L75)</f>
        <v>39</v>
      </c>
      <c r="Q75" s="150"/>
    </row>
    <row r="76" customFormat="false" ht="15" hidden="false" customHeight="false" outlineLevel="0" collapsed="false">
      <c r="A76" s="28" t="n">
        <v>19</v>
      </c>
      <c r="B76" s="29" t="n">
        <v>59</v>
      </c>
      <c r="C76" s="29" t="s">
        <v>182</v>
      </c>
      <c r="D76" s="30" t="s">
        <v>183</v>
      </c>
      <c r="E76" s="31" t="s">
        <v>39</v>
      </c>
      <c r="F76" s="32" t="n">
        <v>14284</v>
      </c>
      <c r="G76" s="33" t="s">
        <v>119</v>
      </c>
      <c r="H76" s="33"/>
      <c r="I76" s="154"/>
      <c r="J76" s="155"/>
      <c r="K76" s="33" t="s">
        <v>392</v>
      </c>
      <c r="L76" s="156" t="n">
        <v>37</v>
      </c>
      <c r="M76" s="33" t="n">
        <v>5</v>
      </c>
      <c r="N76" s="33" t="s">
        <v>404</v>
      </c>
      <c r="O76" s="156" t="n">
        <v>5</v>
      </c>
      <c r="P76" s="157" t="n">
        <f aca="false">SUM(O76,L76)</f>
        <v>42</v>
      </c>
      <c r="Q76" s="150"/>
    </row>
    <row r="77" customFormat="false" ht="15" hidden="false" customHeight="false" outlineLevel="0" collapsed="false">
      <c r="A77" s="28" t="n">
        <v>20</v>
      </c>
      <c r="B77" s="29" t="n">
        <v>25</v>
      </c>
      <c r="C77" s="29" t="s">
        <v>130</v>
      </c>
      <c r="D77" s="30" t="s">
        <v>131</v>
      </c>
      <c r="E77" s="31" t="s">
        <v>44</v>
      </c>
      <c r="F77" s="32" t="n">
        <v>12125</v>
      </c>
      <c r="G77" s="33" t="s">
        <v>119</v>
      </c>
      <c r="H77" s="33"/>
      <c r="I77" s="154"/>
      <c r="J77" s="155"/>
      <c r="K77" s="33" t="s">
        <v>392</v>
      </c>
      <c r="L77" s="156" t="n">
        <v>37</v>
      </c>
      <c r="M77" s="33" t="n">
        <v>8</v>
      </c>
      <c r="N77" s="158" t="s">
        <v>407</v>
      </c>
      <c r="O77" s="156" t="n">
        <v>8</v>
      </c>
      <c r="P77" s="157" t="n">
        <f aca="false">SUM(O77,L77)</f>
        <v>45</v>
      </c>
      <c r="Q77" s="150"/>
    </row>
    <row r="78" customFormat="false" ht="15" hidden="false" customHeight="false" outlineLevel="0" collapsed="false">
      <c r="A78" s="28" t="n">
        <v>21</v>
      </c>
      <c r="B78" s="29" t="n">
        <v>22</v>
      </c>
      <c r="C78" s="29" t="s">
        <v>360</v>
      </c>
      <c r="D78" s="30" t="s">
        <v>191</v>
      </c>
      <c r="E78" s="31" t="s">
        <v>361</v>
      </c>
      <c r="F78" s="32" t="s">
        <v>362</v>
      </c>
      <c r="G78" s="33" t="s">
        <v>119</v>
      </c>
      <c r="H78" s="33"/>
      <c r="I78" s="154"/>
      <c r="J78" s="155" t="n">
        <v>8</v>
      </c>
      <c r="K78" s="33" t="n">
        <v>8</v>
      </c>
      <c r="L78" s="156" t="n">
        <v>8</v>
      </c>
      <c r="M78" s="33"/>
      <c r="N78" s="33"/>
      <c r="O78" s="156" t="n">
        <v>37</v>
      </c>
      <c r="P78" s="157" t="n">
        <f aca="false">SUM(O78,L78)</f>
        <v>45</v>
      </c>
      <c r="Q78" s="150"/>
    </row>
    <row r="79" customFormat="false" ht="15" hidden="false" customHeight="false" outlineLevel="0" collapsed="false">
      <c r="A79" s="28" t="n">
        <v>22</v>
      </c>
      <c r="B79" s="29" t="n">
        <v>43</v>
      </c>
      <c r="C79" s="29" t="s">
        <v>164</v>
      </c>
      <c r="D79" s="30" t="s">
        <v>165</v>
      </c>
      <c r="E79" s="31" t="s">
        <v>36</v>
      </c>
      <c r="F79" s="32" t="n">
        <v>15286</v>
      </c>
      <c r="G79" s="33" t="s">
        <v>119</v>
      </c>
      <c r="H79" s="33"/>
      <c r="I79" s="154"/>
      <c r="J79" s="155"/>
      <c r="K79" s="33" t="s">
        <v>392</v>
      </c>
      <c r="L79" s="156" t="n">
        <v>37</v>
      </c>
      <c r="M79" s="33" t="n">
        <v>9</v>
      </c>
      <c r="N79" s="158" t="s">
        <v>408</v>
      </c>
      <c r="O79" s="156" t="n">
        <v>9</v>
      </c>
      <c r="P79" s="157" t="n">
        <f aca="false">SUM(O79,L79)</f>
        <v>46</v>
      </c>
      <c r="Q79" s="150"/>
    </row>
    <row r="80" customFormat="false" ht="15" hidden="false" customHeight="false" outlineLevel="0" collapsed="false">
      <c r="A80" s="28" t="n">
        <v>23</v>
      </c>
      <c r="B80" s="29" t="n">
        <v>40</v>
      </c>
      <c r="C80" s="29" t="s">
        <v>126</v>
      </c>
      <c r="D80" s="30" t="s">
        <v>158</v>
      </c>
      <c r="E80" s="31" t="s">
        <v>157</v>
      </c>
      <c r="F80" s="32" t="n">
        <v>19527</v>
      </c>
      <c r="G80" s="33" t="s">
        <v>119</v>
      </c>
      <c r="H80" s="33"/>
      <c r="I80" s="154"/>
      <c r="J80" s="155"/>
      <c r="K80" s="33" t="s">
        <v>392</v>
      </c>
      <c r="L80" s="156" t="n">
        <v>37</v>
      </c>
      <c r="M80" s="33" t="n">
        <v>10</v>
      </c>
      <c r="N80" s="158" t="s">
        <v>411</v>
      </c>
      <c r="O80" s="156" t="n">
        <v>10</v>
      </c>
      <c r="P80" s="157" t="n">
        <f aca="false">SUM(O80,L80)</f>
        <v>47</v>
      </c>
      <c r="Q80" s="150"/>
    </row>
    <row r="81" customFormat="false" ht="15" hidden="false" customHeight="false" outlineLevel="0" collapsed="false">
      <c r="A81" s="28" t="n">
        <v>24</v>
      </c>
      <c r="B81" s="29" t="n">
        <v>42</v>
      </c>
      <c r="C81" s="29" t="s">
        <v>162</v>
      </c>
      <c r="D81" s="30" t="s">
        <v>163</v>
      </c>
      <c r="E81" s="31" t="s">
        <v>161</v>
      </c>
      <c r="F81" s="32" t="n">
        <v>12786</v>
      </c>
      <c r="G81" s="33" t="s">
        <v>119</v>
      </c>
      <c r="H81" s="33"/>
      <c r="I81" s="154"/>
      <c r="J81" s="155"/>
      <c r="K81" s="33" t="s">
        <v>392</v>
      </c>
      <c r="L81" s="156" t="n">
        <v>37</v>
      </c>
      <c r="M81" s="33" t="n">
        <v>10</v>
      </c>
      <c r="N81" s="158" t="s">
        <v>411</v>
      </c>
      <c r="O81" s="156" t="n">
        <v>10</v>
      </c>
      <c r="P81" s="157" t="n">
        <f aca="false">SUM(O81,L81)</f>
        <v>47</v>
      </c>
      <c r="Q81" s="150"/>
    </row>
    <row r="82" customFormat="false" ht="15" hidden="false" customHeight="false" outlineLevel="0" collapsed="false">
      <c r="A82" s="28" t="n">
        <v>25</v>
      </c>
      <c r="B82" s="29" t="n">
        <v>33</v>
      </c>
      <c r="C82" s="29" t="s">
        <v>146</v>
      </c>
      <c r="D82" s="30" t="s">
        <v>147</v>
      </c>
      <c r="E82" s="31" t="s">
        <v>143</v>
      </c>
      <c r="F82" s="32" t="n">
        <v>8328</v>
      </c>
      <c r="G82" s="33" t="s">
        <v>119</v>
      </c>
      <c r="H82" s="33"/>
      <c r="I82" s="154"/>
      <c r="J82" s="155"/>
      <c r="K82" s="33" t="s">
        <v>392</v>
      </c>
      <c r="L82" s="156" t="n">
        <v>37</v>
      </c>
      <c r="M82" s="33" t="n">
        <v>11</v>
      </c>
      <c r="N82" s="158" t="s">
        <v>410</v>
      </c>
      <c r="O82" s="156" t="n">
        <v>11</v>
      </c>
      <c r="P82" s="157" t="n">
        <f aca="false">SUM(O82,L82)</f>
        <v>48</v>
      </c>
      <c r="Q82" s="150"/>
    </row>
    <row r="83" customFormat="false" ht="15" hidden="false" customHeight="false" outlineLevel="0" collapsed="false">
      <c r="A83" s="28" t="n">
        <v>26</v>
      </c>
      <c r="B83" s="29" t="n">
        <v>56</v>
      </c>
      <c r="C83" s="29" t="s">
        <v>177</v>
      </c>
      <c r="D83" s="30" t="s">
        <v>178</v>
      </c>
      <c r="E83" s="31" t="s">
        <v>39</v>
      </c>
      <c r="F83" s="32" t="n">
        <v>8769</v>
      </c>
      <c r="G83" s="33" t="s">
        <v>119</v>
      </c>
      <c r="H83" s="33"/>
      <c r="I83" s="154"/>
      <c r="J83" s="155"/>
      <c r="K83" s="33" t="s">
        <v>392</v>
      </c>
      <c r="L83" s="156" t="n">
        <v>37</v>
      </c>
      <c r="M83" s="33" t="n">
        <v>12</v>
      </c>
      <c r="N83" s="158" t="s">
        <v>409</v>
      </c>
      <c r="O83" s="156" t="n">
        <v>12</v>
      </c>
      <c r="P83" s="157" t="n">
        <f aca="false">SUM(O83,L83)</f>
        <v>49</v>
      </c>
      <c r="Q83" s="150"/>
    </row>
    <row r="84" customFormat="false" ht="15" hidden="false" customHeight="false" outlineLevel="0" collapsed="false">
      <c r="A84" s="28" t="n">
        <v>27</v>
      </c>
      <c r="B84" s="29" t="n">
        <v>35</v>
      </c>
      <c r="C84" s="29" t="s">
        <v>412</v>
      </c>
      <c r="D84" s="30" t="s">
        <v>413</v>
      </c>
      <c r="E84" s="31" t="s">
        <v>65</v>
      </c>
      <c r="F84" s="32" t="s">
        <v>414</v>
      </c>
      <c r="G84" s="33" t="s">
        <v>119</v>
      </c>
      <c r="H84" s="33"/>
      <c r="I84" s="154"/>
      <c r="J84" s="155" t="n">
        <v>12</v>
      </c>
      <c r="K84" s="33" t="n">
        <v>2</v>
      </c>
      <c r="L84" s="156" t="n">
        <v>12</v>
      </c>
      <c r="M84" s="33"/>
      <c r="N84" s="33"/>
      <c r="O84" s="156" t="n">
        <v>37</v>
      </c>
      <c r="P84" s="157" t="n">
        <f aca="false">SUM(O84,L84)</f>
        <v>49</v>
      </c>
      <c r="Q84" s="150"/>
    </row>
    <row r="85" customFormat="false" ht="15" hidden="false" customHeight="false" outlineLevel="0" collapsed="false">
      <c r="A85" s="28" t="n">
        <v>28</v>
      </c>
      <c r="B85" s="29" t="n">
        <v>50</v>
      </c>
      <c r="C85" s="29" t="s">
        <v>153</v>
      </c>
      <c r="D85" s="30" t="s">
        <v>174</v>
      </c>
      <c r="E85" s="31" t="s">
        <v>82</v>
      </c>
      <c r="F85" s="32" t="n">
        <v>7405</v>
      </c>
      <c r="G85" s="33" t="s">
        <v>119</v>
      </c>
      <c r="H85" s="33"/>
      <c r="I85" s="154"/>
      <c r="J85" s="155" t="n">
        <v>18</v>
      </c>
      <c r="K85" s="33" t="n">
        <v>0</v>
      </c>
      <c r="L85" s="156" t="n">
        <v>18</v>
      </c>
      <c r="M85" s="33"/>
      <c r="N85" s="33"/>
      <c r="O85" s="156" t="n">
        <v>37</v>
      </c>
      <c r="P85" s="157" t="n">
        <f aca="false">SUM(O85,L85)</f>
        <v>55</v>
      </c>
      <c r="Q85" s="150"/>
    </row>
    <row r="86" customFormat="false" ht="15" hidden="false" customHeight="false" outlineLevel="0" collapsed="false">
      <c r="A86" s="28" t="n">
        <v>29</v>
      </c>
      <c r="B86" s="29" t="n">
        <v>34</v>
      </c>
      <c r="C86" s="29" t="s">
        <v>149</v>
      </c>
      <c r="D86" s="30" t="s">
        <v>150</v>
      </c>
      <c r="E86" s="31" t="s">
        <v>27</v>
      </c>
      <c r="F86" s="32" t="n">
        <v>5929</v>
      </c>
      <c r="G86" s="33" t="s">
        <v>119</v>
      </c>
      <c r="H86" s="33"/>
      <c r="I86" s="154"/>
      <c r="J86" s="155"/>
      <c r="K86" s="33" t="s">
        <v>392</v>
      </c>
      <c r="L86" s="156" t="n">
        <v>37</v>
      </c>
      <c r="M86" s="33"/>
      <c r="N86" s="33" t="s">
        <v>392</v>
      </c>
      <c r="O86" s="156" t="n">
        <v>37</v>
      </c>
      <c r="P86" s="157" t="n">
        <f aca="false">SUM(O86,L86)</f>
        <v>74</v>
      </c>
      <c r="Q86" s="150"/>
    </row>
    <row r="87" customFormat="false" ht="15" hidden="false" customHeight="false" outlineLevel="0" collapsed="false">
      <c r="A87" s="28" t="n">
        <v>30</v>
      </c>
      <c r="B87" s="29" t="n">
        <v>38</v>
      </c>
      <c r="C87" s="29" t="s">
        <v>153</v>
      </c>
      <c r="D87" s="30" t="s">
        <v>154</v>
      </c>
      <c r="E87" s="31" t="s">
        <v>27</v>
      </c>
      <c r="F87" s="32" t="n">
        <v>9570</v>
      </c>
      <c r="G87" s="33" t="s">
        <v>119</v>
      </c>
      <c r="H87" s="33"/>
      <c r="I87" s="154"/>
      <c r="J87" s="155"/>
      <c r="K87" s="33" t="s">
        <v>392</v>
      </c>
      <c r="L87" s="156" t="n">
        <v>37</v>
      </c>
      <c r="M87" s="33"/>
      <c r="N87" s="33" t="s">
        <v>392</v>
      </c>
      <c r="O87" s="156" t="n">
        <v>37</v>
      </c>
      <c r="P87" s="157" t="n">
        <f aca="false">SUM(O87,L87)</f>
        <v>74</v>
      </c>
      <c r="Q87" s="150"/>
    </row>
    <row r="88" customFormat="false" ht="15" hidden="false" customHeight="false" outlineLevel="0" collapsed="false">
      <c r="A88" s="28" t="n">
        <v>31</v>
      </c>
      <c r="B88" s="29" t="n">
        <v>23</v>
      </c>
      <c r="C88" s="29" t="s">
        <v>363</v>
      </c>
      <c r="D88" s="30" t="s">
        <v>189</v>
      </c>
      <c r="E88" s="31" t="s">
        <v>361</v>
      </c>
      <c r="F88" s="32" t="s">
        <v>364</v>
      </c>
      <c r="G88" s="33" t="s">
        <v>119</v>
      </c>
      <c r="H88" s="33"/>
      <c r="I88" s="154"/>
      <c r="J88" s="155"/>
      <c r="K88" s="33" t="s">
        <v>392</v>
      </c>
      <c r="L88" s="156" t="n">
        <v>37</v>
      </c>
      <c r="M88" s="33"/>
      <c r="N88" s="33"/>
      <c r="O88" s="156" t="n">
        <v>37</v>
      </c>
      <c r="P88" s="157" t="n">
        <f aca="false">SUM(O88,L88)</f>
        <v>74</v>
      </c>
      <c r="Q88" s="150"/>
    </row>
    <row r="89" customFormat="false" ht="15" hidden="false" customHeight="false" outlineLevel="0" collapsed="false">
      <c r="A89" s="28" t="n">
        <v>32</v>
      </c>
      <c r="B89" s="29" t="n">
        <v>32</v>
      </c>
      <c r="C89" s="29" t="s">
        <v>144</v>
      </c>
      <c r="D89" s="30" t="s">
        <v>145</v>
      </c>
      <c r="E89" s="31" t="s">
        <v>143</v>
      </c>
      <c r="F89" s="32" t="n">
        <v>1581</v>
      </c>
      <c r="G89" s="33" t="s">
        <v>119</v>
      </c>
      <c r="H89" s="33"/>
      <c r="I89" s="154"/>
      <c r="J89" s="155"/>
      <c r="K89" s="33" t="s">
        <v>392</v>
      </c>
      <c r="L89" s="156" t="n">
        <v>37</v>
      </c>
      <c r="M89" s="33"/>
      <c r="N89" s="33"/>
      <c r="O89" s="156" t="n">
        <v>37</v>
      </c>
      <c r="P89" s="157" t="n">
        <f aca="false">SUM(O89,L89)</f>
        <v>74</v>
      </c>
      <c r="Q89" s="150"/>
    </row>
    <row r="90" customFormat="false" ht="15" hidden="false" customHeight="false" outlineLevel="0" collapsed="false">
      <c r="A90" s="23"/>
      <c r="B90" s="113" t="s">
        <v>365</v>
      </c>
      <c r="C90" s="25"/>
      <c r="D90" s="24"/>
      <c r="E90" s="24"/>
      <c r="F90" s="24"/>
      <c r="G90" s="24"/>
      <c r="H90" s="24"/>
      <c r="I90" s="152"/>
      <c r="J90" s="152" t="s">
        <v>415</v>
      </c>
      <c r="K90" s="152"/>
      <c r="L90" s="152" t="s">
        <v>416</v>
      </c>
      <c r="M90" s="43"/>
      <c r="N90" s="24"/>
      <c r="O90" s="152" t="s">
        <v>417</v>
      </c>
      <c r="P90" s="152"/>
      <c r="Q90" s="54"/>
    </row>
    <row r="91" customFormat="false" ht="9.75" hidden="false" customHeight="true" outlineLevel="0" collapsed="false">
      <c r="A91" s="50"/>
      <c r="B91" s="51"/>
      <c r="C91" s="52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4"/>
      <c r="Q91" s="54"/>
    </row>
    <row r="92" customFormat="false" ht="18" hidden="false" customHeight="true" outlineLevel="0" collapsed="false">
      <c r="A92" s="50"/>
      <c r="B92" s="51"/>
      <c r="C92" s="52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4"/>
      <c r="Q92" s="54"/>
    </row>
    <row r="93" s="2" customFormat="true" ht="26.25" hidden="false" customHeight="tru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s="2" customFormat="true" ht="14.25" hidden="false" customHeight="true" outlineLevel="0" collapsed="false">
      <c r="B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6" t="s">
        <v>321</v>
      </c>
      <c r="Q94" s="6"/>
    </row>
    <row r="95" s="2" customFormat="true" ht="12" hidden="false" customHeight="true" outlineLevel="0" collapsed="false">
      <c r="A95" s="7" t="s">
        <v>322</v>
      </c>
      <c r="B95" s="3"/>
      <c r="C95" s="8"/>
      <c r="D95" s="8"/>
      <c r="E95" s="9"/>
      <c r="F95" s="10"/>
      <c r="P95" s="6" t="s">
        <v>3</v>
      </c>
      <c r="Q95" s="6"/>
    </row>
    <row r="96" s="2" customFormat="true" ht="21" hidden="false" customHeight="false" outlineLevel="0" collapsed="false">
      <c r="A96" s="11" t="s">
        <v>287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7.5" hidden="false" customHeight="true" outlineLevel="0" collapsed="false">
      <c r="P97" s="12"/>
      <c r="Q97" s="143"/>
    </row>
    <row r="98" customFormat="false" ht="14.25" hidden="false" customHeight="true" outlineLevel="0" collapsed="false">
      <c r="A98" s="13" t="s">
        <v>5</v>
      </c>
      <c r="B98" s="13" t="s">
        <v>6</v>
      </c>
      <c r="C98" s="14" t="s">
        <v>7</v>
      </c>
      <c r="D98" s="13" t="s">
        <v>8</v>
      </c>
      <c r="E98" s="13" t="s">
        <v>9</v>
      </c>
      <c r="F98" s="14" t="s">
        <v>10</v>
      </c>
      <c r="G98" s="14" t="s">
        <v>11</v>
      </c>
      <c r="H98" s="14"/>
      <c r="I98" s="14"/>
      <c r="J98" s="14"/>
      <c r="K98" s="14"/>
      <c r="L98" s="14"/>
      <c r="M98" s="14"/>
      <c r="N98" s="14"/>
      <c r="O98" s="14"/>
      <c r="P98" s="14" t="s">
        <v>323</v>
      </c>
      <c r="Q98" s="144"/>
    </row>
    <row r="99" s="20" customFormat="true" ht="10.5" hidden="false" customHeight="true" outlineLevel="0" collapsed="false">
      <c r="A99" s="16" t="s">
        <v>14</v>
      </c>
      <c r="B99" s="17" t="s">
        <v>15</v>
      </c>
      <c r="C99" s="18" t="s">
        <v>16</v>
      </c>
      <c r="D99" s="16" t="s">
        <v>17</v>
      </c>
      <c r="E99" s="16" t="s">
        <v>18</v>
      </c>
      <c r="F99" s="18" t="s">
        <v>19</v>
      </c>
      <c r="G99" s="18" t="s">
        <v>20</v>
      </c>
      <c r="H99" s="18"/>
      <c r="I99" s="18"/>
      <c r="J99" s="18"/>
      <c r="K99" s="18"/>
      <c r="L99" s="18"/>
      <c r="M99" s="18"/>
      <c r="N99" s="18"/>
      <c r="O99" s="18"/>
      <c r="P99" s="18" t="s">
        <v>324</v>
      </c>
      <c r="Q99" s="145"/>
    </row>
    <row r="100" s="2" customFormat="true" ht="6" hidden="false" customHeight="true" outlineLevel="0" collapsed="false">
      <c r="B100" s="3"/>
      <c r="C100" s="8"/>
      <c r="D100" s="8"/>
      <c r="E100" s="9"/>
      <c r="F100" s="10"/>
      <c r="P100" s="21"/>
      <c r="Q100" s="21"/>
    </row>
    <row r="101" customFormat="false" ht="15.75" hidden="false" customHeight="false" outlineLevel="0" collapsed="false">
      <c r="A101" s="22" t="s">
        <v>418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4"/>
    </row>
    <row r="102" customFormat="false" ht="15" hidden="false" customHeight="false" outlineLevel="0" collapsed="false">
      <c r="A102" s="23"/>
      <c r="B102" s="23"/>
      <c r="C102" s="25"/>
      <c r="D102" s="24"/>
      <c r="E102" s="24"/>
      <c r="F102" s="24"/>
      <c r="G102" s="24"/>
      <c r="H102" s="146"/>
      <c r="I102" s="146"/>
      <c r="J102" s="146" t="s">
        <v>419</v>
      </c>
      <c r="K102" s="146"/>
      <c r="L102" s="146"/>
      <c r="M102" s="146" t="s">
        <v>420</v>
      </c>
      <c r="N102" s="146"/>
      <c r="O102" s="146"/>
      <c r="P102" s="27"/>
      <c r="Q102" s="54"/>
    </row>
    <row r="103" customFormat="false" ht="15" hidden="false" customHeight="false" outlineLevel="0" collapsed="false">
      <c r="A103" s="23"/>
      <c r="B103" s="23"/>
      <c r="C103" s="25"/>
      <c r="D103" s="24"/>
      <c r="E103" s="24"/>
      <c r="F103" s="24"/>
      <c r="G103" s="24"/>
      <c r="H103" s="43"/>
      <c r="I103" s="43"/>
      <c r="J103" s="43" t="s">
        <v>421</v>
      </c>
      <c r="K103" s="43" t="s">
        <v>422</v>
      </c>
      <c r="L103" s="43" t="s">
        <v>423</v>
      </c>
      <c r="M103" s="43" t="s">
        <v>424</v>
      </c>
      <c r="N103" s="43" t="s">
        <v>425</v>
      </c>
      <c r="O103" s="43" t="s">
        <v>426</v>
      </c>
      <c r="P103" s="43" t="s">
        <v>332</v>
      </c>
      <c r="Q103" s="54"/>
    </row>
    <row r="104" customFormat="false" ht="15" hidden="false" customHeight="false" outlineLevel="0" collapsed="false">
      <c r="A104" s="28" t="n">
        <v>1</v>
      </c>
      <c r="B104" s="29" t="n">
        <v>9</v>
      </c>
      <c r="C104" s="29" t="s">
        <v>48</v>
      </c>
      <c r="D104" s="30" t="s">
        <v>49</v>
      </c>
      <c r="E104" s="31" t="s">
        <v>50</v>
      </c>
      <c r="F104" s="32" t="n">
        <v>18205</v>
      </c>
      <c r="G104" s="33" t="s">
        <v>28</v>
      </c>
      <c r="H104" s="33"/>
      <c r="I104" s="154"/>
      <c r="J104" s="155" t="n">
        <v>1</v>
      </c>
      <c r="K104" s="33" t="n">
        <v>30</v>
      </c>
      <c r="L104" s="156" t="n">
        <v>1</v>
      </c>
      <c r="M104" s="33" t="n">
        <v>1</v>
      </c>
      <c r="N104" s="33" t="n">
        <v>48</v>
      </c>
      <c r="O104" s="156" t="n">
        <v>1</v>
      </c>
      <c r="P104" s="157" t="n">
        <f aca="false">SUM(O104,L104)</f>
        <v>2</v>
      </c>
      <c r="Q104" s="150"/>
    </row>
    <row r="105" customFormat="false" ht="15" hidden="false" customHeight="false" outlineLevel="0" collapsed="false">
      <c r="A105" s="28" t="n">
        <v>2</v>
      </c>
      <c r="B105" s="29" t="n">
        <v>7</v>
      </c>
      <c r="C105" s="29" t="s">
        <v>42</v>
      </c>
      <c r="D105" s="30" t="s">
        <v>43</v>
      </c>
      <c r="E105" s="31" t="s">
        <v>44</v>
      </c>
      <c r="F105" s="32" t="n">
        <v>7431</v>
      </c>
      <c r="G105" s="33" t="s">
        <v>28</v>
      </c>
      <c r="H105" s="33"/>
      <c r="I105" s="154"/>
      <c r="J105" s="155" t="n">
        <v>3</v>
      </c>
      <c r="K105" s="33" t="n">
        <v>22</v>
      </c>
      <c r="L105" s="156" t="n">
        <v>3</v>
      </c>
      <c r="M105" s="33" t="n">
        <v>1</v>
      </c>
      <c r="N105" s="33" t="n">
        <v>48</v>
      </c>
      <c r="O105" s="156" t="n">
        <v>1</v>
      </c>
      <c r="P105" s="157" t="n">
        <f aca="false">SUM(O105,L105)</f>
        <v>4</v>
      </c>
      <c r="Q105" s="150"/>
    </row>
    <row r="106" customFormat="false" ht="15" hidden="false" customHeight="false" outlineLevel="0" collapsed="false">
      <c r="A106" s="28" t="n">
        <v>3</v>
      </c>
      <c r="B106" s="29" t="n">
        <v>5</v>
      </c>
      <c r="C106" s="29" t="s">
        <v>37</v>
      </c>
      <c r="D106" s="30" t="s">
        <v>38</v>
      </c>
      <c r="E106" s="31" t="s">
        <v>39</v>
      </c>
      <c r="F106" s="32" t="n">
        <v>18616</v>
      </c>
      <c r="G106" s="33" t="s">
        <v>28</v>
      </c>
      <c r="H106" s="33"/>
      <c r="I106" s="154"/>
      <c r="J106" s="155" t="n">
        <v>4</v>
      </c>
      <c r="K106" s="33" t="n">
        <v>21</v>
      </c>
      <c r="L106" s="156" t="n">
        <v>4</v>
      </c>
      <c r="M106" s="33" t="n">
        <v>2</v>
      </c>
      <c r="N106" s="33" t="s">
        <v>427</v>
      </c>
      <c r="O106" s="156" t="n">
        <v>2</v>
      </c>
      <c r="P106" s="157" t="n">
        <f aca="false">SUM(O106,L106)</f>
        <v>6</v>
      </c>
      <c r="Q106" s="150"/>
    </row>
    <row r="107" customFormat="false" ht="15" hidden="false" customHeight="false" outlineLevel="0" collapsed="false">
      <c r="A107" s="28" t="n">
        <v>4</v>
      </c>
      <c r="B107" s="29" t="n">
        <v>15</v>
      </c>
      <c r="C107" s="29" t="s">
        <v>63</v>
      </c>
      <c r="D107" s="30" t="s">
        <v>64</v>
      </c>
      <c r="E107" s="31" t="s">
        <v>65</v>
      </c>
      <c r="F107" s="32" t="s">
        <v>66</v>
      </c>
      <c r="G107" s="33" t="s">
        <v>28</v>
      </c>
      <c r="H107" s="33"/>
      <c r="I107" s="154"/>
      <c r="J107" s="155" t="n">
        <v>6</v>
      </c>
      <c r="K107" s="33" t="n">
        <v>18</v>
      </c>
      <c r="L107" s="156" t="n">
        <v>6</v>
      </c>
      <c r="M107" s="33" t="n">
        <v>3</v>
      </c>
      <c r="N107" s="33" t="s">
        <v>428</v>
      </c>
      <c r="O107" s="156" t="n">
        <v>3</v>
      </c>
      <c r="P107" s="157" t="n">
        <f aca="false">SUM(O107,L107)</f>
        <v>9</v>
      </c>
      <c r="Q107" s="150"/>
    </row>
    <row r="108" customFormat="false" ht="15" hidden="false" customHeight="false" outlineLevel="0" collapsed="false">
      <c r="A108" s="28" t="n">
        <v>5</v>
      </c>
      <c r="B108" s="29" t="n">
        <v>14</v>
      </c>
      <c r="C108" s="29" t="s">
        <v>61</v>
      </c>
      <c r="D108" s="30" t="s">
        <v>62</v>
      </c>
      <c r="E108" s="31" t="s">
        <v>36</v>
      </c>
      <c r="F108" s="32" t="n">
        <v>18978</v>
      </c>
      <c r="G108" s="33" t="s">
        <v>28</v>
      </c>
      <c r="H108" s="33"/>
      <c r="I108" s="154"/>
      <c r="J108" s="155" t="n">
        <v>8</v>
      </c>
      <c r="K108" s="33" t="n">
        <v>5</v>
      </c>
      <c r="L108" s="156" t="n">
        <v>8</v>
      </c>
      <c r="M108" s="33" t="n">
        <v>4</v>
      </c>
      <c r="N108" s="33" t="s">
        <v>429</v>
      </c>
      <c r="O108" s="156" t="n">
        <v>4</v>
      </c>
      <c r="P108" s="157" t="n">
        <f aca="false">SUM(O108,L108)</f>
        <v>12</v>
      </c>
      <c r="Q108" s="150"/>
    </row>
    <row r="109" customFormat="false" ht="15" hidden="false" customHeight="false" outlineLevel="0" collapsed="false">
      <c r="A109" s="28" t="n">
        <v>6</v>
      </c>
      <c r="B109" s="29" t="n">
        <v>2</v>
      </c>
      <c r="C109" s="29" t="s">
        <v>29</v>
      </c>
      <c r="D109" s="30" t="s">
        <v>30</v>
      </c>
      <c r="E109" s="31" t="s">
        <v>27</v>
      </c>
      <c r="F109" s="32" t="n">
        <v>3960</v>
      </c>
      <c r="G109" s="33" t="s">
        <v>28</v>
      </c>
      <c r="H109" s="33"/>
      <c r="I109" s="154"/>
      <c r="J109" s="155" t="n">
        <v>9</v>
      </c>
      <c r="K109" s="33" t="n">
        <v>2</v>
      </c>
      <c r="L109" s="156" t="n">
        <v>9</v>
      </c>
      <c r="M109" s="33" t="n">
        <v>5</v>
      </c>
      <c r="N109" s="33" t="s">
        <v>430</v>
      </c>
      <c r="O109" s="156" t="n">
        <v>5</v>
      </c>
      <c r="P109" s="157" t="n">
        <f aca="false">SUM(O109,L109)</f>
        <v>14</v>
      </c>
      <c r="Q109" s="150"/>
    </row>
    <row r="110" customFormat="false" ht="15" hidden="false" customHeight="false" outlineLevel="0" collapsed="false">
      <c r="A110" s="28" t="n">
        <v>7</v>
      </c>
      <c r="B110" s="29" t="n">
        <v>16</v>
      </c>
      <c r="C110" s="29" t="s">
        <v>342</v>
      </c>
      <c r="D110" s="30" t="s">
        <v>343</v>
      </c>
      <c r="E110" s="31" t="s">
        <v>344</v>
      </c>
      <c r="F110" s="32" t="s">
        <v>345</v>
      </c>
      <c r="G110" s="33" t="s">
        <v>28</v>
      </c>
      <c r="H110" s="33"/>
      <c r="I110" s="154"/>
      <c r="J110" s="155" t="n">
        <v>11</v>
      </c>
      <c r="K110" s="33" t="n">
        <v>-120</v>
      </c>
      <c r="L110" s="156" t="n">
        <v>11</v>
      </c>
      <c r="M110" s="33" t="n">
        <v>4</v>
      </c>
      <c r="N110" s="33" t="s">
        <v>429</v>
      </c>
      <c r="O110" s="156" t="n">
        <v>4</v>
      </c>
      <c r="P110" s="157" t="n">
        <f aca="false">SUM(O110,L110)</f>
        <v>15</v>
      </c>
      <c r="Q110" s="150"/>
    </row>
    <row r="111" customFormat="false" ht="15" hidden="false" customHeight="false" outlineLevel="0" collapsed="false">
      <c r="A111" s="28" t="n">
        <v>8</v>
      </c>
      <c r="B111" s="29" t="n">
        <v>1</v>
      </c>
      <c r="C111" s="29" t="s">
        <v>25</v>
      </c>
      <c r="D111" s="30" t="s">
        <v>26</v>
      </c>
      <c r="E111" s="31" t="s">
        <v>27</v>
      </c>
      <c r="F111" s="32" t="n">
        <v>14355</v>
      </c>
      <c r="G111" s="33" t="s">
        <v>28</v>
      </c>
      <c r="H111" s="33"/>
      <c r="I111" s="154"/>
      <c r="J111" s="155" t="n">
        <v>10</v>
      </c>
      <c r="K111" s="33" t="n">
        <v>2</v>
      </c>
      <c r="L111" s="156" t="n">
        <v>10</v>
      </c>
      <c r="M111" s="33" t="n">
        <v>5</v>
      </c>
      <c r="N111" s="33" t="s">
        <v>430</v>
      </c>
      <c r="O111" s="156" t="n">
        <v>5</v>
      </c>
      <c r="P111" s="157" t="n">
        <f aca="false">SUM(O111,L111)</f>
        <v>15</v>
      </c>
      <c r="Q111" s="150"/>
    </row>
    <row r="112" customFormat="false" ht="15" hidden="false" customHeight="false" outlineLevel="0" collapsed="false">
      <c r="A112" s="28" t="n">
        <v>9</v>
      </c>
      <c r="B112" s="29" t="n">
        <v>8</v>
      </c>
      <c r="C112" s="29" t="s">
        <v>46</v>
      </c>
      <c r="D112" s="30" t="s">
        <v>47</v>
      </c>
      <c r="E112" s="31" t="s">
        <v>44</v>
      </c>
      <c r="F112" s="32" t="n">
        <v>8345</v>
      </c>
      <c r="G112" s="33" t="s">
        <v>28</v>
      </c>
      <c r="H112" s="33"/>
      <c r="I112" s="154"/>
      <c r="J112" s="155"/>
      <c r="K112" s="33" t="s">
        <v>392</v>
      </c>
      <c r="L112" s="156" t="n">
        <v>20</v>
      </c>
      <c r="M112" s="33" t="n">
        <v>2</v>
      </c>
      <c r="N112" s="33" t="s">
        <v>427</v>
      </c>
      <c r="O112" s="156" t="n">
        <v>2</v>
      </c>
      <c r="P112" s="157" t="n">
        <f aca="false">SUM(O112,L112)</f>
        <v>22</v>
      </c>
      <c r="Q112" s="150"/>
    </row>
    <row r="113" customFormat="false" ht="15" hidden="false" customHeight="false" outlineLevel="0" collapsed="false">
      <c r="A113" s="28" t="n">
        <v>10</v>
      </c>
      <c r="B113" s="29" t="n">
        <v>12</v>
      </c>
      <c r="C113" s="29" t="s">
        <v>57</v>
      </c>
      <c r="D113" s="30" t="s">
        <v>58</v>
      </c>
      <c r="E113" s="31" t="s">
        <v>56</v>
      </c>
      <c r="F113" s="32" t="n">
        <v>9175</v>
      </c>
      <c r="G113" s="33" t="s">
        <v>28</v>
      </c>
      <c r="H113" s="33"/>
      <c r="I113" s="154"/>
      <c r="J113" s="155" t="n">
        <v>2</v>
      </c>
      <c r="K113" s="33" t="n">
        <v>27</v>
      </c>
      <c r="L113" s="156" t="n">
        <v>2</v>
      </c>
      <c r="M113" s="33"/>
      <c r="N113" s="33"/>
      <c r="O113" s="156" t="n">
        <v>20</v>
      </c>
      <c r="P113" s="157" t="n">
        <f aca="false">SUM(O113,L113)</f>
        <v>22</v>
      </c>
      <c r="Q113" s="150"/>
    </row>
    <row r="114" customFormat="false" ht="15" hidden="false" customHeight="false" outlineLevel="0" collapsed="false">
      <c r="A114" s="28" t="n">
        <v>11</v>
      </c>
      <c r="B114" s="29" t="n">
        <v>17</v>
      </c>
      <c r="C114" s="29" t="s">
        <v>339</v>
      </c>
      <c r="D114" s="30" t="s">
        <v>340</v>
      </c>
      <c r="E114" s="31" t="s">
        <v>65</v>
      </c>
      <c r="F114" s="32" t="s">
        <v>341</v>
      </c>
      <c r="G114" s="33" t="s">
        <v>28</v>
      </c>
      <c r="H114" s="33"/>
      <c r="I114" s="154"/>
      <c r="J114" s="155"/>
      <c r="K114" s="33" t="s">
        <v>392</v>
      </c>
      <c r="L114" s="156" t="n">
        <v>20</v>
      </c>
      <c r="M114" s="33" t="n">
        <v>3</v>
      </c>
      <c r="N114" s="33" t="s">
        <v>428</v>
      </c>
      <c r="O114" s="156" t="n">
        <v>3</v>
      </c>
      <c r="P114" s="157" t="n">
        <f aca="false">SUM(O114,L114)</f>
        <v>23</v>
      </c>
      <c r="Q114" s="150"/>
    </row>
    <row r="115" customFormat="false" ht="15" hidden="false" customHeight="false" outlineLevel="0" collapsed="false">
      <c r="A115" s="28" t="n">
        <v>12</v>
      </c>
      <c r="B115" s="29" t="n">
        <v>11</v>
      </c>
      <c r="C115" s="29" t="s">
        <v>54</v>
      </c>
      <c r="D115" s="30" t="s">
        <v>55</v>
      </c>
      <c r="E115" s="31" t="s">
        <v>56</v>
      </c>
      <c r="F115" s="32" t="n">
        <v>12096</v>
      </c>
      <c r="G115" s="33" t="s">
        <v>28</v>
      </c>
      <c r="H115" s="33"/>
      <c r="I115" s="154"/>
      <c r="J115" s="155" t="n">
        <v>5</v>
      </c>
      <c r="K115" s="33" t="n">
        <v>20</v>
      </c>
      <c r="L115" s="156" t="n">
        <v>5</v>
      </c>
      <c r="M115" s="33"/>
      <c r="N115" s="33"/>
      <c r="O115" s="156" t="n">
        <v>20</v>
      </c>
      <c r="P115" s="157" t="n">
        <f aca="false">SUM(O115,L115)</f>
        <v>25</v>
      </c>
      <c r="Q115" s="150"/>
    </row>
    <row r="116" customFormat="false" ht="15" hidden="false" customHeight="false" outlineLevel="0" collapsed="false">
      <c r="A116" s="28" t="n">
        <v>13</v>
      </c>
      <c r="B116" s="29" t="n">
        <v>13</v>
      </c>
      <c r="C116" s="29" t="s">
        <v>59</v>
      </c>
      <c r="D116" s="30" t="s">
        <v>60</v>
      </c>
      <c r="E116" s="31" t="s">
        <v>56</v>
      </c>
      <c r="F116" s="32" t="n">
        <v>13392</v>
      </c>
      <c r="G116" s="33" t="s">
        <v>28</v>
      </c>
      <c r="H116" s="33"/>
      <c r="I116" s="154"/>
      <c r="J116" s="155" t="n">
        <v>7</v>
      </c>
      <c r="K116" s="33" t="n">
        <v>9</v>
      </c>
      <c r="L116" s="156" t="n">
        <v>7</v>
      </c>
      <c r="M116" s="33"/>
      <c r="N116" s="33"/>
      <c r="O116" s="156" t="n">
        <v>20</v>
      </c>
      <c r="P116" s="157" t="n">
        <f aca="false">SUM(O116,L116)</f>
        <v>27</v>
      </c>
      <c r="Q116" s="150"/>
    </row>
    <row r="117" customFormat="false" ht="15" hidden="false" customHeight="false" outlineLevel="0" collapsed="false">
      <c r="A117" s="28" t="n">
        <v>14</v>
      </c>
      <c r="B117" s="29" t="n">
        <v>3</v>
      </c>
      <c r="C117" s="29" t="s">
        <v>31</v>
      </c>
      <c r="D117" s="30" t="s">
        <v>32</v>
      </c>
      <c r="E117" s="31" t="s">
        <v>33</v>
      </c>
      <c r="F117" s="32" t="n">
        <v>14105</v>
      </c>
      <c r="G117" s="33" t="s">
        <v>28</v>
      </c>
      <c r="H117" s="33"/>
      <c r="I117" s="154"/>
      <c r="J117" s="155"/>
      <c r="K117" s="33" t="s">
        <v>392</v>
      </c>
      <c r="L117" s="156" t="n">
        <v>20</v>
      </c>
      <c r="M117" s="33"/>
      <c r="N117" s="33"/>
      <c r="O117" s="156" t="n">
        <v>20</v>
      </c>
      <c r="P117" s="157" t="n">
        <f aca="false">SUM(O117,L117)</f>
        <v>40</v>
      </c>
      <c r="Q117" s="150"/>
    </row>
    <row r="118" customFormat="false" ht="15" hidden="false" customHeight="false" outlineLevel="0" collapsed="false">
      <c r="A118" s="28" t="n">
        <v>15</v>
      </c>
      <c r="B118" s="29" t="n">
        <v>10</v>
      </c>
      <c r="C118" s="29" t="s">
        <v>51</v>
      </c>
      <c r="D118" s="30" t="s">
        <v>52</v>
      </c>
      <c r="E118" s="31" t="s">
        <v>53</v>
      </c>
      <c r="F118" s="32" t="n">
        <v>7838</v>
      </c>
      <c r="G118" s="33" t="s">
        <v>28</v>
      </c>
      <c r="H118" s="33"/>
      <c r="I118" s="154"/>
      <c r="J118" s="155"/>
      <c r="K118" s="33" t="s">
        <v>392</v>
      </c>
      <c r="L118" s="156" t="n">
        <v>20</v>
      </c>
      <c r="M118" s="33"/>
      <c r="N118" s="33"/>
      <c r="O118" s="156" t="n">
        <v>20</v>
      </c>
      <c r="P118" s="157" t="n">
        <f aca="false">SUM(O118,L118)</f>
        <v>40</v>
      </c>
      <c r="Q118" s="150"/>
    </row>
    <row r="119" customFormat="false" ht="15" hidden="false" customHeight="false" outlineLevel="0" collapsed="false">
      <c r="A119" s="23"/>
      <c r="B119" s="113" t="s">
        <v>431</v>
      </c>
      <c r="C119" s="25"/>
      <c r="D119" s="24"/>
      <c r="E119" s="24"/>
      <c r="F119" s="24"/>
      <c r="G119" s="24"/>
      <c r="H119" s="24"/>
      <c r="I119" s="24"/>
      <c r="J119" s="43" t="n">
        <v>15</v>
      </c>
      <c r="K119" s="152"/>
      <c r="L119" s="152" t="s">
        <v>432</v>
      </c>
      <c r="M119" s="152"/>
      <c r="N119" s="152" t="s">
        <v>433</v>
      </c>
      <c r="O119" s="152"/>
      <c r="P119" s="152"/>
      <c r="Q119" s="54"/>
    </row>
    <row r="120" customFormat="false" ht="15" hidden="false" customHeight="false" outlineLevel="0" collapsed="false">
      <c r="L120" s="159"/>
    </row>
    <row r="121" customFormat="false" ht="15.75" hidden="false" customHeight="false" outlineLevel="0" collapsed="false">
      <c r="A121" s="22" t="s">
        <v>434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customFormat="false" ht="15" hidden="false" customHeight="false" outlineLevel="0" collapsed="false">
      <c r="A122" s="23"/>
      <c r="B122" s="23"/>
      <c r="C122" s="25"/>
      <c r="D122" s="24"/>
      <c r="E122" s="24"/>
      <c r="F122" s="24"/>
      <c r="G122" s="24"/>
      <c r="H122" s="146"/>
      <c r="I122" s="146"/>
      <c r="J122" s="147"/>
      <c r="K122" s="147"/>
      <c r="L122" s="147"/>
      <c r="M122" s="147"/>
      <c r="N122" s="147"/>
      <c r="O122" s="146" t="s">
        <v>435</v>
      </c>
      <c r="P122" s="146"/>
      <c r="Q122" s="54"/>
    </row>
    <row r="123" customFormat="false" ht="15" hidden="false" customHeight="false" outlineLevel="0" collapsed="false">
      <c r="A123" s="23"/>
      <c r="B123" s="23"/>
      <c r="C123" s="25"/>
      <c r="D123" s="24"/>
      <c r="E123" s="24"/>
      <c r="F123" s="24"/>
      <c r="G123" s="24"/>
      <c r="H123" s="43"/>
      <c r="I123" s="43"/>
      <c r="J123" s="43"/>
      <c r="K123" s="43"/>
      <c r="L123" s="43"/>
      <c r="M123" s="43"/>
      <c r="N123" s="43"/>
      <c r="O123" s="43"/>
      <c r="P123" s="43" t="s">
        <v>391</v>
      </c>
      <c r="Q123" s="54"/>
    </row>
    <row r="124" customFormat="false" ht="15" hidden="false" customHeight="false" outlineLevel="0" collapsed="false">
      <c r="A124" s="28" t="n">
        <v>1</v>
      </c>
      <c r="B124" s="148" t="n">
        <v>10</v>
      </c>
      <c r="C124" s="29" t="s">
        <v>102</v>
      </c>
      <c r="D124" s="30" t="s">
        <v>103</v>
      </c>
      <c r="E124" s="31" t="s">
        <v>39</v>
      </c>
      <c r="F124" s="32" t="n">
        <v>12155</v>
      </c>
      <c r="G124" s="33" t="s">
        <v>98</v>
      </c>
      <c r="H124" s="33"/>
      <c r="I124" s="33"/>
      <c r="J124" s="149"/>
      <c r="K124" s="149"/>
      <c r="L124" s="149"/>
      <c r="M124" s="33"/>
      <c r="N124" s="33"/>
      <c r="O124" s="33"/>
      <c r="P124" s="59" t="n">
        <v>30</v>
      </c>
      <c r="Q124" s="150"/>
    </row>
    <row r="125" customFormat="false" ht="15" hidden="false" customHeight="false" outlineLevel="0" collapsed="false">
      <c r="A125" s="28" t="n">
        <v>2</v>
      </c>
      <c r="B125" s="148" t="n">
        <v>21</v>
      </c>
      <c r="C125" s="29" t="s">
        <v>108</v>
      </c>
      <c r="D125" s="30" t="s">
        <v>109</v>
      </c>
      <c r="E125" s="31" t="s">
        <v>90</v>
      </c>
      <c r="F125" s="32" t="s">
        <v>110</v>
      </c>
      <c r="G125" s="33" t="s">
        <v>98</v>
      </c>
      <c r="H125" s="33"/>
      <c r="I125" s="33"/>
      <c r="J125" s="149"/>
      <c r="K125" s="149"/>
      <c r="L125" s="149"/>
      <c r="M125" s="33"/>
      <c r="N125" s="33"/>
      <c r="O125" s="33"/>
      <c r="P125" s="59" t="n">
        <v>18</v>
      </c>
      <c r="Q125" s="150"/>
    </row>
    <row r="126" customFormat="false" ht="15" hidden="false" customHeight="false" outlineLevel="0" collapsed="false">
      <c r="A126" s="28" t="n">
        <v>3</v>
      </c>
      <c r="B126" s="148" t="n">
        <v>7</v>
      </c>
      <c r="C126" s="29" t="s">
        <v>99</v>
      </c>
      <c r="D126" s="30" t="s">
        <v>100</v>
      </c>
      <c r="E126" s="31" t="s">
        <v>101</v>
      </c>
      <c r="F126" s="32" t="n">
        <v>10302</v>
      </c>
      <c r="G126" s="33" t="s">
        <v>98</v>
      </c>
      <c r="H126" s="33"/>
      <c r="I126" s="33"/>
      <c r="J126" s="149"/>
      <c r="K126" s="149"/>
      <c r="L126" s="149"/>
      <c r="M126" s="33"/>
      <c r="N126" s="33"/>
      <c r="O126" s="33"/>
      <c r="P126" s="59" t="n">
        <v>17</v>
      </c>
      <c r="Q126" s="150"/>
    </row>
    <row r="127" customFormat="false" ht="15" hidden="false" customHeight="false" outlineLevel="0" collapsed="false">
      <c r="A127" s="28" t="n">
        <v>4</v>
      </c>
      <c r="B127" s="148" t="n">
        <v>13</v>
      </c>
      <c r="C127" s="29" t="s">
        <v>104</v>
      </c>
      <c r="D127" s="30" t="s">
        <v>105</v>
      </c>
      <c r="E127" s="31" t="s">
        <v>106</v>
      </c>
      <c r="F127" s="32" t="s">
        <v>107</v>
      </c>
      <c r="G127" s="33" t="s">
        <v>98</v>
      </c>
      <c r="H127" s="33"/>
      <c r="I127" s="33"/>
      <c r="J127" s="149"/>
      <c r="K127" s="149"/>
      <c r="L127" s="149"/>
      <c r="M127" s="33"/>
      <c r="N127" s="33"/>
      <c r="O127" s="33"/>
      <c r="P127" s="59" t="n">
        <v>11</v>
      </c>
      <c r="Q127" s="150"/>
    </row>
    <row r="128" customFormat="false" ht="15" hidden="false" customHeight="false" outlineLevel="0" collapsed="false">
      <c r="A128" s="28" t="n">
        <v>5</v>
      </c>
      <c r="B128" s="148" t="n">
        <v>3</v>
      </c>
      <c r="C128" s="29" t="s">
        <v>95</v>
      </c>
      <c r="D128" s="30" t="s">
        <v>96</v>
      </c>
      <c r="E128" s="31" t="s">
        <v>90</v>
      </c>
      <c r="F128" s="32" t="s">
        <v>97</v>
      </c>
      <c r="G128" s="33" t="s">
        <v>98</v>
      </c>
      <c r="H128" s="33"/>
      <c r="I128" s="33"/>
      <c r="J128" s="149"/>
      <c r="K128" s="149"/>
      <c r="L128" s="149"/>
      <c r="M128" s="33"/>
      <c r="N128" s="33"/>
      <c r="O128" s="33"/>
      <c r="P128" s="59" t="n">
        <v>10</v>
      </c>
      <c r="Q128" s="150"/>
    </row>
    <row r="129" customFormat="false" ht="15" hidden="false" customHeight="false" outlineLevel="0" collapsed="false">
      <c r="A129" s="28" t="n">
        <v>6</v>
      </c>
      <c r="B129" s="148" t="n">
        <v>22</v>
      </c>
      <c r="C129" s="29" t="s">
        <v>111</v>
      </c>
      <c r="D129" s="30" t="s">
        <v>112</v>
      </c>
      <c r="E129" s="31" t="s">
        <v>113</v>
      </c>
      <c r="F129" s="32" t="n">
        <v>7798</v>
      </c>
      <c r="G129" s="33" t="s">
        <v>98</v>
      </c>
      <c r="H129" s="33"/>
      <c r="I129" s="33"/>
      <c r="J129" s="149"/>
      <c r="K129" s="149"/>
      <c r="L129" s="149"/>
      <c r="M129" s="33"/>
      <c r="N129" s="33"/>
      <c r="O129" s="33"/>
      <c r="P129" s="59" t="n">
        <v>2</v>
      </c>
      <c r="Q129" s="150"/>
    </row>
    <row r="130" customFormat="false" ht="15" hidden="false" customHeight="false" outlineLevel="0" collapsed="false">
      <c r="A130" s="28" t="n">
        <v>7</v>
      </c>
      <c r="B130" s="148" t="n">
        <v>23</v>
      </c>
      <c r="C130" s="29" t="s">
        <v>353</v>
      </c>
      <c r="D130" s="30" t="s">
        <v>354</v>
      </c>
      <c r="E130" s="31" t="s">
        <v>355</v>
      </c>
      <c r="F130" s="32" t="s">
        <v>356</v>
      </c>
      <c r="G130" s="33" t="s">
        <v>98</v>
      </c>
      <c r="H130" s="33"/>
      <c r="I130" s="33"/>
      <c r="J130" s="149"/>
      <c r="K130" s="149"/>
      <c r="L130" s="149"/>
      <c r="M130" s="33"/>
      <c r="N130" s="33"/>
      <c r="O130" s="33"/>
      <c r="P130" s="59" t="n">
        <v>0</v>
      </c>
      <c r="Q130" s="150"/>
    </row>
    <row r="131" customFormat="false" ht="15" hidden="false" customHeight="false" outlineLevel="0" collapsed="false">
      <c r="A131" s="23"/>
      <c r="B131" s="113" t="s">
        <v>357</v>
      </c>
      <c r="C131" s="25"/>
      <c r="D131" s="24"/>
      <c r="E131" s="24"/>
      <c r="F131" s="24"/>
      <c r="G131" s="24"/>
      <c r="H131" s="24"/>
      <c r="I131" s="24"/>
      <c r="J131" s="24"/>
      <c r="K131" s="152"/>
      <c r="L131" s="152"/>
      <c r="M131" s="152"/>
      <c r="N131" s="152"/>
      <c r="O131" s="152"/>
      <c r="P131" s="152" t="s">
        <v>436</v>
      </c>
    </row>
  </sheetData>
  <mergeCells count="26">
    <mergeCell ref="A1:P1"/>
    <mergeCell ref="D2:G2"/>
    <mergeCell ref="A4:P4"/>
    <mergeCell ref="A9:P9"/>
    <mergeCell ref="H10:I10"/>
    <mergeCell ref="O10:P10"/>
    <mergeCell ref="A31:P31"/>
    <mergeCell ref="H32:I32"/>
    <mergeCell ref="O32:P32"/>
    <mergeCell ref="A48:P48"/>
    <mergeCell ref="D49:G49"/>
    <mergeCell ref="A51:P51"/>
    <mergeCell ref="A56:P56"/>
    <mergeCell ref="H57:I57"/>
    <mergeCell ref="J57:L57"/>
    <mergeCell ref="M57:O57"/>
    <mergeCell ref="A93:P93"/>
    <mergeCell ref="D94:G94"/>
    <mergeCell ref="A96:P96"/>
    <mergeCell ref="A101:P101"/>
    <mergeCell ref="H102:I102"/>
    <mergeCell ref="J102:L102"/>
    <mergeCell ref="M102:O102"/>
    <mergeCell ref="A121:P121"/>
    <mergeCell ref="H122:I122"/>
    <mergeCell ref="O122:P122"/>
  </mergeCells>
  <printOptions headings="false" gridLines="false" gridLinesSet="true" horizontalCentered="false" verticalCentered="false"/>
  <pageMargins left="0.315277777777778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1.84"/>
    <col collapsed="false" customWidth="true" hidden="false" outlineLevel="0" max="5" min="5" style="0" width="25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17" min="8" style="0" width="3.42"/>
    <col collapsed="false" customWidth="true" hidden="false" outlineLevel="0" max="18" min="18" style="0" width="4.85"/>
    <col collapsed="false" customWidth="true" hidden="false" outlineLevel="0" max="19" min="19" style="160" width="18.56"/>
  </cols>
  <sheetData>
    <row r="1" s="2" customFormat="true" ht="26.25" hidden="false" customHeight="true" outlineLevel="0" collapsed="false">
      <c r="A1" s="1" t="s">
        <v>4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61"/>
    </row>
    <row r="2" s="2" customFormat="true" ht="14.25" hidden="false" customHeight="true" outlineLevel="0" collapsed="false"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 t="s">
        <v>438</v>
      </c>
      <c r="S2" s="6"/>
    </row>
    <row r="3" s="2" customFormat="true" ht="12" hidden="false" customHeight="true" outlineLevel="0" collapsed="false">
      <c r="A3" s="7" t="s">
        <v>322</v>
      </c>
      <c r="B3" s="3"/>
      <c r="C3" s="8"/>
      <c r="D3" s="8"/>
      <c r="E3" s="9"/>
      <c r="F3" s="10"/>
      <c r="R3" s="6" t="s">
        <v>3</v>
      </c>
      <c r="S3" s="6"/>
    </row>
    <row r="4" s="2" customFormat="true" ht="21" hidden="false" customHeight="false" outlineLevel="0" collapsed="false">
      <c r="A4" s="11" t="s">
        <v>28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62"/>
    </row>
    <row r="5" customFormat="false" ht="7.5" hidden="false" customHeight="true" outlineLevel="0" collapsed="false">
      <c r="R5" s="12"/>
      <c r="S5" s="163"/>
      <c r="T5" s="2"/>
      <c r="U5" s="2"/>
      <c r="V5" s="2"/>
      <c r="W5" s="2"/>
      <c r="X5" s="2"/>
      <c r="Y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439</v>
      </c>
      <c r="I6" s="14"/>
      <c r="J6" s="14"/>
      <c r="K6" s="14"/>
      <c r="L6" s="14"/>
      <c r="M6" s="14"/>
      <c r="N6" s="14"/>
      <c r="O6" s="14"/>
      <c r="P6" s="14"/>
      <c r="Q6" s="14"/>
      <c r="R6" s="14" t="s">
        <v>323</v>
      </c>
      <c r="S6" s="164"/>
      <c r="T6" s="2"/>
      <c r="U6" s="2"/>
      <c r="V6" s="2"/>
      <c r="W6" s="2"/>
      <c r="X6" s="2"/>
      <c r="Y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440</v>
      </c>
      <c r="I7" s="18"/>
      <c r="J7" s="18"/>
      <c r="K7" s="18"/>
      <c r="L7" s="18"/>
      <c r="M7" s="18"/>
      <c r="N7" s="18"/>
      <c r="O7" s="18"/>
      <c r="P7" s="18"/>
      <c r="Q7" s="18"/>
      <c r="R7" s="18" t="s">
        <v>441</v>
      </c>
      <c r="S7" s="165"/>
      <c r="T7" s="2"/>
      <c r="U7" s="2"/>
      <c r="V7" s="2"/>
      <c r="W7" s="2"/>
      <c r="X7" s="2"/>
      <c r="Y7" s="2"/>
    </row>
    <row r="8" s="2" customFormat="true" ht="6" hidden="false" customHeight="true" outlineLevel="0" collapsed="false">
      <c r="B8" s="3"/>
      <c r="C8" s="8"/>
      <c r="D8" s="8"/>
      <c r="E8" s="9"/>
      <c r="F8" s="10"/>
      <c r="R8" s="21"/>
      <c r="S8" s="21"/>
    </row>
    <row r="9" customFormat="false" ht="15.75" hidden="false" customHeight="false" outlineLevel="0" collapsed="false">
      <c r="A9" s="22" t="s">
        <v>44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66"/>
    </row>
    <row r="10" customFormat="false" ht="15" hidden="false" customHeight="false" outlineLevel="0" collapsed="false">
      <c r="A10" s="23"/>
      <c r="B10" s="43"/>
      <c r="C10" s="25"/>
      <c r="D10" s="24"/>
      <c r="E10" s="24"/>
      <c r="F10" s="24"/>
      <c r="G10" s="24"/>
      <c r="H10" s="28" t="s">
        <v>443</v>
      </c>
      <c r="I10" s="28"/>
      <c r="J10" s="28" t="s">
        <v>444</v>
      </c>
      <c r="K10" s="28"/>
      <c r="L10" s="28" t="s">
        <v>445</v>
      </c>
      <c r="M10" s="28"/>
      <c r="N10" s="28" t="s">
        <v>446</v>
      </c>
      <c r="O10" s="28"/>
      <c r="P10" s="146" t="s">
        <v>447</v>
      </c>
      <c r="Q10" s="146"/>
      <c r="R10" s="27"/>
      <c r="S10" s="167"/>
    </row>
    <row r="11" customFormat="false" ht="15" hidden="false" customHeight="false" outlineLevel="0" collapsed="false">
      <c r="A11" s="43"/>
      <c r="B11" s="168"/>
      <c r="C11" s="168"/>
      <c r="D11" s="169"/>
      <c r="E11" s="170"/>
      <c r="F11" s="171"/>
      <c r="G11" s="172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4"/>
      <c r="S11" s="0"/>
    </row>
    <row r="12" customFormat="false" ht="15.75" hidden="false" customHeight="false" outlineLevel="0" collapsed="false">
      <c r="A12" s="28" t="n">
        <v>1</v>
      </c>
      <c r="B12" s="148" t="n">
        <v>76</v>
      </c>
      <c r="C12" s="29" t="s">
        <v>233</v>
      </c>
      <c r="D12" s="30" t="s">
        <v>234</v>
      </c>
      <c r="E12" s="31" t="s">
        <v>231</v>
      </c>
      <c r="F12" s="32" t="n">
        <v>10972</v>
      </c>
      <c r="G12" s="33" t="s">
        <v>218</v>
      </c>
      <c r="H12" s="33" t="n">
        <v>1</v>
      </c>
      <c r="I12" s="175" t="n">
        <v>15</v>
      </c>
      <c r="J12" s="33" t="n">
        <v>1</v>
      </c>
      <c r="K12" s="175"/>
      <c r="L12" s="33" t="n">
        <v>1</v>
      </c>
      <c r="M12" s="175"/>
      <c r="N12" s="33" t="n">
        <v>1</v>
      </c>
      <c r="O12" s="175"/>
      <c r="P12" s="33" t="n">
        <v>1</v>
      </c>
      <c r="Q12" s="175" t="n">
        <v>20</v>
      </c>
      <c r="R12" s="176" t="n">
        <f aca="false">SUM(H12,J12,L12,N12,P12)</f>
        <v>5</v>
      </c>
      <c r="S12" s="177"/>
      <c r="T12" s="178"/>
      <c r="U12" s="178"/>
    </row>
    <row r="13" customFormat="false" ht="15.75" hidden="false" customHeight="false" outlineLevel="0" collapsed="false">
      <c r="A13" s="28" t="n">
        <v>2</v>
      </c>
      <c r="B13" s="148" t="n">
        <v>80</v>
      </c>
      <c r="C13" s="29" t="s">
        <v>237</v>
      </c>
      <c r="D13" s="30" t="s">
        <v>238</v>
      </c>
      <c r="E13" s="31" t="s">
        <v>231</v>
      </c>
      <c r="F13" s="32" t="n">
        <v>14288</v>
      </c>
      <c r="G13" s="33" t="s">
        <v>218</v>
      </c>
      <c r="H13" s="33" t="n">
        <v>3</v>
      </c>
      <c r="I13" s="175" t="n">
        <v>7</v>
      </c>
      <c r="J13" s="33" t="n">
        <v>2</v>
      </c>
      <c r="K13" s="175"/>
      <c r="L13" s="33" t="n">
        <v>2</v>
      </c>
      <c r="M13" s="175"/>
      <c r="N13" s="33" t="n">
        <v>2</v>
      </c>
      <c r="O13" s="175"/>
      <c r="P13" s="33" t="n">
        <v>3</v>
      </c>
      <c r="Q13" s="175" t="n">
        <v>11</v>
      </c>
      <c r="R13" s="176" t="n">
        <f aca="false">SUM(H13,J13,L13,N13,P13)</f>
        <v>12</v>
      </c>
      <c r="S13" s="177"/>
      <c r="T13" s="178"/>
      <c r="U13" s="178"/>
    </row>
    <row r="14" customFormat="false" ht="15.75" hidden="false" customHeight="false" outlineLevel="0" collapsed="false">
      <c r="A14" s="28" t="n">
        <v>3</v>
      </c>
      <c r="B14" s="148" t="n">
        <v>78</v>
      </c>
      <c r="C14" s="29" t="s">
        <v>235</v>
      </c>
      <c r="D14" s="30" t="s">
        <v>236</v>
      </c>
      <c r="E14" s="31" t="s">
        <v>231</v>
      </c>
      <c r="F14" s="32" t="n">
        <v>10648</v>
      </c>
      <c r="G14" s="33" t="s">
        <v>218</v>
      </c>
      <c r="H14" s="33" t="n">
        <v>4</v>
      </c>
      <c r="I14" s="175" t="n">
        <v>1</v>
      </c>
      <c r="J14" s="33" t="n">
        <v>5</v>
      </c>
      <c r="K14" s="175"/>
      <c r="L14" s="33" t="n">
        <v>4</v>
      </c>
      <c r="M14" s="175"/>
      <c r="N14" s="33" t="n">
        <v>4</v>
      </c>
      <c r="O14" s="175"/>
      <c r="P14" s="33" t="n">
        <v>2</v>
      </c>
      <c r="Q14" s="175" t="n">
        <v>15</v>
      </c>
      <c r="R14" s="176" t="n">
        <f aca="false">SUM(H14,J14,L14,N14,P14)</f>
        <v>19</v>
      </c>
      <c r="S14" s="177"/>
      <c r="T14" s="178"/>
      <c r="U14" s="178"/>
    </row>
    <row r="15" customFormat="false" ht="15.75" hidden="false" customHeight="false" outlineLevel="0" collapsed="false">
      <c r="A15" s="28" t="n">
        <v>4</v>
      </c>
      <c r="B15" s="148" t="n">
        <v>73</v>
      </c>
      <c r="C15" s="29" t="s">
        <v>225</v>
      </c>
      <c r="D15" s="30" t="s">
        <v>226</v>
      </c>
      <c r="E15" s="31" t="s">
        <v>39</v>
      </c>
      <c r="F15" s="32" t="n">
        <v>12190</v>
      </c>
      <c r="G15" s="33" t="s">
        <v>218</v>
      </c>
      <c r="H15" s="33" t="n">
        <v>2</v>
      </c>
      <c r="I15" s="175" t="n">
        <v>8</v>
      </c>
      <c r="J15" s="33" t="n">
        <v>13</v>
      </c>
      <c r="K15" s="175"/>
      <c r="L15" s="33" t="n">
        <v>3</v>
      </c>
      <c r="M15" s="175"/>
      <c r="N15" s="33" t="n">
        <v>3</v>
      </c>
      <c r="O15" s="175"/>
      <c r="P15" s="33" t="n">
        <v>4</v>
      </c>
      <c r="Q15" s="175" t="n">
        <v>11</v>
      </c>
      <c r="R15" s="176" t="n">
        <f aca="false">SUM(H15,J15,L15,N15,P15)</f>
        <v>25</v>
      </c>
      <c r="S15" s="177"/>
      <c r="T15" s="178"/>
      <c r="U15" s="178"/>
    </row>
    <row r="16" customFormat="false" ht="15.75" hidden="false" customHeight="false" outlineLevel="0" collapsed="false">
      <c r="A16" s="28" t="n">
        <v>5</v>
      </c>
      <c r="B16" s="148" t="n">
        <v>74</v>
      </c>
      <c r="C16" s="29" t="s">
        <v>227</v>
      </c>
      <c r="D16" s="30" t="s">
        <v>228</v>
      </c>
      <c r="E16" s="31" t="s">
        <v>53</v>
      </c>
      <c r="F16" s="32" t="n">
        <v>14085</v>
      </c>
      <c r="G16" s="33" t="s">
        <v>218</v>
      </c>
      <c r="H16" s="33" t="n">
        <v>8</v>
      </c>
      <c r="I16" s="175"/>
      <c r="J16" s="33" t="n">
        <v>3</v>
      </c>
      <c r="K16" s="175"/>
      <c r="L16" s="33" t="n">
        <v>6</v>
      </c>
      <c r="M16" s="175"/>
      <c r="N16" s="33" t="n">
        <v>5</v>
      </c>
      <c r="O16" s="175"/>
      <c r="P16" s="33" t="n">
        <v>8</v>
      </c>
      <c r="Q16" s="175"/>
      <c r="R16" s="176" t="n">
        <f aca="false">SUM(H16,J16,L16,N16,P16)</f>
        <v>30</v>
      </c>
      <c r="S16" s="177"/>
      <c r="T16" s="178"/>
      <c r="U16" s="178"/>
    </row>
    <row r="17" customFormat="false" ht="15.75" hidden="false" customHeight="false" outlineLevel="0" collapsed="false">
      <c r="A17" s="28" t="n">
        <v>6</v>
      </c>
      <c r="B17" s="148" t="n">
        <v>65</v>
      </c>
      <c r="C17" s="29" t="s">
        <v>211</v>
      </c>
      <c r="D17" s="30" t="s">
        <v>212</v>
      </c>
      <c r="E17" s="31" t="s">
        <v>161</v>
      </c>
      <c r="F17" s="32" t="n">
        <v>14334</v>
      </c>
      <c r="G17" s="33" t="s">
        <v>218</v>
      </c>
      <c r="H17" s="33" t="n">
        <v>5</v>
      </c>
      <c r="I17" s="175" t="n">
        <v>1</v>
      </c>
      <c r="J17" s="33" t="n">
        <v>8</v>
      </c>
      <c r="K17" s="175"/>
      <c r="L17" s="33" t="n">
        <v>5</v>
      </c>
      <c r="M17" s="175"/>
      <c r="N17" s="33" t="n">
        <v>7</v>
      </c>
      <c r="O17" s="175"/>
      <c r="P17" s="33" t="n">
        <v>5</v>
      </c>
      <c r="Q17" s="175"/>
      <c r="R17" s="176" t="n">
        <f aca="false">SUM(H17,J17,L17,N17,P17)</f>
        <v>30</v>
      </c>
      <c r="S17" s="177"/>
      <c r="T17" s="178"/>
      <c r="U17" s="178"/>
    </row>
    <row r="18" customFormat="false" ht="15.75" hidden="false" customHeight="false" outlineLevel="0" collapsed="false">
      <c r="A18" s="28" t="n">
        <v>7</v>
      </c>
      <c r="B18" s="148" t="n">
        <v>66</v>
      </c>
      <c r="C18" s="29" t="s">
        <v>213</v>
      </c>
      <c r="D18" s="30" t="s">
        <v>214</v>
      </c>
      <c r="E18" s="31" t="s">
        <v>36</v>
      </c>
      <c r="F18" s="32" t="n">
        <v>11458</v>
      </c>
      <c r="G18" s="33" t="s">
        <v>215</v>
      </c>
      <c r="H18" s="33" t="n">
        <v>6</v>
      </c>
      <c r="I18" s="175" t="n">
        <v>1</v>
      </c>
      <c r="J18" s="33" t="n">
        <v>6</v>
      </c>
      <c r="K18" s="175"/>
      <c r="L18" s="33" t="n">
        <v>9</v>
      </c>
      <c r="M18" s="175"/>
      <c r="N18" s="33" t="n">
        <v>9</v>
      </c>
      <c r="O18" s="175"/>
      <c r="P18" s="33" t="n">
        <v>6</v>
      </c>
      <c r="Q18" s="175"/>
      <c r="R18" s="176" t="n">
        <f aca="false">SUM(H18,J18,L18,N18,P18)</f>
        <v>36</v>
      </c>
      <c r="S18" s="177"/>
      <c r="T18" s="178"/>
      <c r="U18" s="178"/>
    </row>
    <row r="19" customFormat="false" ht="15.75" hidden="false" customHeight="false" outlineLevel="0" collapsed="false">
      <c r="A19" s="28" t="n">
        <v>8</v>
      </c>
      <c r="B19" s="148" t="n">
        <v>84</v>
      </c>
      <c r="C19" s="29" t="s">
        <v>239</v>
      </c>
      <c r="D19" s="30" t="s">
        <v>240</v>
      </c>
      <c r="E19" s="31" t="s">
        <v>231</v>
      </c>
      <c r="F19" s="32" t="n">
        <v>5321</v>
      </c>
      <c r="G19" s="33" t="s">
        <v>218</v>
      </c>
      <c r="H19" s="33" t="n">
        <v>10</v>
      </c>
      <c r="I19" s="175"/>
      <c r="J19" s="33" t="n">
        <v>4</v>
      </c>
      <c r="K19" s="175"/>
      <c r="L19" s="33" t="n">
        <v>13</v>
      </c>
      <c r="M19" s="175"/>
      <c r="N19" s="33" t="n">
        <v>8</v>
      </c>
      <c r="O19" s="175"/>
      <c r="P19" s="33" t="n">
        <v>10</v>
      </c>
      <c r="Q19" s="175"/>
      <c r="R19" s="176" t="n">
        <f aca="false">SUM(H19,J19,L19,N19,P19)</f>
        <v>45</v>
      </c>
      <c r="S19" s="177"/>
      <c r="T19" s="178"/>
    </row>
    <row r="20" customFormat="false" ht="15.75" hidden="false" customHeight="false" outlineLevel="0" collapsed="false">
      <c r="A20" s="28" t="n">
        <v>9</v>
      </c>
      <c r="B20" s="148" t="n">
        <v>62</v>
      </c>
      <c r="C20" s="29" t="s">
        <v>205</v>
      </c>
      <c r="D20" s="30" t="s">
        <v>206</v>
      </c>
      <c r="E20" s="31" t="s">
        <v>27</v>
      </c>
      <c r="F20" s="32" t="n">
        <v>18904</v>
      </c>
      <c r="G20" s="33" t="s">
        <v>218</v>
      </c>
      <c r="H20" s="33" t="n">
        <v>7</v>
      </c>
      <c r="I20" s="175"/>
      <c r="J20" s="33" t="n">
        <v>15</v>
      </c>
      <c r="K20" s="175"/>
      <c r="L20" s="33" t="n">
        <v>7</v>
      </c>
      <c r="M20" s="175"/>
      <c r="N20" s="33" t="n">
        <v>12</v>
      </c>
      <c r="O20" s="175"/>
      <c r="P20" s="33" t="n">
        <v>7</v>
      </c>
      <c r="Q20" s="175"/>
      <c r="R20" s="176" t="n">
        <f aca="false">SUM(H20,J20,L20,N20,P20)</f>
        <v>48</v>
      </c>
      <c r="S20" s="177"/>
      <c r="T20" s="178"/>
    </row>
    <row r="21" customFormat="false" ht="15.75" hidden="false" customHeight="false" outlineLevel="0" collapsed="false">
      <c r="A21" s="28" t="n">
        <v>10</v>
      </c>
      <c r="B21" s="148" t="n">
        <v>68</v>
      </c>
      <c r="C21" s="29" t="s">
        <v>219</v>
      </c>
      <c r="D21" s="30" t="s">
        <v>220</v>
      </c>
      <c r="E21" s="31" t="s">
        <v>82</v>
      </c>
      <c r="F21" s="32" t="n">
        <v>19398</v>
      </c>
      <c r="G21" s="33" t="s">
        <v>218</v>
      </c>
      <c r="H21" s="33" t="n">
        <v>9</v>
      </c>
      <c r="I21" s="175"/>
      <c r="J21" s="33" t="n">
        <v>12</v>
      </c>
      <c r="K21" s="175"/>
      <c r="L21" s="33" t="n">
        <v>10</v>
      </c>
      <c r="M21" s="175"/>
      <c r="N21" s="33" t="n">
        <v>11</v>
      </c>
      <c r="O21" s="175"/>
      <c r="P21" s="33" t="n">
        <v>12</v>
      </c>
      <c r="Q21" s="175"/>
      <c r="R21" s="176" t="n">
        <f aca="false">SUM(H21,J21,L21,N21,P21)</f>
        <v>54</v>
      </c>
      <c r="S21" s="177"/>
      <c r="T21" s="178"/>
    </row>
    <row r="22" customFormat="false" ht="15.75" hidden="false" customHeight="false" outlineLevel="0" collapsed="false">
      <c r="A22" s="28" t="n">
        <v>11</v>
      </c>
      <c r="B22" s="148" t="n">
        <v>61</v>
      </c>
      <c r="C22" s="29" t="s">
        <v>202</v>
      </c>
      <c r="D22" s="30" t="s">
        <v>203</v>
      </c>
      <c r="E22" s="31" t="s">
        <v>143</v>
      </c>
      <c r="F22" s="32" t="n">
        <v>9832</v>
      </c>
      <c r="G22" s="33" t="s">
        <v>218</v>
      </c>
      <c r="H22" s="33" t="n">
        <v>22</v>
      </c>
      <c r="I22" s="175"/>
      <c r="J22" s="33" t="n">
        <v>10</v>
      </c>
      <c r="K22" s="175"/>
      <c r="L22" s="33" t="n">
        <v>8</v>
      </c>
      <c r="M22" s="175"/>
      <c r="N22" s="33" t="n">
        <v>6</v>
      </c>
      <c r="O22" s="175"/>
      <c r="P22" s="33" t="n">
        <v>9</v>
      </c>
      <c r="Q22" s="175"/>
      <c r="R22" s="176" t="n">
        <f aca="false">SUM(H22,J22,L22,N22,P22)</f>
        <v>55</v>
      </c>
      <c r="S22" s="177"/>
      <c r="T22" s="178"/>
    </row>
    <row r="23" customFormat="false" ht="15" hidden="false" customHeight="false" outlineLevel="0" collapsed="false">
      <c r="A23" s="28" t="n">
        <v>12</v>
      </c>
      <c r="B23" s="148" t="n">
        <v>69</v>
      </c>
      <c r="C23" s="29" t="s">
        <v>221</v>
      </c>
      <c r="D23" s="30" t="s">
        <v>222</v>
      </c>
      <c r="E23" s="31" t="s">
        <v>39</v>
      </c>
      <c r="F23" s="32" t="n">
        <v>8437</v>
      </c>
      <c r="G23" s="33" t="s">
        <v>218</v>
      </c>
      <c r="H23" s="33" t="n">
        <v>11</v>
      </c>
      <c r="I23" s="175"/>
      <c r="J23" s="33" t="n">
        <v>14</v>
      </c>
      <c r="K23" s="175"/>
      <c r="L23" s="33" t="n">
        <v>11</v>
      </c>
      <c r="M23" s="175"/>
      <c r="N23" s="33" t="n">
        <v>10</v>
      </c>
      <c r="O23" s="175"/>
      <c r="P23" s="33" t="n">
        <v>11</v>
      </c>
      <c r="Q23" s="175"/>
      <c r="R23" s="176" t="n">
        <f aca="false">SUM(H23,J23,L23,N23,P23)</f>
        <v>57</v>
      </c>
      <c r="S23" s="0"/>
    </row>
    <row r="24" customFormat="false" ht="15" hidden="false" customHeight="false" outlineLevel="0" collapsed="false">
      <c r="A24" s="28" t="n">
        <v>13</v>
      </c>
      <c r="B24" s="148" t="n">
        <v>70</v>
      </c>
      <c r="C24" s="29" t="s">
        <v>223</v>
      </c>
      <c r="D24" s="30" t="s">
        <v>293</v>
      </c>
      <c r="E24" s="31" t="s">
        <v>39</v>
      </c>
      <c r="F24" s="32" t="n">
        <v>19612</v>
      </c>
      <c r="G24" s="33" t="s">
        <v>218</v>
      </c>
      <c r="H24" s="33" t="n">
        <v>13</v>
      </c>
      <c r="I24" s="175"/>
      <c r="J24" s="33" t="n">
        <v>7</v>
      </c>
      <c r="K24" s="175"/>
      <c r="L24" s="33" t="n">
        <v>15</v>
      </c>
      <c r="M24" s="175"/>
      <c r="N24" s="33" t="n">
        <v>15</v>
      </c>
      <c r="O24" s="175"/>
      <c r="P24" s="33" t="n">
        <v>15</v>
      </c>
      <c r="Q24" s="175" t="n">
        <v>-40</v>
      </c>
      <c r="R24" s="176" t="n">
        <f aca="false">SUM(H24,J24,L24,N24,P24)</f>
        <v>65</v>
      </c>
      <c r="S24" s="0"/>
    </row>
    <row r="25" customFormat="false" ht="15" hidden="false" customHeight="false" outlineLevel="0" collapsed="false">
      <c r="A25" s="28" t="n">
        <v>14</v>
      </c>
      <c r="B25" s="148" t="n">
        <v>64</v>
      </c>
      <c r="C25" s="29" t="s">
        <v>208</v>
      </c>
      <c r="D25" s="30" t="s">
        <v>209</v>
      </c>
      <c r="E25" s="31" t="s">
        <v>27</v>
      </c>
      <c r="F25" s="32" t="n">
        <v>5409</v>
      </c>
      <c r="G25" s="33" t="s">
        <v>218</v>
      </c>
      <c r="H25" s="33" t="n">
        <v>12</v>
      </c>
      <c r="I25" s="175"/>
      <c r="J25" s="33" t="n">
        <v>11</v>
      </c>
      <c r="K25" s="175"/>
      <c r="L25" s="33" t="n">
        <v>12</v>
      </c>
      <c r="M25" s="175"/>
      <c r="N25" s="33" t="n">
        <v>22</v>
      </c>
      <c r="O25" s="175"/>
      <c r="P25" s="33" t="n">
        <v>14</v>
      </c>
      <c r="Q25" s="175" t="n">
        <v>-20</v>
      </c>
      <c r="R25" s="176" t="n">
        <f aca="false">SUM(H25,J25,L25,N25,P25)</f>
        <v>71</v>
      </c>
      <c r="S25" s="0"/>
    </row>
    <row r="26" customFormat="false" ht="15" hidden="false" customHeight="false" outlineLevel="0" collapsed="false">
      <c r="A26" s="28" t="n">
        <v>15</v>
      </c>
      <c r="B26" s="148" t="n">
        <v>85</v>
      </c>
      <c r="C26" s="29" t="s">
        <v>374</v>
      </c>
      <c r="D26" s="30" t="s">
        <v>375</v>
      </c>
      <c r="E26" s="31" t="s">
        <v>36</v>
      </c>
      <c r="F26" s="32" t="s">
        <v>376</v>
      </c>
      <c r="G26" s="33" t="s">
        <v>218</v>
      </c>
      <c r="H26" s="33" t="n">
        <v>15</v>
      </c>
      <c r="I26" s="175"/>
      <c r="J26" s="33" t="n">
        <v>17</v>
      </c>
      <c r="K26" s="175"/>
      <c r="L26" s="33" t="n">
        <v>14</v>
      </c>
      <c r="M26" s="175"/>
      <c r="N26" s="33" t="n">
        <v>13</v>
      </c>
      <c r="O26" s="175"/>
      <c r="P26" s="33" t="n">
        <v>16</v>
      </c>
      <c r="Q26" s="175" t="n">
        <v>-40</v>
      </c>
      <c r="R26" s="176" t="n">
        <f aca="false">SUM(H26,J26,L26,N26,P26)</f>
        <v>75</v>
      </c>
      <c r="S26" s="0"/>
    </row>
    <row r="27" customFormat="false" ht="15" hidden="false" customHeight="false" outlineLevel="0" collapsed="false">
      <c r="A27" s="28" t="n">
        <v>16</v>
      </c>
      <c r="B27" s="148" t="n">
        <v>67</v>
      </c>
      <c r="C27" s="29" t="s">
        <v>216</v>
      </c>
      <c r="D27" s="30" t="s">
        <v>217</v>
      </c>
      <c r="E27" s="31" t="s">
        <v>36</v>
      </c>
      <c r="F27" s="32" t="n">
        <v>3713</v>
      </c>
      <c r="G27" s="33" t="s">
        <v>218</v>
      </c>
      <c r="H27" s="33" t="n">
        <v>16</v>
      </c>
      <c r="I27" s="175"/>
      <c r="J27" s="33" t="n">
        <v>16</v>
      </c>
      <c r="K27" s="175"/>
      <c r="L27" s="33" t="n">
        <v>16</v>
      </c>
      <c r="M27" s="175"/>
      <c r="N27" s="33" t="n">
        <v>14</v>
      </c>
      <c r="O27" s="175"/>
      <c r="P27" s="33" t="n">
        <v>13</v>
      </c>
      <c r="Q27" s="175" t="n">
        <v>-19</v>
      </c>
      <c r="R27" s="176" t="n">
        <f aca="false">SUM(H27,J27,L27,N27,P27)</f>
        <v>75</v>
      </c>
      <c r="S27" s="0"/>
    </row>
    <row r="28" customFormat="false" ht="15" hidden="false" customHeight="false" outlineLevel="0" collapsed="false">
      <c r="A28" s="28" t="n">
        <v>17</v>
      </c>
      <c r="B28" s="148" t="n">
        <v>96</v>
      </c>
      <c r="C28" s="29" t="s">
        <v>448</v>
      </c>
      <c r="D28" s="30" t="s">
        <v>449</v>
      </c>
      <c r="E28" s="31" t="s">
        <v>90</v>
      </c>
      <c r="F28" s="32" t="s">
        <v>450</v>
      </c>
      <c r="G28" s="33" t="s">
        <v>218</v>
      </c>
      <c r="H28" s="33" t="n">
        <v>14</v>
      </c>
      <c r="I28" s="175"/>
      <c r="J28" s="33" t="n">
        <v>9</v>
      </c>
      <c r="K28" s="175"/>
      <c r="L28" s="33" t="n">
        <v>22</v>
      </c>
      <c r="M28" s="175"/>
      <c r="N28" s="33" t="n">
        <v>22</v>
      </c>
      <c r="O28" s="175"/>
      <c r="P28" s="33" t="n">
        <v>22</v>
      </c>
      <c r="Q28" s="175"/>
      <c r="R28" s="176" t="n">
        <f aca="false">SUM(H28,J28,L28,N28,P28)</f>
        <v>89</v>
      </c>
      <c r="S28" s="0"/>
    </row>
    <row r="29" customFormat="false" ht="15" hidden="false" customHeight="false" outlineLevel="0" collapsed="false">
      <c r="A29" s="23"/>
      <c r="B29" s="113" t="s">
        <v>393</v>
      </c>
      <c r="C29" s="25"/>
      <c r="D29" s="24"/>
      <c r="E29" s="24"/>
      <c r="F29" s="24"/>
      <c r="G29" s="24"/>
      <c r="H29" s="179" t="s">
        <v>451</v>
      </c>
      <c r="I29" s="179"/>
      <c r="J29" s="28"/>
      <c r="K29" s="28"/>
      <c r="L29" s="179" t="s">
        <v>452</v>
      </c>
      <c r="M29" s="179"/>
      <c r="N29" s="28"/>
      <c r="O29" s="28"/>
      <c r="P29" s="179" t="s">
        <v>453</v>
      </c>
      <c r="Q29" s="179"/>
      <c r="R29" s="27"/>
      <c r="S29" s="167"/>
    </row>
    <row r="31" customFormat="false" ht="15.75" hidden="false" customHeight="false" outlineLevel="0" collapsed="false">
      <c r="A31" s="22" t="s">
        <v>45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" hidden="false" customHeight="false" outlineLevel="0" collapsed="false">
      <c r="A32" s="23"/>
      <c r="B32" s="43"/>
      <c r="C32" s="25"/>
      <c r="D32" s="24"/>
      <c r="E32" s="24"/>
      <c r="F32" s="24"/>
      <c r="G32" s="24"/>
      <c r="H32" s="28" t="s">
        <v>443</v>
      </c>
      <c r="I32" s="28"/>
      <c r="J32" s="28" t="s">
        <v>444</v>
      </c>
      <c r="K32" s="28"/>
      <c r="L32" s="28" t="s">
        <v>445</v>
      </c>
      <c r="M32" s="28"/>
      <c r="N32" s="28" t="s">
        <v>446</v>
      </c>
      <c r="O32" s="28"/>
      <c r="P32" s="146" t="s">
        <v>447</v>
      </c>
      <c r="Q32" s="146"/>
      <c r="R32" s="27"/>
      <c r="S32" s="167"/>
    </row>
    <row r="33" customFormat="false" ht="15" hidden="false" customHeight="false" outlineLevel="0" collapsed="false">
      <c r="A33" s="23"/>
      <c r="B33" s="24"/>
      <c r="C33" s="25"/>
      <c r="D33" s="24"/>
      <c r="E33" s="24"/>
      <c r="F33" s="24"/>
      <c r="G33" s="24"/>
      <c r="H33" s="179"/>
      <c r="I33" s="179"/>
      <c r="J33" s="179"/>
      <c r="K33" s="179"/>
      <c r="L33" s="179"/>
      <c r="M33" s="179"/>
      <c r="N33" s="179"/>
      <c r="O33" s="179"/>
      <c r="P33" s="152"/>
      <c r="Q33" s="152"/>
      <c r="R33" s="27"/>
      <c r="S33" s="167"/>
    </row>
    <row r="34" customFormat="false" ht="15.75" hidden="false" customHeight="false" outlineLevel="0" collapsed="false">
      <c r="A34" s="28" t="n">
        <v>1</v>
      </c>
      <c r="B34" s="148" t="n">
        <v>8</v>
      </c>
      <c r="C34" s="29" t="s">
        <v>259</v>
      </c>
      <c r="D34" s="30" t="s">
        <v>260</v>
      </c>
      <c r="E34" s="31" t="s">
        <v>39</v>
      </c>
      <c r="F34" s="32" t="n">
        <v>8281</v>
      </c>
      <c r="G34" s="33" t="s">
        <v>276</v>
      </c>
      <c r="H34" s="33" t="n">
        <v>1</v>
      </c>
      <c r="I34" s="175" t="n">
        <v>16</v>
      </c>
      <c r="J34" s="33" t="n">
        <v>1</v>
      </c>
      <c r="K34" s="175"/>
      <c r="L34" s="33" t="n">
        <v>2</v>
      </c>
      <c r="M34" s="175"/>
      <c r="N34" s="33" t="n">
        <v>1</v>
      </c>
      <c r="O34" s="175"/>
      <c r="P34" s="33" t="n">
        <v>2</v>
      </c>
      <c r="Q34" s="175" t="n">
        <v>38</v>
      </c>
      <c r="R34" s="176" t="n">
        <f aca="false">SUM(H34,J34,L34,N34,P34)</f>
        <v>7</v>
      </c>
      <c r="S34" s="177"/>
      <c r="T34" s="178"/>
      <c r="U34" s="178"/>
      <c r="V34" s="180"/>
    </row>
    <row r="35" customFormat="false" ht="15.75" hidden="false" customHeight="false" outlineLevel="0" collapsed="false">
      <c r="A35" s="28" t="n">
        <v>2</v>
      </c>
      <c r="B35" s="148" t="n">
        <v>20</v>
      </c>
      <c r="C35" s="29" t="s">
        <v>274</v>
      </c>
      <c r="D35" s="30" t="s">
        <v>275</v>
      </c>
      <c r="E35" s="31" t="s">
        <v>50</v>
      </c>
      <c r="F35" s="32" t="n">
        <v>7760</v>
      </c>
      <c r="G35" s="33" t="s">
        <v>276</v>
      </c>
      <c r="H35" s="33" t="n">
        <v>2</v>
      </c>
      <c r="I35" s="175" t="n">
        <v>13</v>
      </c>
      <c r="J35" s="33" t="n">
        <v>4</v>
      </c>
      <c r="K35" s="175"/>
      <c r="L35" s="33" t="n">
        <v>1</v>
      </c>
      <c r="M35" s="175"/>
      <c r="N35" s="33" t="n">
        <v>2</v>
      </c>
      <c r="O35" s="175"/>
      <c r="P35" s="33" t="n">
        <v>1</v>
      </c>
      <c r="Q35" s="175" t="n">
        <v>46</v>
      </c>
      <c r="R35" s="176" t="n">
        <f aca="false">SUM(H35,J35,L35,N35,P35)</f>
        <v>10</v>
      </c>
      <c r="S35" s="177"/>
      <c r="T35" s="178"/>
      <c r="U35" s="178"/>
      <c r="V35" s="180"/>
    </row>
    <row r="36" customFormat="false" ht="15.75" hidden="false" customHeight="false" outlineLevel="0" collapsed="false">
      <c r="A36" s="28" t="n">
        <v>3</v>
      </c>
      <c r="B36" s="148" t="n">
        <v>9</v>
      </c>
      <c r="C36" s="29" t="s">
        <v>262</v>
      </c>
      <c r="D36" s="30" t="s">
        <v>263</v>
      </c>
      <c r="E36" s="31" t="s">
        <v>39</v>
      </c>
      <c r="F36" s="32" t="n">
        <v>11800</v>
      </c>
      <c r="G36" s="33" t="s">
        <v>276</v>
      </c>
      <c r="H36" s="33" t="n">
        <v>3</v>
      </c>
      <c r="I36" s="175" t="n">
        <v>1</v>
      </c>
      <c r="J36" s="33" t="n">
        <v>3</v>
      </c>
      <c r="K36" s="175"/>
      <c r="L36" s="33" t="n">
        <v>3</v>
      </c>
      <c r="M36" s="175"/>
      <c r="N36" s="33" t="n">
        <v>3</v>
      </c>
      <c r="O36" s="175"/>
      <c r="P36" s="33" t="n">
        <v>3</v>
      </c>
      <c r="Q36" s="175" t="n">
        <v>11</v>
      </c>
      <c r="R36" s="176" t="n">
        <f aca="false">SUM(H36,J36,L36,N36,P36)</f>
        <v>15</v>
      </c>
      <c r="S36" s="177"/>
      <c r="T36" s="178"/>
      <c r="U36" s="178"/>
      <c r="V36" s="180"/>
    </row>
    <row r="37" customFormat="false" ht="15.75" hidden="false" customHeight="false" outlineLevel="0" collapsed="false">
      <c r="A37" s="28" t="n">
        <v>4</v>
      </c>
      <c r="B37" s="148" t="n">
        <v>17</v>
      </c>
      <c r="C37" s="29" t="s">
        <v>269</v>
      </c>
      <c r="D37" s="30" t="s">
        <v>270</v>
      </c>
      <c r="E37" s="31" t="s">
        <v>53</v>
      </c>
      <c r="F37" s="32" t="n">
        <v>5222</v>
      </c>
      <c r="G37" s="33" t="s">
        <v>268</v>
      </c>
      <c r="H37" s="33" t="n">
        <v>4</v>
      </c>
      <c r="I37" s="175"/>
      <c r="J37" s="33" t="n">
        <v>2</v>
      </c>
      <c r="K37" s="175"/>
      <c r="L37" s="33" t="n">
        <v>4</v>
      </c>
      <c r="M37" s="175"/>
      <c r="N37" s="33" t="n">
        <v>4</v>
      </c>
      <c r="O37" s="175"/>
      <c r="P37" s="33" t="n">
        <v>4</v>
      </c>
      <c r="Q37" s="175" t="n">
        <v>8</v>
      </c>
      <c r="R37" s="176" t="n">
        <f aca="false">SUM(H37,J37,L37,N37,P37)</f>
        <v>18</v>
      </c>
      <c r="S37" s="177"/>
      <c r="T37" s="178"/>
      <c r="V37" s="180"/>
    </row>
    <row r="38" customFormat="false" ht="15.75" hidden="false" customHeight="false" outlineLevel="0" collapsed="false">
      <c r="A38" s="28" t="n">
        <v>5</v>
      </c>
      <c r="B38" s="148" t="n">
        <v>15</v>
      </c>
      <c r="C38" s="29" t="s">
        <v>264</v>
      </c>
      <c r="D38" s="30" t="s">
        <v>265</v>
      </c>
      <c r="E38" s="31" t="s">
        <v>44</v>
      </c>
      <c r="F38" s="32" t="n">
        <v>8394</v>
      </c>
      <c r="G38" s="33" t="s">
        <v>276</v>
      </c>
      <c r="H38" s="33" t="n">
        <v>5</v>
      </c>
      <c r="I38" s="175"/>
      <c r="J38" s="33" t="n">
        <v>5</v>
      </c>
      <c r="K38" s="175"/>
      <c r="L38" s="33" t="n">
        <v>5</v>
      </c>
      <c r="M38" s="175"/>
      <c r="N38" s="33" t="n">
        <v>5</v>
      </c>
      <c r="O38" s="175"/>
      <c r="P38" s="33" t="n">
        <v>5</v>
      </c>
      <c r="Q38" s="175" t="n">
        <v>13</v>
      </c>
      <c r="R38" s="176" t="n">
        <f aca="false">SUM(H38,J38,L38,N38,P38)</f>
        <v>25</v>
      </c>
      <c r="S38" s="177"/>
      <c r="T38" s="178"/>
      <c r="V38" s="180"/>
    </row>
    <row r="39" customFormat="false" ht="15.75" hidden="false" customHeight="false" outlineLevel="0" collapsed="false">
      <c r="A39" s="28" t="n">
        <v>6</v>
      </c>
      <c r="B39" s="148" t="n">
        <v>16</v>
      </c>
      <c r="C39" s="29" t="s">
        <v>266</v>
      </c>
      <c r="D39" s="30" t="s">
        <v>267</v>
      </c>
      <c r="E39" s="31" t="s">
        <v>44</v>
      </c>
      <c r="F39" s="32" t="n">
        <v>12285</v>
      </c>
      <c r="G39" s="33" t="s">
        <v>268</v>
      </c>
      <c r="H39" s="33" t="n">
        <v>6</v>
      </c>
      <c r="I39" s="175"/>
      <c r="J39" s="33" t="n">
        <v>6</v>
      </c>
      <c r="K39" s="175"/>
      <c r="L39" s="33" t="n">
        <v>6</v>
      </c>
      <c r="M39" s="175"/>
      <c r="N39" s="33" t="n">
        <v>6</v>
      </c>
      <c r="O39" s="175"/>
      <c r="P39" s="33" t="n">
        <v>6</v>
      </c>
      <c r="Q39" s="175"/>
      <c r="R39" s="176" t="n">
        <f aca="false">SUM(H39,J39,L39,N39,P39)</f>
        <v>30</v>
      </c>
      <c r="S39" s="177"/>
      <c r="T39" s="178"/>
      <c r="V39" s="180"/>
    </row>
    <row r="40" customFormat="false" ht="15" hidden="false" customHeight="false" outlineLevel="0" collapsed="false">
      <c r="A40" s="28" t="n">
        <v>7</v>
      </c>
      <c r="B40" s="148" t="n">
        <v>18</v>
      </c>
      <c r="C40" s="29" t="s">
        <v>271</v>
      </c>
      <c r="D40" s="30" t="s">
        <v>272</v>
      </c>
      <c r="E40" s="31" t="s">
        <v>231</v>
      </c>
      <c r="F40" s="32" t="n">
        <v>13920</v>
      </c>
      <c r="G40" s="33" t="s">
        <v>273</v>
      </c>
      <c r="H40" s="33" t="n">
        <v>7</v>
      </c>
      <c r="I40" s="175"/>
      <c r="J40" s="33" t="n">
        <v>7</v>
      </c>
      <c r="K40" s="175"/>
      <c r="L40" s="33" t="n">
        <v>7</v>
      </c>
      <c r="M40" s="175"/>
      <c r="N40" s="33" t="n">
        <v>7</v>
      </c>
      <c r="O40" s="175"/>
      <c r="P40" s="33" t="n">
        <v>7</v>
      </c>
      <c r="Q40" s="175" t="n">
        <v>-60</v>
      </c>
      <c r="R40" s="176" t="n">
        <f aca="false">SUM(H40,J40,L40,N40,P40)</f>
        <v>35</v>
      </c>
      <c r="S40" s="0"/>
      <c r="V40" s="180"/>
    </row>
    <row r="41" customFormat="false" ht="15" hidden="false" customHeight="false" outlineLevel="0" collapsed="false">
      <c r="A41" s="23"/>
      <c r="B41" s="113" t="s">
        <v>455</v>
      </c>
      <c r="C41" s="25"/>
      <c r="D41" s="24"/>
      <c r="E41" s="24"/>
      <c r="F41" s="24"/>
      <c r="G41" s="24"/>
      <c r="H41" s="179" t="s">
        <v>456</v>
      </c>
      <c r="I41" s="179"/>
      <c r="J41" s="28"/>
      <c r="K41" s="28"/>
      <c r="L41" s="179" t="s">
        <v>457</v>
      </c>
      <c r="M41" s="179"/>
      <c r="N41" s="28"/>
      <c r="O41" s="28"/>
      <c r="P41" s="179" t="s">
        <v>458</v>
      </c>
      <c r="Q41" s="179"/>
      <c r="R41" s="27"/>
      <c r="S41" s="167"/>
    </row>
    <row r="43" customFormat="false" ht="15" hidden="false" customHeight="false" outlineLevel="0" collapsed="false">
      <c r="B43" s="181"/>
      <c r="C43" s="51"/>
    </row>
    <row r="44" customFormat="false" ht="15" hidden="false" customHeight="false" outlineLevel="0" collapsed="false">
      <c r="C44" s="182"/>
      <c r="D44" s="183"/>
    </row>
    <row r="46" customFormat="false" ht="15" hidden="false" customHeight="false" outlineLevel="0" collapsed="false">
      <c r="C46" s="183"/>
      <c r="D46" s="183"/>
    </row>
    <row r="48" customFormat="false" ht="15" hidden="false" customHeight="false" outlineLevel="0" collapsed="false">
      <c r="C48" s="182"/>
    </row>
    <row r="49" customFormat="false" ht="15" hidden="false" customHeight="false" outlineLevel="0" collapsed="false">
      <c r="D49" s="183"/>
    </row>
  </sheetData>
  <mergeCells count="36">
    <mergeCell ref="A1:R1"/>
    <mergeCell ref="D2:G2"/>
    <mergeCell ref="A4:R4"/>
    <mergeCell ref="H6:O6"/>
    <mergeCell ref="H7:O7"/>
    <mergeCell ref="A9:R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H29:I29"/>
    <mergeCell ref="J29:K29"/>
    <mergeCell ref="L29:M29"/>
    <mergeCell ref="N29:O29"/>
    <mergeCell ref="P29:Q29"/>
    <mergeCell ref="A31:R31"/>
    <mergeCell ref="H32:I32"/>
    <mergeCell ref="J32:K32"/>
    <mergeCell ref="L32:M32"/>
    <mergeCell ref="N32:O32"/>
    <mergeCell ref="P32:Q32"/>
    <mergeCell ref="H33:I33"/>
    <mergeCell ref="J33:K33"/>
    <mergeCell ref="L33:M33"/>
    <mergeCell ref="N33:O33"/>
    <mergeCell ref="H41:I41"/>
    <mergeCell ref="J41:K41"/>
    <mergeCell ref="L41:M41"/>
    <mergeCell ref="N41:O41"/>
    <mergeCell ref="P41:Q41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142" width="2.42"/>
    <col collapsed="false" customWidth="true" hidden="false" outlineLevel="0" max="12" min="12" style="0" width="3.42"/>
    <col collapsed="false" customWidth="true" hidden="false" outlineLevel="0" max="17" min="17" style="0" width="19.2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321</v>
      </c>
      <c r="J2" s="6"/>
    </row>
    <row r="3" s="2" customFormat="true" ht="12" hidden="false" customHeight="true" outlineLevel="0" collapsed="false">
      <c r="A3" s="7" t="s">
        <v>388</v>
      </c>
      <c r="B3" s="3"/>
      <c r="C3" s="8"/>
      <c r="D3" s="8"/>
      <c r="E3" s="9"/>
      <c r="F3" s="10"/>
      <c r="I3" s="6" t="s">
        <v>3</v>
      </c>
      <c r="J3" s="6"/>
    </row>
    <row r="4" s="2" customFormat="true" ht="21" hidden="false" customHeight="false" outlineLevel="0" collapsed="false">
      <c r="A4" s="11" t="s">
        <v>287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7.5" hidden="false" customHeight="true" outlineLevel="0" collapsed="false">
      <c r="I5" s="12"/>
      <c r="J5" s="143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459</v>
      </c>
      <c r="I6" s="15" t="s">
        <v>13</v>
      </c>
      <c r="J6" s="144"/>
      <c r="O6" s="2"/>
      <c r="P6" s="2"/>
      <c r="Q6" s="2"/>
      <c r="R6" s="2"/>
      <c r="S6" s="2"/>
      <c r="T6" s="2"/>
      <c r="U6" s="2"/>
      <c r="V6" s="2"/>
      <c r="W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460</v>
      </c>
      <c r="I7" s="19" t="s">
        <v>22</v>
      </c>
      <c r="J7" s="145"/>
      <c r="O7" s="2"/>
      <c r="P7" s="2"/>
      <c r="Q7" s="2"/>
      <c r="R7" s="2"/>
      <c r="S7" s="2"/>
      <c r="T7" s="2"/>
      <c r="U7" s="2"/>
      <c r="V7" s="2"/>
      <c r="W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  <c r="J8" s="21"/>
    </row>
    <row r="9" customFormat="false" ht="15.75" hidden="false" customHeight="false" outlineLevel="0" collapsed="false">
      <c r="A9" s="22" t="s">
        <v>461</v>
      </c>
      <c r="B9" s="22"/>
      <c r="C9" s="22"/>
      <c r="D9" s="22"/>
      <c r="E9" s="22"/>
      <c r="F9" s="22"/>
      <c r="G9" s="22"/>
      <c r="H9" s="22"/>
      <c r="I9" s="22"/>
      <c r="J9" s="4"/>
    </row>
    <row r="10" customFormat="false" ht="15" hidden="false" customHeight="false" outlineLevel="0" collapsed="false">
      <c r="A10" s="23"/>
      <c r="B10" s="23" t="s">
        <v>462</v>
      </c>
      <c r="C10" s="25"/>
      <c r="D10" s="24"/>
      <c r="E10" s="24"/>
      <c r="F10" s="24"/>
      <c r="G10" s="24"/>
      <c r="H10" s="26"/>
      <c r="I10" s="27" t="s">
        <v>463</v>
      </c>
      <c r="J10" s="54"/>
    </row>
    <row r="11" customFormat="false" ht="15" hidden="false" customHeight="false" outlineLevel="0" collapsed="false">
      <c r="A11" s="28" t="n">
        <v>1</v>
      </c>
      <c r="B11" s="148" t="n">
        <v>76</v>
      </c>
      <c r="C11" s="29" t="s">
        <v>233</v>
      </c>
      <c r="D11" s="30" t="s">
        <v>234</v>
      </c>
      <c r="E11" s="31" t="s">
        <v>231</v>
      </c>
      <c r="F11" s="32" t="n">
        <v>10972</v>
      </c>
      <c r="G11" s="33" t="s">
        <v>218</v>
      </c>
      <c r="H11" s="59" t="s">
        <v>464</v>
      </c>
      <c r="I11" s="184"/>
      <c r="J11" s="150"/>
    </row>
    <row r="12" customFormat="false" ht="15" hidden="false" customHeight="false" outlineLevel="0" collapsed="false">
      <c r="A12" s="28" t="n">
        <v>2</v>
      </c>
      <c r="B12" s="148" t="n">
        <v>80</v>
      </c>
      <c r="C12" s="29" t="s">
        <v>237</v>
      </c>
      <c r="D12" s="30" t="s">
        <v>238</v>
      </c>
      <c r="E12" s="31" t="s">
        <v>231</v>
      </c>
      <c r="F12" s="32" t="n">
        <v>14288</v>
      </c>
      <c r="G12" s="33" t="s">
        <v>218</v>
      </c>
      <c r="H12" s="59" t="n">
        <v>35</v>
      </c>
      <c r="I12" s="184"/>
      <c r="J12" s="150"/>
    </row>
    <row r="13" customFormat="false" ht="15" hidden="false" customHeight="false" outlineLevel="0" collapsed="false">
      <c r="A13" s="28" t="n">
        <v>3</v>
      </c>
      <c r="B13" s="148" t="n">
        <v>73</v>
      </c>
      <c r="C13" s="29" t="s">
        <v>225</v>
      </c>
      <c r="D13" s="30" t="s">
        <v>226</v>
      </c>
      <c r="E13" s="31" t="s">
        <v>39</v>
      </c>
      <c r="F13" s="32" t="n">
        <v>12190</v>
      </c>
      <c r="G13" s="33" t="s">
        <v>218</v>
      </c>
      <c r="H13" s="59" t="n">
        <v>35</v>
      </c>
      <c r="I13" s="184"/>
      <c r="J13" s="150"/>
    </row>
    <row r="14" customFormat="false" ht="15" hidden="false" customHeight="false" outlineLevel="0" collapsed="false">
      <c r="A14" s="28" t="n">
        <v>4</v>
      </c>
      <c r="B14" s="148" t="n">
        <v>74</v>
      </c>
      <c r="C14" s="29" t="s">
        <v>227</v>
      </c>
      <c r="D14" s="30" t="s">
        <v>228</v>
      </c>
      <c r="E14" s="31" t="s">
        <v>53</v>
      </c>
      <c r="F14" s="32" t="n">
        <v>14085</v>
      </c>
      <c r="G14" s="33" t="s">
        <v>218</v>
      </c>
      <c r="H14" s="59" t="n">
        <v>13</v>
      </c>
      <c r="I14" s="184"/>
      <c r="J14" s="150"/>
    </row>
    <row r="15" customFormat="false" ht="15" hidden="false" customHeight="false" outlineLevel="0" collapsed="false">
      <c r="A15" s="28" t="n">
        <v>5</v>
      </c>
      <c r="B15" s="148" t="n">
        <v>68</v>
      </c>
      <c r="C15" s="29" t="s">
        <v>219</v>
      </c>
      <c r="D15" s="30" t="s">
        <v>220</v>
      </c>
      <c r="E15" s="31" t="s">
        <v>82</v>
      </c>
      <c r="F15" s="32" t="n">
        <v>19398</v>
      </c>
      <c r="G15" s="33" t="s">
        <v>218</v>
      </c>
      <c r="H15" s="59" t="n">
        <v>10</v>
      </c>
      <c r="I15" s="184"/>
      <c r="J15" s="150"/>
    </row>
    <row r="16" customFormat="false" ht="15" hidden="false" customHeight="false" outlineLevel="0" collapsed="false">
      <c r="A16" s="28" t="n">
        <v>6</v>
      </c>
      <c r="B16" s="148" t="n">
        <v>65</v>
      </c>
      <c r="C16" s="29" t="s">
        <v>211</v>
      </c>
      <c r="D16" s="30" t="s">
        <v>212</v>
      </c>
      <c r="E16" s="31" t="s">
        <v>161</v>
      </c>
      <c r="F16" s="32" t="n">
        <v>14334</v>
      </c>
      <c r="G16" s="33" t="s">
        <v>218</v>
      </c>
      <c r="H16" s="59" t="n">
        <v>10</v>
      </c>
      <c r="I16" s="184"/>
      <c r="J16" s="150"/>
    </row>
    <row r="17" customFormat="false" ht="15" hidden="false" customHeight="false" outlineLevel="0" collapsed="false">
      <c r="A17" s="28" t="n">
        <v>7</v>
      </c>
      <c r="B17" s="148" t="n">
        <v>62</v>
      </c>
      <c r="C17" s="29" t="s">
        <v>205</v>
      </c>
      <c r="D17" s="30" t="s">
        <v>206</v>
      </c>
      <c r="E17" s="31" t="s">
        <v>27</v>
      </c>
      <c r="F17" s="32" t="n">
        <v>18904</v>
      </c>
      <c r="G17" s="33" t="s">
        <v>218</v>
      </c>
      <c r="H17" s="59" t="n">
        <v>3</v>
      </c>
      <c r="I17" s="184"/>
      <c r="J17" s="150"/>
    </row>
    <row r="18" customFormat="false" ht="15" hidden="false" customHeight="false" outlineLevel="0" collapsed="false">
      <c r="A18" s="28" t="n">
        <v>8</v>
      </c>
      <c r="B18" s="148" t="n">
        <v>61</v>
      </c>
      <c r="C18" s="29" t="s">
        <v>202</v>
      </c>
      <c r="D18" s="30" t="s">
        <v>203</v>
      </c>
      <c r="E18" s="31" t="s">
        <v>143</v>
      </c>
      <c r="F18" s="32" t="n">
        <v>9832</v>
      </c>
      <c r="G18" s="33" t="s">
        <v>218</v>
      </c>
      <c r="H18" s="59" t="n">
        <v>1</v>
      </c>
      <c r="I18" s="184"/>
      <c r="J18" s="150"/>
    </row>
    <row r="19" customFormat="false" ht="15" hidden="false" customHeight="false" outlineLevel="0" collapsed="false">
      <c r="A19" s="28" t="n">
        <v>9</v>
      </c>
      <c r="B19" s="148" t="n">
        <v>84</v>
      </c>
      <c r="C19" s="29" t="s">
        <v>239</v>
      </c>
      <c r="D19" s="30" t="s">
        <v>240</v>
      </c>
      <c r="E19" s="31" t="s">
        <v>231</v>
      </c>
      <c r="F19" s="32" t="n">
        <v>5321</v>
      </c>
      <c r="G19" s="33" t="s">
        <v>218</v>
      </c>
      <c r="H19" s="59" t="n">
        <v>1</v>
      </c>
      <c r="I19" s="184"/>
      <c r="J19" s="150"/>
    </row>
    <row r="20" customFormat="false" ht="15" hidden="false" customHeight="false" outlineLevel="0" collapsed="false">
      <c r="A20" s="28" t="n">
        <v>10</v>
      </c>
      <c r="B20" s="148" t="n">
        <v>70</v>
      </c>
      <c r="C20" s="29" t="s">
        <v>223</v>
      </c>
      <c r="D20" s="30" t="s">
        <v>293</v>
      </c>
      <c r="E20" s="31" t="s">
        <v>39</v>
      </c>
      <c r="F20" s="32" t="n">
        <v>19612</v>
      </c>
      <c r="G20" s="33" t="s">
        <v>218</v>
      </c>
      <c r="H20" s="59" t="n">
        <v>-20</v>
      </c>
      <c r="I20" s="184"/>
      <c r="J20" s="150"/>
    </row>
    <row r="21" customFormat="false" ht="15" hidden="false" customHeight="false" outlineLevel="0" collapsed="false">
      <c r="A21" s="28" t="n">
        <v>11</v>
      </c>
      <c r="B21" s="148" t="n">
        <v>88</v>
      </c>
      <c r="C21" s="29" t="s">
        <v>370</v>
      </c>
      <c r="D21" s="30" t="s">
        <v>371</v>
      </c>
      <c r="E21" s="31" t="s">
        <v>372</v>
      </c>
      <c r="F21" s="32" t="s">
        <v>373</v>
      </c>
      <c r="G21" s="33" t="s">
        <v>218</v>
      </c>
      <c r="H21" s="59" t="n">
        <v>-20</v>
      </c>
      <c r="I21" s="184"/>
      <c r="J21" s="150"/>
    </row>
    <row r="22" customFormat="false" ht="15" hidden="false" customHeight="false" outlineLevel="0" collapsed="false">
      <c r="A22" s="28" t="n">
        <v>12</v>
      </c>
      <c r="B22" s="148" t="n">
        <v>64</v>
      </c>
      <c r="C22" s="29" t="s">
        <v>208</v>
      </c>
      <c r="D22" s="30" t="s">
        <v>209</v>
      </c>
      <c r="E22" s="31" t="s">
        <v>27</v>
      </c>
      <c r="F22" s="32" t="n">
        <v>5409</v>
      </c>
      <c r="G22" s="33" t="s">
        <v>218</v>
      </c>
      <c r="H22" s="59" t="n">
        <v>-40</v>
      </c>
      <c r="I22" s="184"/>
      <c r="J22" s="150"/>
    </row>
    <row r="23" customFormat="false" ht="15" hidden="false" customHeight="false" outlineLevel="0" collapsed="false">
      <c r="A23" s="28"/>
      <c r="B23" s="148" t="n">
        <v>78</v>
      </c>
      <c r="C23" s="29" t="s">
        <v>235</v>
      </c>
      <c r="D23" s="30" t="s">
        <v>236</v>
      </c>
      <c r="E23" s="31" t="s">
        <v>231</v>
      </c>
      <c r="F23" s="32" t="n">
        <v>10648</v>
      </c>
      <c r="G23" s="33" t="s">
        <v>218</v>
      </c>
      <c r="H23" s="59" t="s">
        <v>392</v>
      </c>
      <c r="I23" s="184"/>
      <c r="J23" s="150"/>
    </row>
    <row r="24" customFormat="false" ht="15" hidden="false" customHeight="false" outlineLevel="0" collapsed="false">
      <c r="A24" s="28"/>
      <c r="B24" s="148" t="n">
        <v>66</v>
      </c>
      <c r="C24" s="29" t="s">
        <v>213</v>
      </c>
      <c r="D24" s="30" t="s">
        <v>214</v>
      </c>
      <c r="E24" s="31" t="s">
        <v>36</v>
      </c>
      <c r="F24" s="32" t="n">
        <v>11458</v>
      </c>
      <c r="G24" s="33" t="s">
        <v>215</v>
      </c>
      <c r="H24" s="59" t="s">
        <v>392</v>
      </c>
      <c r="I24" s="184"/>
      <c r="J24" s="150"/>
    </row>
    <row r="25" customFormat="false" ht="15" hidden="false" customHeight="false" outlineLevel="0" collapsed="false">
      <c r="A25" s="28"/>
      <c r="B25" s="148" t="n">
        <v>67</v>
      </c>
      <c r="C25" s="29" t="s">
        <v>216</v>
      </c>
      <c r="D25" s="30" t="s">
        <v>217</v>
      </c>
      <c r="E25" s="31" t="s">
        <v>36</v>
      </c>
      <c r="F25" s="32" t="n">
        <v>3713</v>
      </c>
      <c r="G25" s="33" t="s">
        <v>218</v>
      </c>
      <c r="H25" s="59" t="s">
        <v>392</v>
      </c>
      <c r="I25" s="184"/>
      <c r="J25" s="150"/>
    </row>
    <row r="26" customFormat="false" ht="15" hidden="false" customHeight="false" outlineLevel="0" collapsed="false">
      <c r="A26" s="28"/>
      <c r="B26" s="148" t="n">
        <v>69</v>
      </c>
      <c r="C26" s="29" t="s">
        <v>221</v>
      </c>
      <c r="D26" s="30" t="s">
        <v>222</v>
      </c>
      <c r="E26" s="31" t="s">
        <v>39</v>
      </c>
      <c r="F26" s="32" t="n">
        <v>8437</v>
      </c>
      <c r="G26" s="33" t="s">
        <v>218</v>
      </c>
      <c r="H26" s="59" t="s">
        <v>392</v>
      </c>
      <c r="I26" s="184"/>
      <c r="J26" s="150"/>
    </row>
    <row r="27" customFormat="false" ht="15" hidden="false" customHeight="false" outlineLevel="0" collapsed="false">
      <c r="A27" s="28"/>
      <c r="B27" s="148" t="n">
        <v>85</v>
      </c>
      <c r="C27" s="29" t="s">
        <v>374</v>
      </c>
      <c r="D27" s="30" t="s">
        <v>375</v>
      </c>
      <c r="E27" s="31" t="s">
        <v>36</v>
      </c>
      <c r="F27" s="32" t="s">
        <v>376</v>
      </c>
      <c r="G27" s="33" t="s">
        <v>218</v>
      </c>
      <c r="H27" s="59" t="s">
        <v>392</v>
      </c>
      <c r="I27" s="184"/>
      <c r="J27" s="150"/>
    </row>
    <row r="28" customFormat="false" ht="15" hidden="false" customHeight="false" outlineLevel="0" collapsed="false">
      <c r="A28" s="23"/>
      <c r="B28" s="24"/>
      <c r="C28" s="25"/>
      <c r="D28" s="24"/>
      <c r="E28" s="24"/>
      <c r="F28" s="24"/>
      <c r="G28" s="24"/>
      <c r="H28" s="26"/>
      <c r="I28" s="27"/>
      <c r="J28" s="54"/>
    </row>
    <row r="29" customFormat="false" ht="8.25" hidden="false" customHeight="true" outlineLevel="0" collapsed="false"/>
    <row r="30" customFormat="false" ht="15.75" hidden="false" customHeight="false" outlineLevel="0" collapsed="false">
      <c r="A30" s="22" t="s">
        <v>116</v>
      </c>
      <c r="B30" s="22"/>
      <c r="C30" s="22"/>
      <c r="D30" s="22"/>
      <c r="E30" s="22"/>
      <c r="F30" s="22"/>
      <c r="G30" s="22"/>
      <c r="H30" s="22"/>
      <c r="I30" s="22"/>
      <c r="J30" s="4"/>
    </row>
    <row r="31" customFormat="false" ht="15" hidden="false" customHeight="false" outlineLevel="0" collapsed="false">
      <c r="A31" s="23"/>
      <c r="B31" s="23" t="s">
        <v>465</v>
      </c>
      <c r="C31" s="25"/>
      <c r="D31" s="24"/>
      <c r="E31" s="24"/>
      <c r="F31" s="24"/>
      <c r="G31" s="24"/>
      <c r="H31" s="26"/>
      <c r="I31" s="27" t="s">
        <v>463</v>
      </c>
      <c r="J31" s="54"/>
    </row>
    <row r="32" customFormat="false" ht="15" hidden="false" customHeight="false" outlineLevel="0" collapsed="false">
      <c r="A32" s="28" t="n">
        <v>1</v>
      </c>
      <c r="B32" s="29" t="n">
        <v>26</v>
      </c>
      <c r="C32" s="29" t="s">
        <v>132</v>
      </c>
      <c r="D32" s="30" t="s">
        <v>133</v>
      </c>
      <c r="E32" s="31" t="s">
        <v>134</v>
      </c>
      <c r="F32" s="32" t="n">
        <v>9652</v>
      </c>
      <c r="G32" s="33" t="s">
        <v>119</v>
      </c>
      <c r="H32" s="59" t="s">
        <v>466</v>
      </c>
      <c r="I32" s="155"/>
      <c r="J32" s="150"/>
    </row>
    <row r="33" customFormat="false" ht="15" hidden="false" customHeight="false" outlineLevel="0" collapsed="false">
      <c r="A33" s="28" t="n">
        <v>2</v>
      </c>
      <c r="B33" s="29" t="n">
        <v>44</v>
      </c>
      <c r="C33" s="29" t="s">
        <v>166</v>
      </c>
      <c r="D33" s="30" t="s">
        <v>167</v>
      </c>
      <c r="E33" s="31" t="s">
        <v>50</v>
      </c>
      <c r="F33" s="32" t="n">
        <v>8547</v>
      </c>
      <c r="G33" s="33" t="s">
        <v>119</v>
      </c>
      <c r="H33" s="59" t="n">
        <v>18</v>
      </c>
      <c r="I33" s="155"/>
      <c r="J33" s="150"/>
    </row>
    <row r="34" customFormat="false" ht="15" hidden="false" customHeight="false" outlineLevel="0" collapsed="false">
      <c r="A34" s="28" t="n">
        <v>3</v>
      </c>
      <c r="B34" s="29" t="n">
        <v>21</v>
      </c>
      <c r="C34" s="29" t="s">
        <v>126</v>
      </c>
      <c r="D34" s="30" t="s">
        <v>127</v>
      </c>
      <c r="E34" s="31" t="s">
        <v>44</v>
      </c>
      <c r="F34" s="32" t="n">
        <v>13150</v>
      </c>
      <c r="G34" s="33" t="s">
        <v>119</v>
      </c>
      <c r="H34" s="59" t="n">
        <v>15</v>
      </c>
      <c r="I34" s="155"/>
      <c r="J34" s="150"/>
    </row>
    <row r="35" customFormat="false" ht="15" hidden="false" customHeight="false" outlineLevel="0" collapsed="false">
      <c r="A35" s="28" t="n">
        <v>4</v>
      </c>
      <c r="B35" s="29" t="n">
        <v>45</v>
      </c>
      <c r="C35" s="29" t="s">
        <v>168</v>
      </c>
      <c r="D35" s="30" t="s">
        <v>169</v>
      </c>
      <c r="E35" s="31" t="s">
        <v>101</v>
      </c>
      <c r="F35" s="32" t="n">
        <v>9818</v>
      </c>
      <c r="G35" s="33" t="s">
        <v>119</v>
      </c>
      <c r="H35" s="59" t="n">
        <v>14</v>
      </c>
      <c r="I35" s="155"/>
      <c r="J35" s="150"/>
    </row>
    <row r="36" customFormat="false" ht="15" hidden="false" customHeight="false" outlineLevel="0" collapsed="false">
      <c r="A36" s="28" t="n">
        <v>5</v>
      </c>
      <c r="B36" s="29" t="n">
        <v>49</v>
      </c>
      <c r="C36" s="29" t="s">
        <v>172</v>
      </c>
      <c r="D36" s="30" t="s">
        <v>173</v>
      </c>
      <c r="E36" s="31" t="s">
        <v>82</v>
      </c>
      <c r="F36" s="32" t="n">
        <v>15483</v>
      </c>
      <c r="G36" s="33" t="s">
        <v>119</v>
      </c>
      <c r="H36" s="59" t="n">
        <v>13</v>
      </c>
      <c r="I36" s="155"/>
      <c r="J36" s="150"/>
    </row>
    <row r="37" customFormat="false" ht="15" hidden="false" customHeight="false" outlineLevel="0" collapsed="false">
      <c r="A37" s="28" t="n">
        <v>6</v>
      </c>
      <c r="B37" s="29" t="n">
        <v>36</v>
      </c>
      <c r="C37" s="29" t="s">
        <v>151</v>
      </c>
      <c r="D37" s="30" t="s">
        <v>152</v>
      </c>
      <c r="E37" s="31" t="s">
        <v>27</v>
      </c>
      <c r="F37" s="32" t="n">
        <v>9167</v>
      </c>
      <c r="G37" s="33" t="s">
        <v>119</v>
      </c>
      <c r="H37" s="59" t="n">
        <v>10</v>
      </c>
      <c r="I37" s="155"/>
      <c r="J37" s="150"/>
    </row>
    <row r="38" customFormat="false" ht="15" hidden="false" customHeight="false" outlineLevel="0" collapsed="false">
      <c r="A38" s="28" t="n">
        <v>7</v>
      </c>
      <c r="B38" s="29" t="n">
        <v>28</v>
      </c>
      <c r="C38" s="29" t="s">
        <v>137</v>
      </c>
      <c r="D38" s="30" t="s">
        <v>138</v>
      </c>
      <c r="E38" s="31" t="s">
        <v>113</v>
      </c>
      <c r="F38" s="32" t="n">
        <v>13519</v>
      </c>
      <c r="G38" s="33" t="s">
        <v>119</v>
      </c>
      <c r="H38" s="59" t="n">
        <v>10</v>
      </c>
      <c r="I38" s="155"/>
      <c r="J38" s="150"/>
    </row>
    <row r="39" customFormat="false" ht="15" hidden="false" customHeight="false" outlineLevel="0" collapsed="false">
      <c r="A39" s="28" t="n">
        <v>8</v>
      </c>
      <c r="B39" s="29" t="n">
        <v>22</v>
      </c>
      <c r="C39" s="29" t="s">
        <v>360</v>
      </c>
      <c r="D39" s="30" t="s">
        <v>191</v>
      </c>
      <c r="E39" s="31" t="s">
        <v>361</v>
      </c>
      <c r="F39" s="32" t="s">
        <v>362</v>
      </c>
      <c r="G39" s="33" t="s">
        <v>119</v>
      </c>
      <c r="H39" s="59" t="n">
        <v>8</v>
      </c>
      <c r="I39" s="155"/>
      <c r="J39" s="150"/>
    </row>
    <row r="40" customFormat="false" ht="15" hidden="false" customHeight="false" outlineLevel="0" collapsed="false">
      <c r="A40" s="28" t="n">
        <v>9</v>
      </c>
      <c r="B40" s="29" t="n">
        <v>52</v>
      </c>
      <c r="C40" s="29" t="s">
        <v>175</v>
      </c>
      <c r="D40" s="30" t="s">
        <v>176</v>
      </c>
      <c r="E40" s="31" t="s">
        <v>39</v>
      </c>
      <c r="F40" s="32" t="n">
        <v>13738</v>
      </c>
      <c r="G40" s="33" t="s">
        <v>119</v>
      </c>
      <c r="H40" s="59" t="n">
        <v>7</v>
      </c>
      <c r="I40" s="155"/>
      <c r="J40" s="150"/>
    </row>
    <row r="41" customFormat="false" ht="15" hidden="false" customHeight="false" outlineLevel="0" collapsed="false">
      <c r="A41" s="28" t="n">
        <v>10</v>
      </c>
      <c r="B41" s="29" t="n">
        <v>18</v>
      </c>
      <c r="C41" s="29" t="s">
        <v>117</v>
      </c>
      <c r="D41" s="30" t="s">
        <v>118</v>
      </c>
      <c r="E41" s="31" t="s">
        <v>113</v>
      </c>
      <c r="F41" s="32" t="n">
        <v>12849</v>
      </c>
      <c r="G41" s="33" t="s">
        <v>119</v>
      </c>
      <c r="H41" s="59" t="n">
        <v>6</v>
      </c>
      <c r="I41" s="155"/>
      <c r="J41" s="150"/>
    </row>
    <row r="42" customFormat="false" ht="15" hidden="false" customHeight="false" outlineLevel="0" collapsed="false">
      <c r="A42" s="28" t="n">
        <v>11</v>
      </c>
      <c r="B42" s="29" t="n">
        <v>24</v>
      </c>
      <c r="C42" s="29" t="s">
        <v>128</v>
      </c>
      <c r="D42" s="30" t="s">
        <v>129</v>
      </c>
      <c r="E42" s="31" t="s">
        <v>44</v>
      </c>
      <c r="F42" s="32" t="n">
        <v>11747</v>
      </c>
      <c r="G42" s="33" t="s">
        <v>119</v>
      </c>
      <c r="H42" s="59" t="n">
        <v>3</v>
      </c>
      <c r="I42" s="155"/>
      <c r="J42" s="150"/>
    </row>
    <row r="43" customFormat="false" ht="15" hidden="false" customHeight="false" outlineLevel="0" collapsed="false">
      <c r="A43" s="28" t="n">
        <v>13</v>
      </c>
      <c r="B43" s="29" t="n">
        <v>35</v>
      </c>
      <c r="C43" s="29" t="s">
        <v>412</v>
      </c>
      <c r="D43" s="30" t="s">
        <v>413</v>
      </c>
      <c r="E43" s="31" t="s">
        <v>65</v>
      </c>
      <c r="F43" s="32" t="s">
        <v>414</v>
      </c>
      <c r="G43" s="33" t="s">
        <v>119</v>
      </c>
      <c r="H43" s="59" t="n">
        <v>2</v>
      </c>
      <c r="I43" s="155"/>
      <c r="J43" s="150"/>
    </row>
    <row r="44" customFormat="false" ht="15" hidden="false" customHeight="false" outlineLevel="0" collapsed="false">
      <c r="A44" s="28" t="n">
        <v>14</v>
      </c>
      <c r="B44" s="29" t="n">
        <v>39</v>
      </c>
      <c r="C44" s="29" t="s">
        <v>155</v>
      </c>
      <c r="D44" s="30" t="s">
        <v>156</v>
      </c>
      <c r="E44" s="31" t="s">
        <v>157</v>
      </c>
      <c r="F44" s="32" t="n">
        <v>10880</v>
      </c>
      <c r="G44" s="33" t="s">
        <v>119</v>
      </c>
      <c r="H44" s="59" t="n">
        <v>2</v>
      </c>
      <c r="I44" s="155"/>
      <c r="J44" s="150"/>
    </row>
    <row r="45" customFormat="false" ht="15" hidden="false" customHeight="false" outlineLevel="0" collapsed="false">
      <c r="A45" s="28" t="n">
        <v>14.5</v>
      </c>
      <c r="B45" s="29" t="n">
        <v>46</v>
      </c>
      <c r="C45" s="29" t="s">
        <v>170</v>
      </c>
      <c r="D45" s="30" t="s">
        <v>171</v>
      </c>
      <c r="E45" s="31" t="s">
        <v>101</v>
      </c>
      <c r="F45" s="32" t="n">
        <v>9610</v>
      </c>
      <c r="G45" s="33" t="s">
        <v>119</v>
      </c>
      <c r="H45" s="59" t="n">
        <v>2</v>
      </c>
      <c r="I45" s="155"/>
      <c r="J45" s="150"/>
    </row>
    <row r="46" customFormat="false" ht="15" hidden="false" customHeight="false" outlineLevel="0" collapsed="false">
      <c r="A46" s="28" t="n">
        <v>15</v>
      </c>
      <c r="B46" s="29" t="n">
        <v>60</v>
      </c>
      <c r="C46" s="29" t="s">
        <v>184</v>
      </c>
      <c r="D46" s="30" t="s">
        <v>185</v>
      </c>
      <c r="E46" s="31" t="s">
        <v>44</v>
      </c>
      <c r="F46" s="32" t="n">
        <v>5296</v>
      </c>
      <c r="G46" s="33" t="s">
        <v>119</v>
      </c>
      <c r="H46" s="59" t="n">
        <v>2</v>
      </c>
      <c r="I46" s="155"/>
      <c r="J46" s="150"/>
    </row>
    <row r="47" customFormat="false" ht="15" hidden="false" customHeight="false" outlineLevel="0" collapsed="false">
      <c r="A47" s="28" t="n">
        <v>16</v>
      </c>
      <c r="B47" s="29" t="n">
        <v>20</v>
      </c>
      <c r="C47" s="29" t="s">
        <v>122</v>
      </c>
      <c r="D47" s="30" t="s">
        <v>359</v>
      </c>
      <c r="E47" s="31" t="s">
        <v>124</v>
      </c>
      <c r="F47" s="32" t="s">
        <v>125</v>
      </c>
      <c r="G47" s="33" t="s">
        <v>119</v>
      </c>
      <c r="H47" s="59" t="n">
        <v>1</v>
      </c>
      <c r="I47" s="155"/>
      <c r="J47" s="150"/>
    </row>
    <row r="48" customFormat="false" ht="15" hidden="false" customHeight="false" outlineLevel="0" collapsed="false">
      <c r="A48" s="28" t="n">
        <v>17</v>
      </c>
      <c r="B48" s="29" t="n">
        <v>30</v>
      </c>
      <c r="C48" s="29" t="s">
        <v>139</v>
      </c>
      <c r="D48" s="30" t="s">
        <v>140</v>
      </c>
      <c r="E48" s="31" t="s">
        <v>113</v>
      </c>
      <c r="F48" s="32" t="n">
        <v>13590</v>
      </c>
      <c r="G48" s="33" t="s">
        <v>119</v>
      </c>
      <c r="H48" s="59" t="n">
        <v>1</v>
      </c>
      <c r="I48" s="155"/>
      <c r="J48" s="150"/>
    </row>
    <row r="49" customFormat="false" ht="15" hidden="false" customHeight="false" outlineLevel="0" collapsed="false">
      <c r="A49" s="28" t="n">
        <v>18</v>
      </c>
      <c r="B49" s="29" t="n">
        <v>50</v>
      </c>
      <c r="C49" s="29" t="s">
        <v>153</v>
      </c>
      <c r="D49" s="30" t="s">
        <v>174</v>
      </c>
      <c r="E49" s="31" t="s">
        <v>82</v>
      </c>
      <c r="F49" s="32" t="n">
        <v>7405</v>
      </c>
      <c r="G49" s="33" t="s">
        <v>119</v>
      </c>
      <c r="H49" s="59" t="n">
        <v>0</v>
      </c>
      <c r="I49" s="155"/>
      <c r="J49" s="150"/>
    </row>
    <row r="50" customFormat="false" ht="15" hidden="false" customHeight="false" outlineLevel="0" collapsed="false">
      <c r="A50" s="28" t="n">
        <v>19</v>
      </c>
      <c r="B50" s="29" t="n">
        <v>31</v>
      </c>
      <c r="C50" s="29" t="s">
        <v>141</v>
      </c>
      <c r="D50" s="30" t="s">
        <v>142</v>
      </c>
      <c r="E50" s="31" t="s">
        <v>143</v>
      </c>
      <c r="F50" s="32" t="n">
        <v>9185</v>
      </c>
      <c r="G50" s="33" t="s">
        <v>119</v>
      </c>
      <c r="H50" s="59" t="n">
        <v>0</v>
      </c>
      <c r="I50" s="155"/>
      <c r="J50" s="150"/>
    </row>
    <row r="51" customFormat="false" ht="15" hidden="false" customHeight="false" outlineLevel="0" collapsed="false">
      <c r="A51" s="28" t="n">
        <v>20</v>
      </c>
      <c r="B51" s="29" t="n">
        <v>27</v>
      </c>
      <c r="C51" s="29" t="s">
        <v>135</v>
      </c>
      <c r="D51" s="30" t="s">
        <v>136</v>
      </c>
      <c r="E51" s="31" t="s">
        <v>113</v>
      </c>
      <c r="F51" s="32" t="n">
        <v>10314</v>
      </c>
      <c r="G51" s="33" t="s">
        <v>119</v>
      </c>
      <c r="H51" s="59" t="n">
        <v>0</v>
      </c>
      <c r="I51" s="155"/>
      <c r="J51" s="150"/>
    </row>
    <row r="52" customFormat="false" ht="15" hidden="false" customHeight="false" outlineLevel="0" collapsed="false">
      <c r="A52" s="28" t="n">
        <v>21</v>
      </c>
      <c r="B52" s="29" t="n">
        <v>41</v>
      </c>
      <c r="C52" s="29" t="s">
        <v>159</v>
      </c>
      <c r="D52" s="30" t="s">
        <v>160</v>
      </c>
      <c r="E52" s="31" t="s">
        <v>161</v>
      </c>
      <c r="F52" s="32" t="n">
        <v>12490</v>
      </c>
      <c r="G52" s="33" t="s">
        <v>119</v>
      </c>
      <c r="H52" s="59" t="n">
        <v>-20</v>
      </c>
      <c r="I52" s="155"/>
      <c r="J52" s="150"/>
    </row>
    <row r="53" customFormat="false" ht="15" hidden="false" customHeight="false" outlineLevel="0" collapsed="false">
      <c r="A53" s="28"/>
      <c r="B53" s="29" t="n">
        <v>59</v>
      </c>
      <c r="C53" s="29" t="s">
        <v>182</v>
      </c>
      <c r="D53" s="30" t="s">
        <v>183</v>
      </c>
      <c r="E53" s="31" t="s">
        <v>39</v>
      </c>
      <c r="F53" s="32" t="n">
        <v>14284</v>
      </c>
      <c r="G53" s="33" t="s">
        <v>119</v>
      </c>
      <c r="H53" s="59" t="s">
        <v>392</v>
      </c>
      <c r="I53" s="155"/>
      <c r="J53" s="150"/>
    </row>
    <row r="54" customFormat="false" ht="15" hidden="false" customHeight="false" outlineLevel="0" collapsed="false">
      <c r="A54" s="28"/>
      <c r="B54" s="29" t="n">
        <v>25</v>
      </c>
      <c r="C54" s="29" t="s">
        <v>130</v>
      </c>
      <c r="D54" s="30" t="s">
        <v>131</v>
      </c>
      <c r="E54" s="31" t="s">
        <v>44</v>
      </c>
      <c r="F54" s="32" t="n">
        <v>12125</v>
      </c>
      <c r="G54" s="33" t="s">
        <v>119</v>
      </c>
      <c r="H54" s="59" t="s">
        <v>392</v>
      </c>
      <c r="I54" s="155"/>
      <c r="J54" s="150"/>
    </row>
    <row r="55" customFormat="false" ht="15" hidden="false" customHeight="false" outlineLevel="0" collapsed="false">
      <c r="A55" s="28"/>
      <c r="B55" s="29" t="n">
        <v>43</v>
      </c>
      <c r="C55" s="29" t="s">
        <v>164</v>
      </c>
      <c r="D55" s="30" t="s">
        <v>165</v>
      </c>
      <c r="E55" s="31" t="s">
        <v>36</v>
      </c>
      <c r="F55" s="32" t="n">
        <v>15286</v>
      </c>
      <c r="G55" s="33" t="s">
        <v>119</v>
      </c>
      <c r="H55" s="59" t="s">
        <v>392</v>
      </c>
      <c r="I55" s="155"/>
      <c r="J55" s="150"/>
    </row>
    <row r="56" customFormat="false" ht="15" hidden="false" customHeight="false" outlineLevel="0" collapsed="false">
      <c r="A56" s="28"/>
      <c r="B56" s="29" t="n">
        <v>40</v>
      </c>
      <c r="C56" s="29" t="s">
        <v>126</v>
      </c>
      <c r="D56" s="30" t="s">
        <v>158</v>
      </c>
      <c r="E56" s="31" t="s">
        <v>157</v>
      </c>
      <c r="F56" s="32" t="n">
        <v>19527</v>
      </c>
      <c r="G56" s="33" t="s">
        <v>119</v>
      </c>
      <c r="H56" s="59" t="s">
        <v>392</v>
      </c>
      <c r="I56" s="155"/>
      <c r="J56" s="150"/>
    </row>
    <row r="57" customFormat="false" ht="15" hidden="false" customHeight="false" outlineLevel="0" collapsed="false">
      <c r="A57" s="28"/>
      <c r="B57" s="29" t="n">
        <v>42</v>
      </c>
      <c r="C57" s="29" t="s">
        <v>162</v>
      </c>
      <c r="D57" s="30" t="s">
        <v>163</v>
      </c>
      <c r="E57" s="31" t="s">
        <v>161</v>
      </c>
      <c r="F57" s="32" t="n">
        <v>12786</v>
      </c>
      <c r="G57" s="33" t="s">
        <v>119</v>
      </c>
      <c r="H57" s="59" t="s">
        <v>392</v>
      </c>
      <c r="I57" s="155"/>
      <c r="J57" s="150"/>
    </row>
    <row r="58" customFormat="false" ht="15" hidden="false" customHeight="false" outlineLevel="0" collapsed="false">
      <c r="A58" s="28"/>
      <c r="B58" s="29" t="n">
        <v>33</v>
      </c>
      <c r="C58" s="29" t="s">
        <v>146</v>
      </c>
      <c r="D58" s="30" t="s">
        <v>147</v>
      </c>
      <c r="E58" s="31" t="s">
        <v>143</v>
      </c>
      <c r="F58" s="32" t="n">
        <v>8328</v>
      </c>
      <c r="G58" s="33" t="s">
        <v>119</v>
      </c>
      <c r="H58" s="59" t="s">
        <v>392</v>
      </c>
      <c r="I58" s="155"/>
      <c r="J58" s="150"/>
    </row>
    <row r="59" customFormat="false" ht="15" hidden="false" customHeight="false" outlineLevel="0" collapsed="false">
      <c r="A59" s="28"/>
      <c r="B59" s="29" t="n">
        <v>56</v>
      </c>
      <c r="C59" s="29" t="s">
        <v>177</v>
      </c>
      <c r="D59" s="30" t="s">
        <v>178</v>
      </c>
      <c r="E59" s="31" t="s">
        <v>39</v>
      </c>
      <c r="F59" s="32" t="n">
        <v>8769</v>
      </c>
      <c r="G59" s="33" t="s">
        <v>119</v>
      </c>
      <c r="H59" s="59" t="s">
        <v>392</v>
      </c>
      <c r="I59" s="155"/>
      <c r="J59" s="150"/>
    </row>
    <row r="60" customFormat="false" ht="15" hidden="false" customHeight="false" outlineLevel="0" collapsed="false">
      <c r="A60" s="28"/>
      <c r="B60" s="29" t="n">
        <v>34</v>
      </c>
      <c r="C60" s="29" t="s">
        <v>149</v>
      </c>
      <c r="D60" s="30" t="s">
        <v>150</v>
      </c>
      <c r="E60" s="31" t="s">
        <v>27</v>
      </c>
      <c r="F60" s="32" t="n">
        <v>5929</v>
      </c>
      <c r="G60" s="33" t="s">
        <v>119</v>
      </c>
      <c r="H60" s="59" t="s">
        <v>392</v>
      </c>
      <c r="I60" s="155"/>
      <c r="J60" s="150"/>
    </row>
    <row r="61" customFormat="false" ht="15" hidden="false" customHeight="false" outlineLevel="0" collapsed="false">
      <c r="A61" s="28"/>
      <c r="B61" s="29" t="n">
        <v>38</v>
      </c>
      <c r="C61" s="29" t="s">
        <v>153</v>
      </c>
      <c r="D61" s="30" t="s">
        <v>154</v>
      </c>
      <c r="E61" s="31" t="s">
        <v>27</v>
      </c>
      <c r="F61" s="32" t="n">
        <v>9570</v>
      </c>
      <c r="G61" s="33" t="s">
        <v>119</v>
      </c>
      <c r="H61" s="59" t="s">
        <v>392</v>
      </c>
      <c r="I61" s="155"/>
      <c r="J61" s="150"/>
    </row>
    <row r="62" customFormat="false" ht="15" hidden="false" customHeight="false" outlineLevel="0" collapsed="false">
      <c r="A62" s="43"/>
      <c r="B62" s="29" t="n">
        <v>23</v>
      </c>
      <c r="C62" s="29" t="s">
        <v>363</v>
      </c>
      <c r="D62" s="30" t="s">
        <v>189</v>
      </c>
      <c r="E62" s="31" t="s">
        <v>361</v>
      </c>
      <c r="F62" s="32" t="s">
        <v>364</v>
      </c>
      <c r="G62" s="33" t="s">
        <v>119</v>
      </c>
      <c r="H62" s="59" t="s">
        <v>392</v>
      </c>
      <c r="I62" s="155"/>
      <c r="J62" s="150"/>
    </row>
    <row r="63" customFormat="false" ht="15" hidden="false" customHeight="false" outlineLevel="0" collapsed="false">
      <c r="A63" s="43"/>
      <c r="B63" s="29" t="n">
        <v>32</v>
      </c>
      <c r="C63" s="29" t="s">
        <v>144</v>
      </c>
      <c r="D63" s="30" t="s">
        <v>145</v>
      </c>
      <c r="E63" s="31" t="s">
        <v>143</v>
      </c>
      <c r="F63" s="32" t="n">
        <v>1581</v>
      </c>
      <c r="G63" s="33" t="s">
        <v>119</v>
      </c>
      <c r="H63" s="59" t="s">
        <v>392</v>
      </c>
      <c r="I63" s="155"/>
      <c r="J63" s="150"/>
    </row>
    <row r="64" customFormat="false" ht="15" hidden="false" customHeight="false" outlineLevel="0" collapsed="false">
      <c r="A64" s="23"/>
      <c r="B64" s="24"/>
      <c r="C64" s="25"/>
      <c r="D64" s="24"/>
      <c r="E64" s="24"/>
      <c r="F64" s="24"/>
      <c r="G64" s="24"/>
      <c r="H64" s="26"/>
      <c r="I64" s="27"/>
      <c r="J64" s="54"/>
    </row>
    <row r="65" customFormat="false" ht="15" hidden="false" customHeight="false" outlineLevel="0" collapsed="false">
      <c r="A65" s="50"/>
      <c r="B65" s="51"/>
      <c r="C65" s="52"/>
      <c r="D65" s="51"/>
      <c r="E65" s="51"/>
      <c r="F65" s="51"/>
      <c r="G65" s="51"/>
      <c r="H65" s="53"/>
      <c r="I65" s="54"/>
      <c r="J65" s="54"/>
    </row>
    <row r="66" customFormat="false" ht="15.75" hidden="false" customHeight="false" outlineLevel="0" collapsed="false">
      <c r="A66" s="22" t="s">
        <v>467</v>
      </c>
      <c r="B66" s="22"/>
      <c r="C66" s="22"/>
      <c r="D66" s="22"/>
      <c r="E66" s="22"/>
      <c r="F66" s="22"/>
      <c r="G66" s="22"/>
      <c r="H66" s="22"/>
      <c r="I66" s="22"/>
      <c r="J66" s="54"/>
    </row>
    <row r="67" customFormat="false" ht="15" hidden="false" customHeight="false" outlineLevel="0" collapsed="false">
      <c r="A67" s="23"/>
      <c r="B67" s="23" t="s">
        <v>468</v>
      </c>
      <c r="C67" s="25"/>
      <c r="D67" s="24"/>
      <c r="E67" s="24"/>
      <c r="F67" s="24"/>
      <c r="G67" s="24"/>
      <c r="H67" s="26"/>
      <c r="I67" s="27" t="s">
        <v>469</v>
      </c>
      <c r="J67" s="54"/>
    </row>
    <row r="68" customFormat="false" ht="15" hidden="false" customHeight="false" outlineLevel="0" collapsed="false">
      <c r="A68" s="28" t="n">
        <v>1</v>
      </c>
      <c r="B68" s="148" t="n">
        <v>8</v>
      </c>
      <c r="C68" s="29" t="s">
        <v>259</v>
      </c>
      <c r="D68" s="30" t="s">
        <v>260</v>
      </c>
      <c r="E68" s="31" t="s">
        <v>39</v>
      </c>
      <c r="F68" s="32" t="n">
        <v>8281</v>
      </c>
      <c r="G68" s="185" t="s">
        <v>276</v>
      </c>
      <c r="H68" s="59" t="n">
        <v>46</v>
      </c>
      <c r="I68" s="35"/>
      <c r="J68" s="54"/>
    </row>
    <row r="69" customFormat="false" ht="15" hidden="false" customHeight="false" outlineLevel="0" collapsed="false">
      <c r="A69" s="28" t="n">
        <v>2</v>
      </c>
      <c r="B69" s="148" t="n">
        <v>20</v>
      </c>
      <c r="C69" s="29" t="s">
        <v>274</v>
      </c>
      <c r="D69" s="30" t="s">
        <v>275</v>
      </c>
      <c r="E69" s="31" t="s">
        <v>50</v>
      </c>
      <c r="F69" s="32" t="n">
        <v>7760</v>
      </c>
      <c r="G69" s="185" t="s">
        <v>276</v>
      </c>
      <c r="H69" s="59" t="n">
        <v>42</v>
      </c>
      <c r="I69" s="35"/>
      <c r="J69" s="54"/>
    </row>
    <row r="70" customFormat="false" ht="15" hidden="false" customHeight="false" outlineLevel="0" collapsed="false">
      <c r="A70" s="28" t="n">
        <v>3</v>
      </c>
      <c r="B70" s="148" t="n">
        <v>9</v>
      </c>
      <c r="C70" s="29" t="s">
        <v>262</v>
      </c>
      <c r="D70" s="30" t="s">
        <v>263</v>
      </c>
      <c r="E70" s="31" t="s">
        <v>39</v>
      </c>
      <c r="F70" s="32" t="n">
        <v>11800</v>
      </c>
      <c r="G70" s="185" t="s">
        <v>276</v>
      </c>
      <c r="H70" s="59" t="n">
        <v>10</v>
      </c>
      <c r="I70" s="35"/>
      <c r="J70" s="54"/>
    </row>
    <row r="71" customFormat="false" ht="15" hidden="false" customHeight="false" outlineLevel="0" collapsed="false">
      <c r="A71" s="28" t="n">
        <v>4</v>
      </c>
      <c r="B71" s="148" t="n">
        <v>17</v>
      </c>
      <c r="C71" s="29" t="s">
        <v>269</v>
      </c>
      <c r="D71" s="30" t="s">
        <v>270</v>
      </c>
      <c r="E71" s="31" t="s">
        <v>53</v>
      </c>
      <c r="F71" s="32" t="n">
        <v>5222</v>
      </c>
      <c r="G71" s="185" t="s">
        <v>268</v>
      </c>
      <c r="H71" s="59" t="n">
        <v>5</v>
      </c>
      <c r="I71" s="35"/>
      <c r="J71" s="54"/>
    </row>
    <row r="72" customFormat="false" ht="15" hidden="false" customHeight="false" outlineLevel="0" collapsed="false">
      <c r="A72" s="28" t="n">
        <v>5</v>
      </c>
      <c r="B72" s="148" t="n">
        <v>15</v>
      </c>
      <c r="C72" s="29" t="s">
        <v>264</v>
      </c>
      <c r="D72" s="30" t="s">
        <v>265</v>
      </c>
      <c r="E72" s="31" t="s">
        <v>44</v>
      </c>
      <c r="F72" s="32" t="n">
        <v>8394</v>
      </c>
      <c r="G72" s="185" t="s">
        <v>276</v>
      </c>
      <c r="H72" s="59" t="n">
        <v>3</v>
      </c>
      <c r="I72" s="35"/>
      <c r="J72" s="54"/>
    </row>
    <row r="73" customFormat="false" ht="15" hidden="false" customHeight="false" outlineLevel="0" collapsed="false">
      <c r="A73" s="28" t="n">
        <v>6</v>
      </c>
      <c r="B73" s="148" t="n">
        <v>16</v>
      </c>
      <c r="C73" s="29" t="s">
        <v>266</v>
      </c>
      <c r="D73" s="30" t="s">
        <v>267</v>
      </c>
      <c r="E73" s="31" t="s">
        <v>44</v>
      </c>
      <c r="F73" s="32" t="n">
        <v>12285</v>
      </c>
      <c r="G73" s="185" t="s">
        <v>268</v>
      </c>
      <c r="H73" s="59" t="n">
        <v>0</v>
      </c>
      <c r="I73" s="35"/>
      <c r="J73" s="54"/>
    </row>
    <row r="74" customFormat="false" ht="15" hidden="false" customHeight="false" outlineLevel="0" collapsed="false">
      <c r="A74" s="28" t="n">
        <v>7</v>
      </c>
      <c r="B74" s="148" t="n">
        <v>26</v>
      </c>
      <c r="C74" s="29" t="s">
        <v>380</v>
      </c>
      <c r="D74" s="30" t="s">
        <v>381</v>
      </c>
      <c r="E74" s="31" t="s">
        <v>372</v>
      </c>
      <c r="F74" s="32" t="s">
        <v>382</v>
      </c>
      <c r="G74" s="185" t="s">
        <v>276</v>
      </c>
      <c r="H74" s="59" t="n">
        <v>0</v>
      </c>
      <c r="I74" s="35"/>
      <c r="J74" s="54"/>
    </row>
    <row r="75" customFormat="false" ht="15" hidden="false" customHeight="false" outlineLevel="0" collapsed="false">
      <c r="A75" s="28" t="n">
        <v>8</v>
      </c>
      <c r="B75" s="148" t="n">
        <v>30</v>
      </c>
      <c r="C75" s="29" t="s">
        <v>383</v>
      </c>
      <c r="D75" s="30" t="s">
        <v>283</v>
      </c>
      <c r="E75" s="31" t="s">
        <v>361</v>
      </c>
      <c r="F75" s="32" t="s">
        <v>384</v>
      </c>
      <c r="G75" s="185" t="s">
        <v>268</v>
      </c>
      <c r="H75" s="59" t="n">
        <v>-20</v>
      </c>
      <c r="I75" s="35"/>
      <c r="J75" s="54"/>
    </row>
    <row r="76" customFormat="false" ht="15" hidden="false" customHeight="false" outlineLevel="0" collapsed="false">
      <c r="A76" s="28" t="n">
        <v>9</v>
      </c>
      <c r="B76" s="148" t="n">
        <v>24</v>
      </c>
      <c r="C76" s="29" t="s">
        <v>385</v>
      </c>
      <c r="D76" s="30" t="s">
        <v>281</v>
      </c>
      <c r="E76" s="31" t="s">
        <v>361</v>
      </c>
      <c r="F76" s="32" t="s">
        <v>386</v>
      </c>
      <c r="G76" s="185" t="s">
        <v>276</v>
      </c>
      <c r="H76" s="59" t="n">
        <v>-20</v>
      </c>
      <c r="I76" s="35"/>
      <c r="J76" s="54"/>
    </row>
    <row r="77" customFormat="false" ht="15" hidden="false" customHeight="false" outlineLevel="0" collapsed="false">
      <c r="A77" s="28" t="n">
        <v>10</v>
      </c>
      <c r="B77" s="148" t="n">
        <v>18</v>
      </c>
      <c r="C77" s="29" t="s">
        <v>271</v>
      </c>
      <c r="D77" s="30" t="s">
        <v>272</v>
      </c>
      <c r="E77" s="31" t="s">
        <v>231</v>
      </c>
      <c r="F77" s="32" t="n">
        <v>13920</v>
      </c>
      <c r="G77" s="185" t="s">
        <v>273</v>
      </c>
      <c r="H77" s="59" t="n">
        <v>-40</v>
      </c>
      <c r="I77" s="35"/>
      <c r="J77" s="54"/>
    </row>
    <row r="78" customFormat="false" ht="15" hidden="false" customHeight="false" outlineLevel="0" collapsed="false">
      <c r="A78" s="23"/>
      <c r="B78" s="24"/>
      <c r="C78" s="25"/>
      <c r="D78" s="24"/>
      <c r="E78" s="24"/>
      <c r="F78" s="24"/>
      <c r="G78" s="24"/>
      <c r="H78" s="26"/>
      <c r="I78" s="27"/>
      <c r="J78" s="54"/>
    </row>
    <row r="79" customFormat="false" ht="15" hidden="false" customHeight="false" outlineLevel="0" collapsed="false">
      <c r="A79" s="50"/>
      <c r="B79" s="51"/>
      <c r="C79" s="52"/>
      <c r="D79" s="51"/>
      <c r="E79" s="51"/>
      <c r="F79" s="51"/>
      <c r="G79" s="51"/>
      <c r="H79" s="53"/>
      <c r="I79" s="54"/>
      <c r="J79" s="54"/>
    </row>
    <row r="80" customFormat="false" ht="15" hidden="false" customHeight="false" outlineLevel="0" collapsed="false">
      <c r="A80" s="50"/>
      <c r="B80" s="51"/>
      <c r="C80" s="52"/>
      <c r="D80" s="51"/>
      <c r="E80" s="51"/>
      <c r="F80" s="51"/>
      <c r="G80" s="51"/>
      <c r="H80" s="53"/>
      <c r="I80" s="54"/>
      <c r="J80" s="54"/>
    </row>
    <row r="81" customFormat="false" ht="15.75" hidden="false" customHeight="false" outlineLevel="0" collapsed="false">
      <c r="A81" s="22" t="s">
        <v>470</v>
      </c>
      <c r="B81" s="22"/>
      <c r="C81" s="22"/>
      <c r="D81" s="22"/>
      <c r="E81" s="22"/>
      <c r="F81" s="22"/>
      <c r="G81" s="22"/>
      <c r="H81" s="22"/>
      <c r="I81" s="22"/>
      <c r="J81" s="150"/>
    </row>
    <row r="82" customFormat="false" ht="15" hidden="false" customHeight="false" outlineLevel="0" collapsed="false">
      <c r="A82" s="23"/>
      <c r="B82" s="23" t="s">
        <v>471</v>
      </c>
      <c r="C82" s="25"/>
      <c r="D82" s="24"/>
      <c r="E82" s="24"/>
      <c r="F82" s="24"/>
      <c r="G82" s="24"/>
      <c r="H82" s="26"/>
      <c r="I82" s="27" t="s">
        <v>463</v>
      </c>
      <c r="J82" s="150"/>
    </row>
    <row r="83" customFormat="false" ht="15" hidden="false" customHeight="false" outlineLevel="0" collapsed="false">
      <c r="A83" s="28" t="n">
        <v>1</v>
      </c>
      <c r="B83" s="148" t="n">
        <v>10</v>
      </c>
      <c r="C83" s="29" t="s">
        <v>102</v>
      </c>
      <c r="D83" s="30" t="s">
        <v>103</v>
      </c>
      <c r="E83" s="31" t="s">
        <v>39</v>
      </c>
      <c r="F83" s="32" t="n">
        <v>12155</v>
      </c>
      <c r="G83" s="33" t="s">
        <v>98</v>
      </c>
      <c r="H83" s="59" t="n">
        <v>30</v>
      </c>
      <c r="I83" s="35"/>
      <c r="J83" s="150"/>
    </row>
    <row r="84" customFormat="false" ht="15" hidden="false" customHeight="false" outlineLevel="0" collapsed="false">
      <c r="A84" s="28" t="n">
        <v>2</v>
      </c>
      <c r="B84" s="148" t="n">
        <v>21</v>
      </c>
      <c r="C84" s="29" t="s">
        <v>108</v>
      </c>
      <c r="D84" s="30" t="s">
        <v>109</v>
      </c>
      <c r="E84" s="31" t="s">
        <v>90</v>
      </c>
      <c r="F84" s="32" t="s">
        <v>110</v>
      </c>
      <c r="G84" s="33" t="s">
        <v>98</v>
      </c>
      <c r="H84" s="59" t="n">
        <v>18</v>
      </c>
      <c r="I84" s="35"/>
      <c r="J84" s="150"/>
    </row>
    <row r="85" customFormat="false" ht="15" hidden="false" customHeight="false" outlineLevel="0" collapsed="false">
      <c r="A85" s="28" t="n">
        <v>3</v>
      </c>
      <c r="B85" s="148" t="n">
        <v>7</v>
      </c>
      <c r="C85" s="29" t="s">
        <v>99</v>
      </c>
      <c r="D85" s="30" t="s">
        <v>100</v>
      </c>
      <c r="E85" s="31" t="s">
        <v>101</v>
      </c>
      <c r="F85" s="32" t="n">
        <v>10302</v>
      </c>
      <c r="G85" s="33" t="s">
        <v>98</v>
      </c>
      <c r="H85" s="59" t="n">
        <v>17</v>
      </c>
      <c r="I85" s="35"/>
      <c r="J85" s="150"/>
    </row>
    <row r="86" customFormat="false" ht="15" hidden="false" customHeight="false" outlineLevel="0" collapsed="false">
      <c r="A86" s="28" t="n">
        <v>4</v>
      </c>
      <c r="B86" s="148" t="n">
        <v>13</v>
      </c>
      <c r="C86" s="29" t="s">
        <v>104</v>
      </c>
      <c r="D86" s="30" t="s">
        <v>105</v>
      </c>
      <c r="E86" s="31" t="s">
        <v>106</v>
      </c>
      <c r="F86" s="32" t="s">
        <v>107</v>
      </c>
      <c r="G86" s="33" t="s">
        <v>98</v>
      </c>
      <c r="H86" s="59" t="n">
        <v>11</v>
      </c>
      <c r="I86" s="35"/>
      <c r="J86" s="150"/>
    </row>
    <row r="87" customFormat="false" ht="15" hidden="false" customHeight="false" outlineLevel="0" collapsed="false">
      <c r="A87" s="28" t="n">
        <v>5</v>
      </c>
      <c r="B87" s="148" t="n">
        <v>3</v>
      </c>
      <c r="C87" s="29" t="s">
        <v>95</v>
      </c>
      <c r="D87" s="30" t="s">
        <v>96</v>
      </c>
      <c r="E87" s="31" t="s">
        <v>90</v>
      </c>
      <c r="F87" s="32" t="s">
        <v>97</v>
      </c>
      <c r="G87" s="33" t="s">
        <v>98</v>
      </c>
      <c r="H87" s="59" t="n">
        <v>10</v>
      </c>
      <c r="I87" s="35"/>
      <c r="J87" s="150"/>
    </row>
    <row r="88" customFormat="false" ht="15" hidden="false" customHeight="false" outlineLevel="0" collapsed="false">
      <c r="A88" s="28" t="n">
        <v>6</v>
      </c>
      <c r="B88" s="148" t="n">
        <v>22</v>
      </c>
      <c r="C88" s="29" t="s">
        <v>111</v>
      </c>
      <c r="D88" s="30" t="s">
        <v>112</v>
      </c>
      <c r="E88" s="31" t="s">
        <v>113</v>
      </c>
      <c r="F88" s="32" t="n">
        <v>7798</v>
      </c>
      <c r="G88" s="33" t="s">
        <v>98</v>
      </c>
      <c r="H88" s="59" t="n">
        <v>2</v>
      </c>
      <c r="I88" s="35"/>
      <c r="J88" s="150"/>
    </row>
    <row r="89" customFormat="false" ht="15" hidden="false" customHeight="false" outlineLevel="0" collapsed="false">
      <c r="A89" s="28" t="n">
        <v>7</v>
      </c>
      <c r="B89" s="148" t="n">
        <v>23</v>
      </c>
      <c r="C89" s="29" t="s">
        <v>353</v>
      </c>
      <c r="D89" s="30" t="s">
        <v>354</v>
      </c>
      <c r="E89" s="31" t="s">
        <v>355</v>
      </c>
      <c r="F89" s="32" t="s">
        <v>356</v>
      </c>
      <c r="G89" s="33" t="s">
        <v>98</v>
      </c>
      <c r="H89" s="59" t="n">
        <v>0</v>
      </c>
      <c r="I89" s="35"/>
      <c r="J89" s="150"/>
    </row>
    <row r="90" customFormat="false" ht="15" hidden="false" customHeight="false" outlineLevel="0" collapsed="false">
      <c r="A90" s="23"/>
      <c r="B90" s="24"/>
      <c r="C90" s="25"/>
      <c r="D90" s="24"/>
      <c r="E90" s="24"/>
      <c r="F90" s="24"/>
      <c r="G90" s="24"/>
      <c r="H90" s="26"/>
      <c r="I90" s="27"/>
    </row>
  </sheetData>
  <mergeCells count="7">
    <mergeCell ref="A1:I1"/>
    <mergeCell ref="D2:G2"/>
    <mergeCell ref="A4:I4"/>
    <mergeCell ref="A9:I9"/>
    <mergeCell ref="A30:I30"/>
    <mergeCell ref="A66:I66"/>
    <mergeCell ref="A81:I81"/>
  </mergeCells>
  <printOptions headings="false" gridLines="false" gridLinesSet="true" horizontalCentered="false" verticalCentered="false"/>
  <pageMargins left="0.315277777777778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3-05-19T18:46:30Z</cp:lastPrinted>
  <dcterms:modified xsi:type="dcterms:W3CDTF">2013-05-19T18:46:54Z</dcterms:modified>
  <cp:revision>0</cp:revision>
  <dc:subject/>
  <dc:title/>
</cp:coreProperties>
</file>