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8"/>
  </bookViews>
  <sheets>
    <sheet name="1. etapa" sheetId="1" state="visible" r:id="rId2"/>
    <sheet name="po 1. etapě" sheetId="2" state="visible" r:id="rId3"/>
    <sheet name="2. etapa" sheetId="3" state="visible" r:id="rId4"/>
    <sheet name="po 2. etapě" sheetId="4" state="visible" r:id="rId5"/>
    <sheet name="3. etapa" sheetId="5" state="visible" r:id="rId6"/>
    <sheet name="po 3. etapě" sheetId="6" state="visible" r:id="rId7"/>
    <sheet name="start časovky" sheetId="7" state="visible" r:id="rId8"/>
    <sheet name="4. etapa" sheetId="8" state="visible" r:id="rId9"/>
    <sheet name="po 4. etapě" sheetId="9" state="visible" r:id="rId10"/>
    <sheet name="Ženy_cekově" sheetId="10" state="visible" r:id="rId11"/>
    <sheet name="point rac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3" uniqueCount="536">
  <si>
    <t xml:space="preserve">GP Matoušek - ZMN 2013 Jevíčko</t>
  </si>
  <si>
    <t xml:space="preserve">37. ročník etapového závodu kadetů, juniorek a žen s mezinárodní účastí</t>
  </si>
  <si>
    <t xml:space="preserve">            1. etapa / 1st stage </t>
  </si>
  <si>
    <t xml:space="preserve">Datum / Date:</t>
  </si>
  <si>
    <t xml:space="preserve">Místo konání / Place: Jevíčko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DRUŽSTVO</t>
  </si>
  <si>
    <t xml:space="preserve">BODY/ČAS</t>
  </si>
  <si>
    <t xml:space="preserve">KOLA +/- / ZTRÁTA</t>
  </si>
  <si>
    <t xml:space="preserve">BONIFIKACE</t>
  </si>
  <si>
    <t xml:space="preserve">Rank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Group</t>
  </si>
  <si>
    <t xml:space="preserve">Points/Time</t>
  </si>
  <si>
    <t xml:space="preserve">Laps +/- / GAP</t>
  </si>
  <si>
    <t xml:space="preserve">Bonification</t>
  </si>
  <si>
    <t xml:space="preserve">KADETI   / CADETS + JUNIORKY - ŽENY</t>
  </si>
  <si>
    <t xml:space="preserve">Délka / Distance:  77 km</t>
  </si>
  <si>
    <t xml:space="preserve">Průměrná rychlost / Average Speed: 36,95 km/h</t>
  </si>
  <si>
    <t xml:space="preserve">DEN19970505</t>
  </si>
  <si>
    <t xml:space="preserve">JORGENSEN Mathias Norsg.</t>
  </si>
  <si>
    <t xml:space="preserve">Herning Cykle Klub</t>
  </si>
  <si>
    <t xml:space="preserve">Dánsko</t>
  </si>
  <si>
    <t xml:space="preserve">CZE19970507</t>
  </si>
  <si>
    <t xml:space="preserve">PEZLAR Vojtěch</t>
  </si>
  <si>
    <t xml:space="preserve">TJ KOVO PRAHA</t>
  </si>
  <si>
    <t xml:space="preserve">SCM KOVO</t>
  </si>
  <si>
    <t xml:space="preserve">DEN19980325</t>
  </si>
  <si>
    <t xml:space="preserve">CHARMIG Anthon</t>
  </si>
  <si>
    <t xml:space="preserve">Team Bikebuster</t>
  </si>
  <si>
    <t xml:space="preserve">AUT19970218</t>
  </si>
  <si>
    <t xml:space="preserve">GAMPER Patrick</t>
  </si>
  <si>
    <t xml:space="preserve">Austria</t>
  </si>
  <si>
    <t xml:space="preserve">Rakousko</t>
  </si>
  <si>
    <t xml:space="preserve">SLO19970305</t>
  </si>
  <si>
    <t xml:space="preserve">PER Gorazd</t>
  </si>
  <si>
    <t xml:space="preserve">Slovenija</t>
  </si>
  <si>
    <t xml:space="preserve">Slovinsko</t>
  </si>
  <si>
    <t xml:space="preserve">DEN19980709</t>
  </si>
  <si>
    <t xml:space="preserve">PEDERSEN Rasmus Lund</t>
  </si>
  <si>
    <t xml:space="preserve">SLO19980520</t>
  </si>
  <si>
    <t xml:space="preserve">ČERNE Grega Matija</t>
  </si>
  <si>
    <t xml:space="preserve">CZE19970109</t>
  </si>
  <si>
    <t xml:space="preserve">SVATEK Miroslav</t>
  </si>
  <si>
    <t xml:space="preserve">PROFI SPORT GHOST TEAM CHEB</t>
  </si>
  <si>
    <t xml:space="preserve">SCM Plzeň</t>
  </si>
  <si>
    <t xml:space="preserve">CZE19970131</t>
  </si>
  <si>
    <t xml:space="preserve">RUFFER Matěj</t>
  </si>
  <si>
    <t xml:space="preserve">TJ LOKOMOTIVA BEROUN</t>
  </si>
  <si>
    <t xml:space="preserve">SCM Louny</t>
  </si>
  <si>
    <t xml:space="preserve">CZE19970916</t>
  </si>
  <si>
    <t xml:space="preserve">KUNT Lukáš</t>
  </si>
  <si>
    <t xml:space="preserve">REMERX - MERIDA TEAM  KOLÍN</t>
  </si>
  <si>
    <t xml:space="preserve">DEN19970109</t>
  </si>
  <si>
    <t xml:space="preserve">SIGGAARD Soren</t>
  </si>
  <si>
    <t xml:space="preserve">HUN19970105</t>
  </si>
  <si>
    <t xml:space="preserve">GYÖNGYÖSI Kevin Márk</t>
  </si>
  <si>
    <t xml:space="preserve">Hungaria</t>
  </si>
  <si>
    <t xml:space="preserve">Maďarsko</t>
  </si>
  <si>
    <t xml:space="preserve">CZE19970926</t>
  </si>
  <si>
    <t xml:space="preserve">BRÁZDA Michal</t>
  </si>
  <si>
    <t xml:space="preserve">MAPEI CYKLO KAŇKOVSKÝ</t>
  </si>
  <si>
    <t xml:space="preserve">Olomouc</t>
  </si>
  <si>
    <t xml:space="preserve">SLO19980626</t>
  </si>
  <si>
    <t xml:space="preserve">JERMAN Žiga</t>
  </si>
  <si>
    <t xml:space="preserve">CZE19970124</t>
  </si>
  <si>
    <t xml:space="preserve">OUDA Matěj</t>
  </si>
  <si>
    <t xml:space="preserve">Author team Stupno</t>
  </si>
  <si>
    <t xml:space="preserve">SVK19970207</t>
  </si>
  <si>
    <t xml:space="preserve">GAVENDA Miroslav</t>
  </si>
  <si>
    <t xml:space="preserve">Slovensko</t>
  </si>
  <si>
    <t xml:space="preserve">Slovensko A</t>
  </si>
  <si>
    <t xml:space="preserve">CZE19970516</t>
  </si>
  <si>
    <t xml:space="preserve">ŠORM Jiří</t>
  </si>
  <si>
    <t xml:space="preserve">CK CARLA DVŮR KRÁLOVÉ n./L.</t>
  </si>
  <si>
    <t xml:space="preserve">CZE19970927</t>
  </si>
  <si>
    <t xml:space="preserve">SLAVÍK Lukáš</t>
  </si>
  <si>
    <t xml:space="preserve">APACHE LOKO TRUTNOV</t>
  </si>
  <si>
    <t xml:space="preserve">CZE19970813</t>
  </si>
  <si>
    <t xml:space="preserve">LAFUNTÁL Robert</t>
  </si>
  <si>
    <t xml:space="preserve">TJ FAVORIT BRNO</t>
  </si>
  <si>
    <t xml:space="preserve">SCM Brno</t>
  </si>
  <si>
    <t xml:space="preserve">SVK19971030</t>
  </si>
  <si>
    <t xml:space="preserve">ZIMÁNY Kristian</t>
  </si>
  <si>
    <t xml:space="preserve">SLO19981208</t>
  </si>
  <si>
    <t xml:space="preserve">PRIMOŽIČ Jaka</t>
  </si>
  <si>
    <t xml:space="preserve">AUT19970225</t>
  </si>
  <si>
    <t xml:space="preserve">NEUHAUSER Marcel</t>
  </si>
  <si>
    <t xml:space="preserve">SLO19970107</t>
  </si>
  <si>
    <t xml:space="preserve">ANDREJAŠ ŽAN</t>
  </si>
  <si>
    <t xml:space="preserve">CZE19970829</t>
  </si>
  <si>
    <t xml:space="preserve">BAŘTIPÁN Josef</t>
  </si>
  <si>
    <t xml:space="preserve">TJ STADION LOUNY</t>
  </si>
  <si>
    <t xml:space="preserve">SLO19980921</t>
  </si>
  <si>
    <t xml:space="preserve">POGAŽAR Tadej</t>
  </si>
  <si>
    <t xml:space="preserve">CZE19970324</t>
  </si>
  <si>
    <t xml:space="preserve">DUBOVSKÝ Jakub</t>
  </si>
  <si>
    <t xml:space="preserve">AUT19970322</t>
  </si>
  <si>
    <t xml:space="preserve">FRIEDL Nils</t>
  </si>
  <si>
    <t xml:space="preserve">SVK19980302</t>
  </si>
  <si>
    <t xml:space="preserve">FOLTÁN Adrian</t>
  </si>
  <si>
    <t xml:space="preserve">AUT19971004</t>
  </si>
  <si>
    <t xml:space="preserve">GRUBER Julian</t>
  </si>
  <si>
    <t xml:space="preserve">SRB19971119</t>
  </si>
  <si>
    <t xml:space="preserve">RAJOVIČ Dusan</t>
  </si>
  <si>
    <t xml:space="preserve">Serbia</t>
  </si>
  <si>
    <t xml:space="preserve">Srbsko</t>
  </si>
  <si>
    <t xml:space="preserve">SVK19981014</t>
  </si>
  <si>
    <t xml:space="preserve">PERSON Tomáš</t>
  </si>
  <si>
    <t xml:space="preserve">CYKLISTICKÝ SPOLOK ŽILINA</t>
  </si>
  <si>
    <t xml:space="preserve">Slovensko B</t>
  </si>
  <si>
    <t xml:space="preserve">SVK19981117</t>
  </si>
  <si>
    <t xml:space="preserve">ZEMAN Alex</t>
  </si>
  <si>
    <t xml:space="preserve">CZE19980424</t>
  </si>
  <si>
    <t xml:space="preserve">MOSINGER Petr</t>
  </si>
  <si>
    <t xml:space="preserve">CK Příbram</t>
  </si>
  <si>
    <t xml:space="preserve">SCM Příbram</t>
  </si>
  <si>
    <t xml:space="preserve">CZE19980628</t>
  </si>
  <si>
    <t xml:space="preserve">KAŠPAR Adam</t>
  </si>
  <si>
    <t xml:space="preserve">SK Velo Praha</t>
  </si>
  <si>
    <t xml:space="preserve">SCM Dukla</t>
  </si>
  <si>
    <t xml:space="preserve">SVK19970522</t>
  </si>
  <si>
    <t xml:space="preserve">KVIETOK Pavol</t>
  </si>
  <si>
    <t xml:space="preserve">CZE19970110</t>
  </si>
  <si>
    <t xml:space="preserve">KŘIKAVA Jakub</t>
  </si>
  <si>
    <t xml:space="preserve">TJ ZČE CYKLISTIKA PLZEŇ</t>
  </si>
  <si>
    <t xml:space="preserve">CZE19970319</t>
  </si>
  <si>
    <t xml:space="preserve">NEUMAN Daniel</t>
  </si>
  <si>
    <t xml:space="preserve">SVK19981202</t>
  </si>
  <si>
    <t xml:space="preserve">HASCH Henrich</t>
  </si>
  <si>
    <t xml:space="preserve">Cykl. klub MŠK Žiar n.Hronom</t>
  </si>
  <si>
    <t xml:space="preserve">AUT19980208</t>
  </si>
  <si>
    <t xml:space="preserve">HOFFMANN Tristian</t>
  </si>
  <si>
    <t xml:space="preserve">NÖ Radunion</t>
  </si>
  <si>
    <t xml:space="preserve">CZE19970804</t>
  </si>
  <si>
    <t xml:space="preserve">SPUDIL Martin</t>
  </si>
  <si>
    <t xml:space="preserve">SP KOLO loap Spezcialized</t>
  </si>
  <si>
    <t xml:space="preserve">mix</t>
  </si>
  <si>
    <t xml:space="preserve">AUT19970514</t>
  </si>
  <si>
    <t xml:space="preserve">BELULI Dominik</t>
  </si>
  <si>
    <t xml:space="preserve">CZE19970421</t>
  </si>
  <si>
    <t xml:space="preserve">MATĚJČEK Martin</t>
  </si>
  <si>
    <t xml:space="preserve">ČEZ CYKLO TEAM TÁBOR</t>
  </si>
  <si>
    <t xml:space="preserve">SCM Tábor</t>
  </si>
  <si>
    <t xml:space="preserve">CZE19980329</t>
  </si>
  <si>
    <t xml:space="preserve">INDRA Jan</t>
  </si>
  <si>
    <t xml:space="preserve">CZE19970817</t>
  </si>
  <si>
    <t xml:space="preserve">GRUNT Jan</t>
  </si>
  <si>
    <t xml:space="preserve">DEN19970822</t>
  </si>
  <si>
    <t xml:space="preserve">KALLESTRUP Andreas</t>
  </si>
  <si>
    <t xml:space="preserve">HUN19970404</t>
  </si>
  <si>
    <t xml:space="preserve">FÁBIÁN Ábel</t>
  </si>
  <si>
    <t xml:space="preserve">CZE19981009</t>
  </si>
  <si>
    <t xml:space="preserve">SIRŮČEK Václav</t>
  </si>
  <si>
    <t xml:space="preserve">KC Kooperativa SG Jablonec</t>
  </si>
  <si>
    <t xml:space="preserve">SCM Jablonec</t>
  </si>
  <si>
    <t xml:space="preserve">CZE19981030</t>
  </si>
  <si>
    <t xml:space="preserve">ČAPEK Tomáš</t>
  </si>
  <si>
    <t xml:space="preserve">POL19970310</t>
  </si>
  <si>
    <t xml:space="preserve">KORCZ Szymon</t>
  </si>
  <si>
    <t xml:space="preserve">UKS Jedynka Limaro Kórnik</t>
  </si>
  <si>
    <t xml:space="preserve">WLK 062</t>
  </si>
  <si>
    <t xml:space="preserve">Polsko</t>
  </si>
  <si>
    <t xml:space="preserve">CZE19971022</t>
  </si>
  <si>
    <t xml:space="preserve">KLEVETA Jakub</t>
  </si>
  <si>
    <t xml:space="preserve">AUT19980522</t>
  </si>
  <si>
    <t xml:space="preserve">KÖNIG Christian</t>
  </si>
  <si>
    <t xml:space="preserve">CZE19971015</t>
  </si>
  <si>
    <t xml:space="preserve">STRUPEK Matyáš</t>
  </si>
  <si>
    <t xml:space="preserve">SKC PROSTĚJOV</t>
  </si>
  <si>
    <t xml:space="preserve">SCM Prostějov</t>
  </si>
  <si>
    <t xml:space="preserve">CZE19980616</t>
  </si>
  <si>
    <t xml:space="preserve">DRDEK Dominik</t>
  </si>
  <si>
    <t xml:space="preserve">CZE19980916</t>
  </si>
  <si>
    <t xml:space="preserve">ŠEDIVÝ Jakub</t>
  </si>
  <si>
    <t xml:space="preserve">SLO19981005</t>
  </si>
  <si>
    <t xml:space="preserve">KATRAŠNIK Matic</t>
  </si>
  <si>
    <t xml:space="preserve">SLO19971114</t>
  </si>
  <si>
    <t xml:space="preserve">MUHIČ Benjamin</t>
  </si>
  <si>
    <t xml:space="preserve">CZE19970414</t>
  </si>
  <si>
    <t xml:space="preserve">DVOŘÁK Jakub</t>
  </si>
  <si>
    <t xml:space="preserve">CRO19970218</t>
  </si>
  <si>
    <t xml:space="preserve">JABUKA David</t>
  </si>
  <si>
    <t xml:space="preserve">Croatia</t>
  </si>
  <si>
    <t xml:space="preserve">Chorvatsko</t>
  </si>
  <si>
    <t xml:space="preserve">BŘEZINA Jonáš</t>
  </si>
  <si>
    <t xml:space="preserve">DEN19981024</t>
  </si>
  <si>
    <t xml:space="preserve">BIRKEMOSE Arne</t>
  </si>
  <si>
    <t xml:space="preserve">DEN19970802</t>
  </si>
  <si>
    <t xml:space="preserve">STRANDSBY Rasmus</t>
  </si>
  <si>
    <t xml:space="preserve">CZE19980120</t>
  </si>
  <si>
    <t xml:space="preserve">NOVÁK Jan</t>
  </si>
  <si>
    <t xml:space="preserve">SVK19970301</t>
  </si>
  <si>
    <t xml:space="preserve">KNIHA Ladislav</t>
  </si>
  <si>
    <t xml:space="preserve">CZE19830420</t>
  </si>
  <si>
    <t xml:space="preserve">HAVLÍKOVÁ Pavla</t>
  </si>
  <si>
    <t xml:space="preserve">KC Kooperativa SG Jablonec n.N.</t>
  </si>
  <si>
    <t xml:space="preserve">MIX 1</t>
  </si>
  <si>
    <t xml:space="preserve">ž</t>
  </si>
  <si>
    <t xml:space="preserve">CZE19970417</t>
  </si>
  <si>
    <t xml:space="preserve">KUBEŠ Martin</t>
  </si>
  <si>
    <t xml:space="preserve">CK DACOM PHARMA KYJOV</t>
  </si>
  <si>
    <t xml:space="preserve">Kyjov</t>
  </si>
  <si>
    <t xml:space="preserve">CZE19980802</t>
  </si>
  <si>
    <t xml:space="preserve">CHARALAMBIDIS Denis</t>
  </si>
  <si>
    <t xml:space="preserve">CZE19980811</t>
  </si>
  <si>
    <t xml:space="preserve">NOVOTNÝ Jakub</t>
  </si>
  <si>
    <t xml:space="preserve">HUN19970722</t>
  </si>
  <si>
    <t xml:space="preserve">ZATHURECZKY Márk</t>
  </si>
  <si>
    <t xml:space="preserve">SRB19980325</t>
  </si>
  <si>
    <t xml:space="preserve">ZARKOVIC Dimitre Dolaji</t>
  </si>
  <si>
    <t xml:space="preserve">CZE19970825</t>
  </si>
  <si>
    <t xml:space="preserve">ŠEVČÍK Jan</t>
  </si>
  <si>
    <t xml:space="preserve">SVK19980712</t>
  </si>
  <si>
    <t xml:space="preserve">KAPAjČÍK Tomáš</t>
  </si>
  <si>
    <t xml:space="preserve">ŽP Šport a.s.</t>
  </si>
  <si>
    <t xml:space="preserve">CRO19981029</t>
  </si>
  <si>
    <t xml:space="preserve">KVASINA Filip</t>
  </si>
  <si>
    <t xml:space="preserve">CZE19880824</t>
  </si>
  <si>
    <t xml:space="preserve">BLÁHOVÁ Veronika</t>
  </si>
  <si>
    <t xml:space="preserve">MIX 2</t>
  </si>
  <si>
    <t xml:space="preserve">Ž</t>
  </si>
  <si>
    <t xml:space="preserve">CZE19971201</t>
  </si>
  <si>
    <t xml:space="preserve">CHYTIL Daniel</t>
  </si>
  <si>
    <t xml:space="preserve">CZE19980303</t>
  </si>
  <si>
    <t xml:space="preserve">KOUDELA Dominik</t>
  </si>
  <si>
    <t xml:space="preserve">CZE19980929</t>
  </si>
  <si>
    <t xml:space="preserve">BUŠINA Dominik</t>
  </si>
  <si>
    <t xml:space="preserve">CZE19970624</t>
  </si>
  <si>
    <t xml:space="preserve">JANÍK Lukáš</t>
  </si>
  <si>
    <t xml:space="preserve">CZE19970627</t>
  </si>
  <si>
    <t xml:space="preserve">KOUKAL Filip</t>
  </si>
  <si>
    <t xml:space="preserve">Moravec Benešov</t>
  </si>
  <si>
    <t xml:space="preserve">CZE19970902</t>
  </si>
  <si>
    <t xml:space="preserve">VÝVODA Jan</t>
  </si>
  <si>
    <t xml:space="preserve">TJ SIGMA HRANICE</t>
  </si>
  <si>
    <t xml:space="preserve">scm pROSTĚJOV</t>
  </si>
  <si>
    <t xml:space="preserve">CZE19970302</t>
  </si>
  <si>
    <t xml:space="preserve">GLOGOVSKÝ Daniel</t>
  </si>
  <si>
    <t xml:space="preserve">CK Feso Petřvald</t>
  </si>
  <si>
    <t xml:space="preserve">ŠTIBINGR Matěj</t>
  </si>
  <si>
    <t xml:space="preserve">DEN19981002</t>
  </si>
  <si>
    <t xml:space="preserve">Villadsen Daniel</t>
  </si>
  <si>
    <t xml:space="preserve">CZE19970113</t>
  </si>
  <si>
    <t xml:space="preserve">TRNČÍK Matěj</t>
  </si>
  <si>
    <t xml:space="preserve">TJ Cykloprag </t>
  </si>
  <si>
    <t xml:space="preserve">CZE19980106</t>
  </si>
  <si>
    <t xml:space="preserve">EIBISCH Jan</t>
  </si>
  <si>
    <t xml:space="preserve">AUT19971210</t>
  </si>
  <si>
    <t xml:space="preserve">APPELTAUER Samuel</t>
  </si>
  <si>
    <t xml:space="preserve">CRO19980511</t>
  </si>
  <si>
    <t xml:space="preserve">ČAJKO Blaž</t>
  </si>
  <si>
    <t xml:space="preserve">CZE19971210</t>
  </si>
  <si>
    <t xml:space="preserve">VALIGURA Jiří</t>
  </si>
  <si>
    <t xml:space="preserve">TJ UNIČOV</t>
  </si>
  <si>
    <t xml:space="preserve">CRO19970909</t>
  </si>
  <si>
    <t xml:space="preserve">POTOČKI Petar</t>
  </si>
  <si>
    <t xml:space="preserve">TRÁVNÍČEK Tomáš</t>
  </si>
  <si>
    <t xml:space="preserve">CZE19970127</t>
  </si>
  <si>
    <t xml:space="preserve">KOTOUČEK Matěj</t>
  </si>
  <si>
    <t xml:space="preserve">Bořitov</t>
  </si>
  <si>
    <t xml:space="preserve">CZE49981209</t>
  </si>
  <si>
    <t xml:space="preserve">ŠIMEK Jan</t>
  </si>
  <si>
    <t xml:space="preserve">CZE19981012</t>
  </si>
  <si>
    <t xml:space="preserve">KAŇKOVSKÝ Jan</t>
  </si>
  <si>
    <t xml:space="preserve">SVK19970730</t>
  </si>
  <si>
    <t xml:space="preserve">JELŽA Nicolas </t>
  </si>
  <si>
    <t xml:space="preserve">CZE19981115</t>
  </si>
  <si>
    <t xml:space="preserve">KOČAŘÍK Václav</t>
  </si>
  <si>
    <t xml:space="preserve">DEN19980128</t>
  </si>
  <si>
    <t xml:space="preserve">HANSEN Jacob</t>
  </si>
  <si>
    <t xml:space="preserve">CZE19920312</t>
  </si>
  <si>
    <t xml:space="preserve">BARTOŠOVÁ Denisa</t>
  </si>
  <si>
    <t xml:space="preserve">CZE19980403</t>
  </si>
  <si>
    <t xml:space="preserve">ŽALUDA Jakub</t>
  </si>
  <si>
    <t xml:space="preserve">IVT Náchod</t>
  </si>
  <si>
    <t xml:space="preserve">SRB19981112</t>
  </si>
  <si>
    <t xml:space="preserve">JOVANOVIČ Jovan</t>
  </si>
  <si>
    <t xml:space="preserve">MEDVEĎOVÁ Tereza</t>
  </si>
  <si>
    <t xml:space="preserve">J</t>
  </si>
  <si>
    <t xml:space="preserve">POL19960522</t>
  </si>
  <si>
    <t xml:space="preserve">PLOSAJ Nikol</t>
  </si>
  <si>
    <t xml:space="preserve">WLK 067</t>
  </si>
  <si>
    <t xml:space="preserve">CZE19980803</t>
  </si>
  <si>
    <t xml:space="preserve">FIALA Josef</t>
  </si>
  <si>
    <t xml:space="preserve">Cyklosport-Pitstop.cz</t>
  </si>
  <si>
    <t xml:space="preserve">HUN19981105</t>
  </si>
  <si>
    <t xml:space="preserve">BEREGSÁSZI Bence</t>
  </si>
  <si>
    <t xml:space="preserve">SRB19980318</t>
  </si>
  <si>
    <t xml:space="preserve">PETROVIC Aleksandr</t>
  </si>
  <si>
    <t xml:space="preserve">CZE19960411</t>
  </si>
  <si>
    <t xml:space="preserve">BARTIZALOVÁ Denisa</t>
  </si>
  <si>
    <t xml:space="preserve">Eurofoam Sport Team</t>
  </si>
  <si>
    <t xml:space="preserve">Dukla</t>
  </si>
  <si>
    <t xml:space="preserve">CZE19981228</t>
  </si>
  <si>
    <t xml:space="preserve">WAGNER Jakub</t>
  </si>
  <si>
    <t xml:space="preserve">NZL19750305</t>
  </si>
  <si>
    <t xml:space="preserve">GERRIE Jeanette</t>
  </si>
  <si>
    <t xml:space="preserve">PEGASUS CYCLING IN CORPORATED</t>
  </si>
  <si>
    <t xml:space="preserve">NZ2017811</t>
  </si>
  <si>
    <t xml:space="preserve">SRB19980113</t>
  </si>
  <si>
    <t xml:space="preserve">HODZIC Almin</t>
  </si>
  <si>
    <t xml:space="preserve">CZE19980314</t>
  </si>
  <si>
    <t xml:space="preserve">LINEK Ondřej</t>
  </si>
  <si>
    <t xml:space="preserve">CRO19980508</t>
  </si>
  <si>
    <t xml:space="preserve">MAJOLI Fran</t>
  </si>
  <si>
    <t xml:space="preserve">POL19960717</t>
  </si>
  <si>
    <t xml:space="preserve">RADZICKA Natalia</t>
  </si>
  <si>
    <t xml:space="preserve">WLK 066</t>
  </si>
  <si>
    <t xml:space="preserve">polsko</t>
  </si>
  <si>
    <t xml:space="preserve">SVK19980324</t>
  </si>
  <si>
    <t xml:space="preserve">KOVÁČ Milan</t>
  </si>
  <si>
    <t xml:space="preserve">ŠKC Dubnica nad Váhom</t>
  </si>
  <si>
    <t xml:space="preserve">SVK19980719</t>
  </si>
  <si>
    <t xml:space="preserve">GAJDOŠÍK Ján</t>
  </si>
  <si>
    <t xml:space="preserve">POL19960402</t>
  </si>
  <si>
    <t xml:space="preserve">NOWOTARSKA Natalia</t>
  </si>
  <si>
    <t xml:space="preserve">WLK 068</t>
  </si>
  <si>
    <t xml:space="preserve">FOLTÁN Matej</t>
  </si>
  <si>
    <t xml:space="preserve">HUN19980210</t>
  </si>
  <si>
    <t xml:space="preserve">ISTLSTEKKER Zsolt</t>
  </si>
  <si>
    <t xml:space="preserve">KORDAČ Petr</t>
  </si>
  <si>
    <t xml:space="preserve">HUN19970212</t>
  </si>
  <si>
    <t xml:space="preserve">BALOGH Tamás</t>
  </si>
  <si>
    <t xml:space="preserve">ŠÁNA Jiří</t>
  </si>
  <si>
    <t xml:space="preserve">CZE19900811</t>
  </si>
  <si>
    <t xml:space="preserve">KREJCÁRKOVÁ Adéla</t>
  </si>
  <si>
    <t xml:space="preserve">FLÁMA Tomáš</t>
  </si>
  <si>
    <t xml:space="preserve">CZE19880523</t>
  </si>
  <si>
    <t xml:space="preserve">KUČEROVÁ Božena</t>
  </si>
  <si>
    <t xml:space="preserve">Velosport Domažlice</t>
  </si>
  <si>
    <t xml:space="preserve">CZE19980711</t>
  </si>
  <si>
    <t xml:space="preserve">JURČA Martin</t>
  </si>
  <si>
    <t xml:space="preserve">CZE19970105</t>
  </si>
  <si>
    <t xml:space="preserve">PITELKA Vojtěch</t>
  </si>
  <si>
    <t xml:space="preserve">CZE19960329</t>
  </si>
  <si>
    <t xml:space="preserve">HOVOŘÁKOVÁ Anna</t>
  </si>
  <si>
    <t xml:space="preserve">TJ Favorit Brno</t>
  </si>
  <si>
    <t xml:space="preserve">SVK19970514</t>
  </si>
  <si>
    <t xml:space="preserve">TRUBAN Matej</t>
  </si>
  <si>
    <t xml:space="preserve">SVK19980530</t>
  </si>
  <si>
    <t xml:space="preserve">MICHALIČKA Juraj</t>
  </si>
  <si>
    <t xml:space="preserve">DEN19980929</t>
  </si>
  <si>
    <t xml:space="preserve">CLAUSEN Nicolai</t>
  </si>
  <si>
    <t xml:space="preserve">DEN19970828</t>
  </si>
  <si>
    <t xml:space="preserve">INGEBERG Casper</t>
  </si>
  <si>
    <t xml:space="preserve">CZE19980604</t>
  </si>
  <si>
    <t xml:space="preserve">ŠMÍDA Martin</t>
  </si>
  <si>
    <t xml:space="preserve">CZE19960313</t>
  </si>
  <si>
    <t xml:space="preserve">ADÁMKOVÁ Jana</t>
  </si>
  <si>
    <t xml:space="preserve">j</t>
  </si>
  <si>
    <t xml:space="preserve">CZE19890923</t>
  </si>
  <si>
    <t xml:space="preserve">KOTALOVÁ Veronika</t>
  </si>
  <si>
    <t xml:space="preserve">CZE19960301</t>
  </si>
  <si>
    <t xml:space="preserve">PRUKNEROVÁ Tereza</t>
  </si>
  <si>
    <t xml:space="preserve">SRB19980212</t>
  </si>
  <si>
    <t xml:space="preserve">RADIVOJEVIČ Alexa</t>
  </si>
  <si>
    <t xml:space="preserve">CZE19960802</t>
  </si>
  <si>
    <t xml:space="preserve">MUDŘÍKOVÁ Kateřina</t>
  </si>
  <si>
    <t xml:space="preserve">Kolík TJ Bohumín</t>
  </si>
  <si>
    <t xml:space="preserve">CZE19960514</t>
  </si>
  <si>
    <t xml:space="preserve">KRZYŽANKOVÁ Lenka</t>
  </si>
  <si>
    <t xml:space="preserve">POL19950712</t>
  </si>
  <si>
    <t xml:space="preserve">ZEGLEŇ Viktoria</t>
  </si>
  <si>
    <t xml:space="preserve">WLK 064</t>
  </si>
  <si>
    <t xml:space="preserve">CZE19970121</t>
  </si>
  <si>
    <t xml:space="preserve">ŠAFRANÍK Kryštof</t>
  </si>
  <si>
    <t xml:space="preserve">CZE19950305</t>
  </si>
  <si>
    <t xml:space="preserve">TICHÁČKOVÁ Klára</t>
  </si>
  <si>
    <t xml:space="preserve">DUKLA  PRAHA</t>
  </si>
  <si>
    <t xml:space="preserve">CZE19980914</t>
  </si>
  <si>
    <t xml:space="preserve">HRUBÝ Jakub</t>
  </si>
  <si>
    <t xml:space="preserve">CZE19970912</t>
  </si>
  <si>
    <t xml:space="preserve">ZÍTEK Jan</t>
  </si>
  <si>
    <t xml:space="preserve">CZE19980522</t>
  </si>
  <si>
    <t xml:space="preserve">DUŘT jakub</t>
  </si>
  <si>
    <t xml:space="preserve">CZE19960629</t>
  </si>
  <si>
    <t xml:space="preserve">MORAVCOVÁ Markéta</t>
  </si>
  <si>
    <t xml:space="preserve">TJ Stadion Louny</t>
  </si>
  <si>
    <t xml:space="preserve">CZE19961104</t>
  </si>
  <si>
    <t xml:space="preserve">BODLÁKOVÁ Anna</t>
  </si>
  <si>
    <t xml:space="preserve">CZE19980815</t>
  </si>
  <si>
    <t xml:space="preserve">ŠIMÁK David</t>
  </si>
  <si>
    <t xml:space="preserve">CZE19980703</t>
  </si>
  <si>
    <t xml:space="preserve">DOUCHA Štěpán</t>
  </si>
  <si>
    <t xml:space="preserve">CRO19980609</t>
  </si>
  <si>
    <t xml:space="preserve">FRANJKOVIČ Hrvoje </t>
  </si>
  <si>
    <t xml:space="preserve">AUT19980216</t>
  </si>
  <si>
    <t xml:space="preserve">FRIEDRICH Marco</t>
  </si>
  <si>
    <t xml:space="preserve">SRB19970321</t>
  </si>
  <si>
    <t xml:space="preserve">ROSIČ Nikola</t>
  </si>
  <si>
    <t xml:space="preserve">POL 19950625</t>
  </si>
  <si>
    <t xml:space="preserve">RATAJCZAK Alicja</t>
  </si>
  <si>
    <t xml:space="preserve">WLK 063</t>
  </si>
  <si>
    <t xml:space="preserve">počet závodíků / num. of riders: 149</t>
  </si>
  <si>
    <t xml:space="preserve">Výsledky rychlostní prémie: I. </t>
  </si>
  <si>
    <t xml:space="preserve">Výsledky rychlostní prémie: II. </t>
  </si>
  <si>
    <t xml:space="preserve">Výsledky rychlostní prémie: III. </t>
  </si>
  <si>
    <t xml:space="preserve">Výsledky vrchařské prémie: I. </t>
  </si>
  <si>
    <t xml:space="preserve">Výsledky vrchařské prémie: II. </t>
  </si>
  <si>
    <t xml:space="preserve">Výsledky vrchařské prémie: III. </t>
  </si>
  <si>
    <t xml:space="preserve">Výsledky vrchařské prémie: IV. </t>
  </si>
  <si>
    <t xml:space="preserve">Pořadí vrchařské soutěže </t>
  </si>
  <si>
    <t xml:space="preserve">Legend: / DNF Did Not Finish - nedokončil / DNS Did Not Start - nestartoval / DSQ Disqualified - diskvalifikován / REL Relegated - odvolán</t>
  </si>
  <si>
    <t xml:space="preserve">          po 1. etapě / 1st stage </t>
  </si>
  <si>
    <t xml:space="preserve">1.etapa</t>
  </si>
  <si>
    <t xml:space="preserve">2. etapa</t>
  </si>
  <si>
    <t xml:space="preserve">3.etapa</t>
  </si>
  <si>
    <t xml:space="preserve">4 etapa</t>
  </si>
  <si>
    <t xml:space="preserve">5.etapa</t>
  </si>
  <si>
    <t xml:space="preserve">penalizace</t>
  </si>
  <si>
    <t xml:space="preserve">Nositelé trikotů</t>
  </si>
  <si>
    <t xml:space="preserve">žlutý</t>
  </si>
  <si>
    <t xml:space="preserve">puntíkatý</t>
  </si>
  <si>
    <t xml:space="preserve">zelený</t>
  </si>
  <si>
    <t xml:space="preserve">bílý</t>
  </si>
  <si>
    <t xml:space="preserve">růžový</t>
  </si>
  <si>
    <t xml:space="preserve">Pořadí mechanických vozů pro II. Etapu</t>
  </si>
  <si>
    <t xml:space="preserve">1</t>
  </si>
  <si>
    <t xml:space="preserve">Dánsko Herning</t>
  </si>
  <si>
    <t xml:space="preserve">2</t>
  </si>
  <si>
    <t xml:space="preserve">3</t>
  </si>
  <si>
    <t xml:space="preserve">Dánsko Bikebuster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;</t>
  </si>
  <si>
    <t xml:space="preserve">9</t>
  </si>
  <si>
    <t xml:space="preserve">10</t>
  </si>
  <si>
    <t xml:space="preserve">ostatní mechanická vozidla nebudou vpuštěna do kolony</t>
  </si>
  <si>
    <t xml:space="preserve">mechanici mohou zajistit své závodníky z pevných dep</t>
  </si>
  <si>
    <t xml:space="preserve">                     2. etapa / 2nd stage</t>
  </si>
  <si>
    <t xml:space="preserve">Délka / Distance:  23 km</t>
  </si>
  <si>
    <t xml:space="preserve">Průměrná rychlost / Average Speed: 37,94km/h</t>
  </si>
  <si>
    <t xml:space="preserve">DNS</t>
  </si>
  <si>
    <t xml:space="preserve">počet závodíků / num. of riders: 147</t>
  </si>
  <si>
    <t xml:space="preserve">Rychlostní prémie:</t>
  </si>
  <si>
    <t xml:space="preserve">1.</t>
  </si>
  <si>
    <t xml:space="preserve">2.</t>
  </si>
  <si>
    <t xml:space="preserve">3.</t>
  </si>
  <si>
    <t xml:space="preserve">          po 2. etapě / 2st stage 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                        3. etapa / 3rd stage</t>
  </si>
  <si>
    <t xml:space="preserve">Délka / Distance:  72 km</t>
  </si>
  <si>
    <t xml:space="preserve">Průměrná rychlost / Average Speed: 37,52 km/h</t>
  </si>
  <si>
    <t xml:space="preserve">DNF</t>
  </si>
  <si>
    <t xml:space="preserve">počet závodíků / num. of riders: 146</t>
  </si>
  <si>
    <t xml:space="preserve">Rychlostní prémie 3 etapy </t>
  </si>
  <si>
    <t xml:space="preserve">3sec.</t>
  </si>
  <si>
    <t xml:space="preserve">2sec.</t>
  </si>
  <si>
    <t xml:space="preserve">1sec.</t>
  </si>
  <si>
    <t xml:space="preserve">Vrchařské preémie 3 etapy I.</t>
  </si>
  <si>
    <t xml:space="preserve">5b.</t>
  </si>
  <si>
    <t xml:space="preserve">3b.</t>
  </si>
  <si>
    <t xml:space="preserve">1b.</t>
  </si>
  <si>
    <t xml:space="preserve">Vrchařská prémie 3 etapy II.</t>
  </si>
  <si>
    <t xml:space="preserve">Vrchařská prémie 3 etapy III.</t>
  </si>
  <si>
    <t xml:space="preserve">Vrchařská prémie 3 etapy IV.</t>
  </si>
  <si>
    <t xml:space="preserve">7b</t>
  </si>
  <si>
    <t xml:space="preserve">4b.</t>
  </si>
  <si>
    <t xml:space="preserve">2b.</t>
  </si>
  <si>
    <t xml:space="preserve">          po 3. etapě / 3st stage </t>
  </si>
  <si>
    <t xml:space="preserve">počet závodíků / num. of riders: 142</t>
  </si>
  <si>
    <t xml:space="preserve">Startovní listina / Start list</t>
  </si>
  <si>
    <t xml:space="preserve">čas startu</t>
  </si>
  <si>
    <t xml:space="preserve">time start</t>
  </si>
  <si>
    <t xml:space="preserve">                    4. etapa / 4rd stage</t>
  </si>
  <si>
    <t xml:space="preserve">Délka / Distance:  15,5 km</t>
  </si>
  <si>
    <t xml:space="preserve">Průměrná rychlost / Average Speed: 44,78 km/h</t>
  </si>
  <si>
    <t xml:space="preserve">finish</t>
  </si>
  <si>
    <t xml:space="preserve">start</t>
  </si>
  <si>
    <t xml:space="preserve">počet závodíků / num. of riders: 139</t>
  </si>
  <si>
    <t xml:space="preserve">Sdělení rozhodčího sboru:</t>
  </si>
  <si>
    <t xml:space="preserve">          po 4. etapě / 4st stage </t>
  </si>
  <si>
    <t xml:space="preserve"> JUNIORKY - ŽENY</t>
  </si>
  <si>
    <t xml:space="preserve">počet závodíků / num. of riders: 20</t>
  </si>
  <si>
    <t xml:space="preserve">          po 4. etapě / after 4nd stage </t>
  </si>
  <si>
    <t xml:space="preserve">1. ET</t>
  </si>
  <si>
    <t xml:space="preserve">2. ET</t>
  </si>
  <si>
    <t xml:space="preserve">3. ET</t>
  </si>
  <si>
    <t xml:space="preserve">4. ET</t>
  </si>
  <si>
    <t xml:space="preserve">CELKEM</t>
  </si>
  <si>
    <t xml:space="preserve">Team</t>
  </si>
  <si>
    <t xml:space="preserve">Total</t>
  </si>
  <si>
    <t xml:space="preserve">BODOVACÍ SOUTĚŽ JEDNOTLIVCŮ  /  INDIVIDUAL POINT COMPETITIO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VRCHAŘSKÁ SOUTĚŽ  /  MOUNTAIN COMPETITION</t>
  </si>
  <si>
    <t xml:space="preserve">SOUTĚŽ DRUŽSTEV /  GROUPS COMPETITION</t>
  </si>
  <si>
    <t xml:space="preserve">25.</t>
  </si>
  <si>
    <t xml:space="preserve">Hern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:ss;@"/>
    <numFmt numFmtId="167" formatCode="[$-409]h:mm:ss"/>
    <numFmt numFmtId="168" formatCode="@"/>
    <numFmt numFmtId="169" formatCode="mm:ss.000"/>
    <numFmt numFmtId="170" formatCode="h:mm:ss.000"/>
    <numFmt numFmtId="171" formatCode="General"/>
    <numFmt numFmtId="172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0"/>
    </font>
    <font>
      <b val="true"/>
      <u val="single"/>
      <sz val="9"/>
      <color rgb="FF000000"/>
      <name val="Calibri"/>
      <family val="0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EFEF"/>
      </patternFill>
    </fill>
    <fill>
      <patternFill patternType="solid">
        <fgColor rgb="FF333399"/>
        <bgColor rgb="FF003366"/>
      </patternFill>
    </fill>
    <fill>
      <patternFill patternType="solid">
        <fgColor rgb="FFF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9.28"/>
    <col collapsed="false" customWidth="true" hidden="false" outlineLevel="0" max="11" min="11" style="1" width="8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E3" s="5" t="s">
        <v>2</v>
      </c>
      <c r="J3" s="6"/>
    </row>
    <row r="4" customFormat="false" ht="12.75" hidden="false" customHeight="false" outlineLevel="0" collapsed="false">
      <c r="A4" s="7" t="s">
        <v>3</v>
      </c>
      <c r="C4" s="8" t="n">
        <v>41397</v>
      </c>
      <c r="J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</row>
    <row r="11" customFormat="false" ht="15" hidden="false" customHeight="false" outlineLevel="0" collapsed="false">
      <c r="A11" s="14"/>
      <c r="B11" s="15" t="s">
        <v>27</v>
      </c>
      <c r="C11" s="15"/>
      <c r="D11" s="15"/>
      <c r="E11" s="15"/>
      <c r="F11" s="16" t="s">
        <v>28</v>
      </c>
      <c r="G11" s="16"/>
      <c r="H11" s="16"/>
      <c r="I11" s="16"/>
      <c r="J11" s="16"/>
    </row>
    <row r="12" customFormat="false" ht="15" hidden="false" customHeight="false" outlineLevel="0" collapsed="false">
      <c r="A12" s="17" t="n">
        <v>1</v>
      </c>
      <c r="B12" s="18" t="n">
        <v>10</v>
      </c>
      <c r="C12" s="19" t="s">
        <v>29</v>
      </c>
      <c r="D12" s="20" t="s">
        <v>30</v>
      </c>
      <c r="E12" s="21" t="s">
        <v>31</v>
      </c>
      <c r="F12" s="19" t="n">
        <v>1301781</v>
      </c>
      <c r="G12" s="19" t="s">
        <v>32</v>
      </c>
      <c r="H12" s="22" t="n">
        <v>0.0894907407407408</v>
      </c>
      <c r="I12" s="23" t="n">
        <f aca="false">H12-$H$12</f>
        <v>0</v>
      </c>
      <c r="J12" s="24" t="n">
        <v>0.000115740740740741</v>
      </c>
    </row>
    <row r="13" customFormat="false" ht="15" hidden="false" customHeight="false" outlineLevel="0" collapsed="false">
      <c r="A13" s="17" t="n">
        <v>2</v>
      </c>
      <c r="B13" s="18" t="n">
        <v>85</v>
      </c>
      <c r="C13" s="19" t="s">
        <v>33</v>
      </c>
      <c r="D13" s="20" t="s">
        <v>34</v>
      </c>
      <c r="E13" s="21" t="s">
        <v>35</v>
      </c>
      <c r="F13" s="19" t="n">
        <v>12849</v>
      </c>
      <c r="G13" s="19" t="s">
        <v>36</v>
      </c>
      <c r="H13" s="22" t="n">
        <v>0.0894907407407408</v>
      </c>
      <c r="I13" s="23" t="n">
        <f aca="false">H13-$H$12</f>
        <v>0</v>
      </c>
      <c r="J13" s="24" t="n">
        <v>6.94444444444444E-005</v>
      </c>
    </row>
    <row r="14" customFormat="false" ht="15" hidden="false" customHeight="false" outlineLevel="0" collapsed="false">
      <c r="A14" s="17" t="n">
        <v>3</v>
      </c>
      <c r="B14" s="18" t="n">
        <v>15</v>
      </c>
      <c r="C14" s="19" t="s">
        <v>37</v>
      </c>
      <c r="D14" s="20" t="s">
        <v>38</v>
      </c>
      <c r="E14" s="21" t="s">
        <v>39</v>
      </c>
      <c r="F14" s="19" t="n">
        <v>1300296</v>
      </c>
      <c r="G14" s="19" t="s">
        <v>32</v>
      </c>
      <c r="H14" s="22" t="n">
        <v>0.0894907407407408</v>
      </c>
      <c r="I14" s="23" t="n">
        <f aca="false">H14-$H$12</f>
        <v>0</v>
      </c>
      <c r="J14" s="24" t="n">
        <v>4.62962962962963E-005</v>
      </c>
    </row>
    <row r="15" customFormat="false" ht="15" hidden="false" customHeight="false" outlineLevel="0" collapsed="false">
      <c r="A15" s="17" t="n">
        <v>4</v>
      </c>
      <c r="B15" s="18" t="n">
        <v>33</v>
      </c>
      <c r="C15" s="19" t="s">
        <v>40</v>
      </c>
      <c r="D15" s="20" t="s">
        <v>41</v>
      </c>
      <c r="E15" s="21" t="s">
        <v>42</v>
      </c>
      <c r="F15" s="19" t="n">
        <v>100556</v>
      </c>
      <c r="G15" s="19" t="s">
        <v>43</v>
      </c>
      <c r="H15" s="22" t="n">
        <v>0.0894907407407408</v>
      </c>
      <c r="I15" s="23" t="n">
        <f aca="false">H15-$H$12</f>
        <v>0</v>
      </c>
      <c r="J15" s="24" t="n">
        <v>4.62962962962963E-005</v>
      </c>
    </row>
    <row r="16" customFormat="false" ht="15" hidden="false" customHeight="false" outlineLevel="0" collapsed="false">
      <c r="A16" s="17" t="n">
        <v>5</v>
      </c>
      <c r="B16" s="18" t="n">
        <v>2</v>
      </c>
      <c r="C16" s="19" t="s">
        <v>44</v>
      </c>
      <c r="D16" s="20" t="s">
        <v>45</v>
      </c>
      <c r="E16" s="21" t="s">
        <v>46</v>
      </c>
      <c r="F16" s="19" t="n">
        <v>306</v>
      </c>
      <c r="G16" s="19" t="s">
        <v>47</v>
      </c>
      <c r="H16" s="22" t="n">
        <v>0.0894907407407408</v>
      </c>
      <c r="I16" s="23" t="n">
        <f aca="false">H16-$H$12</f>
        <v>0</v>
      </c>
      <c r="J16" s="24"/>
    </row>
    <row r="17" customFormat="false" ht="15" hidden="false" customHeight="false" outlineLevel="0" collapsed="false">
      <c r="A17" s="17" t="n">
        <v>6</v>
      </c>
      <c r="B17" s="18" t="n">
        <v>18</v>
      </c>
      <c r="C17" s="19" t="s">
        <v>48</v>
      </c>
      <c r="D17" s="20" t="s">
        <v>49</v>
      </c>
      <c r="E17" s="21" t="s">
        <v>39</v>
      </c>
      <c r="F17" s="19" t="n">
        <v>1300390</v>
      </c>
      <c r="G17" s="19" t="s">
        <v>32</v>
      </c>
      <c r="H17" s="22" t="n">
        <v>0.0894907407407408</v>
      </c>
      <c r="I17" s="23" t="n">
        <f aca="false">H17-$H$12</f>
        <v>0</v>
      </c>
      <c r="J17" s="24"/>
    </row>
    <row r="18" customFormat="false" ht="15" hidden="false" customHeight="false" outlineLevel="0" collapsed="false">
      <c r="A18" s="17" t="n">
        <v>7</v>
      </c>
      <c r="B18" s="18" t="n">
        <v>6</v>
      </c>
      <c r="C18" s="19" t="s">
        <v>50</v>
      </c>
      <c r="D18" s="20" t="s">
        <v>51</v>
      </c>
      <c r="E18" s="21" t="s">
        <v>46</v>
      </c>
      <c r="F18" s="19" t="n">
        <v>318</v>
      </c>
      <c r="G18" s="19" t="s">
        <v>47</v>
      </c>
      <c r="H18" s="22" t="n">
        <v>0.0894907407407408</v>
      </c>
      <c r="I18" s="23" t="n">
        <f aca="false">H18-$H$12</f>
        <v>0</v>
      </c>
      <c r="J18" s="24" t="n">
        <v>2.31481481481481E-005</v>
      </c>
    </row>
    <row r="19" customFormat="false" ht="15" hidden="false" customHeight="false" outlineLevel="0" collapsed="false">
      <c r="A19" s="17" t="n">
        <v>8</v>
      </c>
      <c r="B19" s="18" t="n">
        <v>139</v>
      </c>
      <c r="C19" s="19" t="s">
        <v>52</v>
      </c>
      <c r="D19" s="20" t="s">
        <v>53</v>
      </c>
      <c r="E19" s="21" t="s">
        <v>54</v>
      </c>
      <c r="F19" s="19" t="n">
        <v>9623</v>
      </c>
      <c r="G19" s="19" t="s">
        <v>55</v>
      </c>
      <c r="H19" s="22" t="n">
        <v>0.0894907407407408</v>
      </c>
      <c r="I19" s="23" t="n">
        <f aca="false">H19-$H$12</f>
        <v>0</v>
      </c>
      <c r="J19" s="24"/>
    </row>
    <row r="20" customFormat="false" ht="15" hidden="false" customHeight="false" outlineLevel="0" collapsed="false">
      <c r="A20" s="17" t="n">
        <v>9</v>
      </c>
      <c r="B20" s="18" t="n">
        <v>115</v>
      </c>
      <c r="C20" s="19" t="s">
        <v>56</v>
      </c>
      <c r="D20" s="20" t="s">
        <v>57</v>
      </c>
      <c r="E20" s="21" t="s">
        <v>58</v>
      </c>
      <c r="F20" s="19" t="n">
        <v>9652</v>
      </c>
      <c r="G20" s="19" t="s">
        <v>59</v>
      </c>
      <c r="H20" s="22" t="n">
        <v>0.0894907407407408</v>
      </c>
      <c r="I20" s="23" t="n">
        <f aca="false">H20-$H$12</f>
        <v>0</v>
      </c>
      <c r="J20" s="24" t="n">
        <v>3.47222222222222E-005</v>
      </c>
    </row>
    <row r="21" customFormat="false" ht="15" hidden="false" customHeight="false" outlineLevel="0" collapsed="false">
      <c r="A21" s="17" t="n">
        <v>10</v>
      </c>
      <c r="B21" s="18" t="n">
        <v>138</v>
      </c>
      <c r="C21" s="19" t="s">
        <v>60</v>
      </c>
      <c r="D21" s="20" t="s">
        <v>61</v>
      </c>
      <c r="E21" s="21" t="s">
        <v>62</v>
      </c>
      <c r="F21" s="19" t="n">
        <v>14658</v>
      </c>
      <c r="G21" s="19" t="s">
        <v>36</v>
      </c>
      <c r="H21" s="22" t="n">
        <v>0.0894907407407408</v>
      </c>
      <c r="I21" s="23" t="n">
        <f aca="false">H21-$H$12</f>
        <v>0</v>
      </c>
      <c r="J21" s="24" t="n">
        <v>1.15740740740741E-005</v>
      </c>
    </row>
    <row r="22" customFormat="false" ht="15" hidden="false" customHeight="false" outlineLevel="0" collapsed="false">
      <c r="A22" s="17" t="n">
        <v>11</v>
      </c>
      <c r="B22" s="18" t="n">
        <v>11</v>
      </c>
      <c r="C22" s="19" t="s">
        <v>63</v>
      </c>
      <c r="D22" s="20" t="s">
        <v>64</v>
      </c>
      <c r="E22" s="21" t="s">
        <v>31</v>
      </c>
      <c r="F22" s="19" t="n">
        <v>1301244</v>
      </c>
      <c r="G22" s="19" t="s">
        <v>32</v>
      </c>
      <c r="H22" s="22" t="n">
        <v>0.0894907407407408</v>
      </c>
      <c r="I22" s="23" t="n">
        <f aca="false">H22-$H$12</f>
        <v>0</v>
      </c>
      <c r="J22" s="24"/>
    </row>
    <row r="23" customFormat="false" ht="15" hidden="false" customHeight="false" outlineLevel="0" collapsed="false">
      <c r="A23" s="17" t="n">
        <v>12</v>
      </c>
      <c r="B23" s="18" t="n">
        <v>28</v>
      </c>
      <c r="C23" s="19" t="s">
        <v>65</v>
      </c>
      <c r="D23" s="20" t="s">
        <v>66</v>
      </c>
      <c r="E23" s="21" t="s">
        <v>67</v>
      </c>
      <c r="F23" s="19" t="n">
        <v>98</v>
      </c>
      <c r="G23" s="19" t="s">
        <v>68</v>
      </c>
      <c r="H23" s="22" t="n">
        <v>0.0899652777777778</v>
      </c>
      <c r="I23" s="23" t="n">
        <f aca="false">H23-$H$12</f>
        <v>0.000474537037037037</v>
      </c>
      <c r="J23" s="24"/>
    </row>
    <row r="24" customFormat="false" ht="15" hidden="false" customHeight="false" outlineLevel="0" collapsed="false">
      <c r="A24" s="17" t="n">
        <v>13</v>
      </c>
      <c r="B24" s="18" t="n">
        <v>127</v>
      </c>
      <c r="C24" s="19" t="s">
        <v>69</v>
      </c>
      <c r="D24" s="20" t="s">
        <v>70</v>
      </c>
      <c r="E24" s="21" t="s">
        <v>71</v>
      </c>
      <c r="F24" s="19" t="n">
        <v>8547</v>
      </c>
      <c r="G24" s="19" t="s">
        <v>72</v>
      </c>
      <c r="H24" s="22" t="n">
        <v>0.0900115740740741</v>
      </c>
      <c r="I24" s="23" t="n">
        <f aca="false">H24-$H$12</f>
        <v>0.000520833333333333</v>
      </c>
      <c r="J24" s="24"/>
    </row>
    <row r="25" customFormat="false" ht="15" hidden="false" customHeight="false" outlineLevel="0" collapsed="false">
      <c r="A25" s="17" t="n">
        <v>14</v>
      </c>
      <c r="B25" s="18" t="n">
        <v>4</v>
      </c>
      <c r="C25" s="19" t="s">
        <v>73</v>
      </c>
      <c r="D25" s="20" t="s">
        <v>74</v>
      </c>
      <c r="E25" s="21" t="s">
        <v>46</v>
      </c>
      <c r="F25" s="19" t="n">
        <v>548</v>
      </c>
      <c r="G25" s="19" t="s">
        <v>47</v>
      </c>
      <c r="H25" s="22" t="n">
        <v>0.0900115740740741</v>
      </c>
      <c r="I25" s="23" t="n">
        <f aca="false">H25-$H$12</f>
        <v>0.000520833333333333</v>
      </c>
      <c r="J25" s="24"/>
    </row>
    <row r="26" customFormat="false" ht="15" hidden="false" customHeight="false" outlineLevel="0" collapsed="false">
      <c r="A26" s="17" t="n">
        <v>15</v>
      </c>
      <c r="B26" s="18" t="n">
        <v>112</v>
      </c>
      <c r="C26" s="19" t="s">
        <v>75</v>
      </c>
      <c r="D26" s="20" t="s">
        <v>76</v>
      </c>
      <c r="E26" s="21" t="s">
        <v>77</v>
      </c>
      <c r="F26" s="19" t="n">
        <v>9589</v>
      </c>
      <c r="G26" s="19" t="s">
        <v>55</v>
      </c>
      <c r="H26" s="22" t="n">
        <v>0.0900115740740741</v>
      </c>
      <c r="I26" s="23" t="n">
        <f aca="false">H26-$H$12</f>
        <v>0.000520833333333333</v>
      </c>
      <c r="J26" s="24"/>
    </row>
    <row r="27" customFormat="false" ht="15" hidden="false" customHeight="false" outlineLevel="0" collapsed="false">
      <c r="A27" s="17" t="n">
        <v>16</v>
      </c>
      <c r="B27" s="18" t="n">
        <v>54</v>
      </c>
      <c r="C27" s="19" t="s">
        <v>78</v>
      </c>
      <c r="D27" s="20" t="s">
        <v>79</v>
      </c>
      <c r="E27" s="21" t="s">
        <v>80</v>
      </c>
      <c r="F27" s="19" t="n">
        <v>6366</v>
      </c>
      <c r="G27" s="19" t="s">
        <v>81</v>
      </c>
      <c r="H27" s="22" t="n">
        <v>0.0900115740740741</v>
      </c>
      <c r="I27" s="23" t="n">
        <f aca="false">H27-$H$12</f>
        <v>0.000520833333333333</v>
      </c>
      <c r="J27" s="24"/>
    </row>
    <row r="28" customFormat="false" ht="15" hidden="false" customHeight="false" outlineLevel="0" collapsed="false">
      <c r="A28" s="17" t="n">
        <v>17</v>
      </c>
      <c r="B28" s="18" t="n">
        <v>86</v>
      </c>
      <c r="C28" s="19" t="s">
        <v>82</v>
      </c>
      <c r="D28" s="20" t="s">
        <v>83</v>
      </c>
      <c r="E28" s="21" t="s">
        <v>84</v>
      </c>
      <c r="F28" s="19" t="n">
        <v>12747</v>
      </c>
      <c r="G28" s="19" t="s">
        <v>36</v>
      </c>
      <c r="H28" s="22" t="n">
        <v>0.0900115740740741</v>
      </c>
      <c r="I28" s="23" t="n">
        <f aca="false">H28-$H$12</f>
        <v>0.000520833333333333</v>
      </c>
      <c r="J28" s="24"/>
    </row>
    <row r="29" customFormat="false" ht="15" hidden="false" customHeight="false" outlineLevel="0" collapsed="false">
      <c r="A29" s="17" t="n">
        <v>18</v>
      </c>
      <c r="B29" s="18" t="n">
        <v>84</v>
      </c>
      <c r="C29" s="19" t="s">
        <v>85</v>
      </c>
      <c r="D29" s="20" t="s">
        <v>86</v>
      </c>
      <c r="E29" s="21" t="s">
        <v>87</v>
      </c>
      <c r="F29" s="19" t="n">
        <v>12303</v>
      </c>
      <c r="G29" s="19" t="s">
        <v>36</v>
      </c>
      <c r="H29" s="22" t="n">
        <v>0.0900115740740741</v>
      </c>
      <c r="I29" s="23" t="n">
        <f aca="false">H29-$H$12</f>
        <v>0.000520833333333333</v>
      </c>
      <c r="J29" s="24"/>
    </row>
    <row r="30" customFormat="false" ht="15" hidden="false" customHeight="false" outlineLevel="0" collapsed="false">
      <c r="A30" s="17" t="n">
        <v>19</v>
      </c>
      <c r="B30" s="18" t="n">
        <v>71</v>
      </c>
      <c r="C30" s="19" t="s">
        <v>88</v>
      </c>
      <c r="D30" s="20" t="s">
        <v>89</v>
      </c>
      <c r="E30" s="21" t="s">
        <v>90</v>
      </c>
      <c r="F30" s="19" t="n">
        <v>13204</v>
      </c>
      <c r="G30" s="19" t="s">
        <v>91</v>
      </c>
      <c r="H30" s="22" t="n">
        <v>0.0900115740740741</v>
      </c>
      <c r="I30" s="23" t="n">
        <f aca="false">H30-$H$12</f>
        <v>0.000520833333333333</v>
      </c>
      <c r="J30" s="24"/>
    </row>
    <row r="31" customFormat="false" ht="15" hidden="false" customHeight="false" outlineLevel="0" collapsed="false">
      <c r="A31" s="17" t="n">
        <v>20</v>
      </c>
      <c r="B31" s="18" t="n">
        <v>53</v>
      </c>
      <c r="C31" s="19" t="s">
        <v>92</v>
      </c>
      <c r="D31" s="20" t="s">
        <v>93</v>
      </c>
      <c r="E31" s="21" t="s">
        <v>80</v>
      </c>
      <c r="F31" s="19" t="n">
        <v>5765</v>
      </c>
      <c r="G31" s="19" t="s">
        <v>81</v>
      </c>
      <c r="H31" s="22" t="n">
        <v>0.0900115740740741</v>
      </c>
      <c r="I31" s="23" t="n">
        <f aca="false">H31-$H$12</f>
        <v>0.000520833333333333</v>
      </c>
      <c r="J31" s="24"/>
    </row>
    <row r="32" customFormat="false" ht="15" hidden="false" customHeight="false" outlineLevel="0" collapsed="false">
      <c r="A32" s="17" t="n">
        <v>21</v>
      </c>
      <c r="B32" s="18" t="n">
        <v>5</v>
      </c>
      <c r="C32" s="19" t="s">
        <v>94</v>
      </c>
      <c r="D32" s="20" t="s">
        <v>95</v>
      </c>
      <c r="E32" s="21" t="s">
        <v>46</v>
      </c>
      <c r="F32" s="19" t="n">
        <v>173</v>
      </c>
      <c r="G32" s="19" t="s">
        <v>47</v>
      </c>
      <c r="H32" s="22" t="n">
        <v>0.0900115740740741</v>
      </c>
      <c r="I32" s="23" t="n">
        <f aca="false">H32-$H$12</f>
        <v>0.000520833333333333</v>
      </c>
      <c r="J32" s="24"/>
    </row>
    <row r="33" customFormat="false" ht="15" hidden="false" customHeight="false" outlineLevel="0" collapsed="false">
      <c r="A33" s="17" t="n">
        <v>22</v>
      </c>
      <c r="B33" s="18" t="n">
        <v>36</v>
      </c>
      <c r="C33" s="19" t="s">
        <v>96</v>
      </c>
      <c r="D33" s="20" t="s">
        <v>97</v>
      </c>
      <c r="E33" s="21" t="s">
        <v>42</v>
      </c>
      <c r="F33" s="19" t="n">
        <v>100955</v>
      </c>
      <c r="G33" s="19" t="s">
        <v>43</v>
      </c>
      <c r="H33" s="22" t="n">
        <v>0.0900115740740741</v>
      </c>
      <c r="I33" s="23" t="n">
        <f aca="false">H33-$H$12</f>
        <v>0.000520833333333333</v>
      </c>
      <c r="J33" s="24"/>
    </row>
    <row r="34" customFormat="false" ht="15" hidden="false" customHeight="false" outlineLevel="0" collapsed="false">
      <c r="A34" s="17" t="n">
        <v>23</v>
      </c>
      <c r="B34" s="18" t="n">
        <v>3</v>
      </c>
      <c r="C34" s="19" t="s">
        <v>98</v>
      </c>
      <c r="D34" s="20" t="s">
        <v>99</v>
      </c>
      <c r="E34" s="21" t="s">
        <v>46</v>
      </c>
      <c r="F34" s="19" t="n">
        <v>546</v>
      </c>
      <c r="G34" s="19" t="s">
        <v>47</v>
      </c>
      <c r="H34" s="22" t="n">
        <v>0.0900115740740741</v>
      </c>
      <c r="I34" s="23" t="n">
        <f aca="false">H34-$H$12</f>
        <v>0.000520833333333333</v>
      </c>
      <c r="J34" s="24"/>
    </row>
    <row r="35" customFormat="false" ht="15" hidden="false" customHeight="false" outlineLevel="0" collapsed="false">
      <c r="A35" s="17" t="n">
        <v>24</v>
      </c>
      <c r="B35" s="18" t="n">
        <v>114</v>
      </c>
      <c r="C35" s="19" t="s">
        <v>100</v>
      </c>
      <c r="D35" s="20" t="s">
        <v>101</v>
      </c>
      <c r="E35" s="21" t="s">
        <v>102</v>
      </c>
      <c r="F35" s="19" t="n">
        <v>15483</v>
      </c>
      <c r="G35" s="19" t="s">
        <v>59</v>
      </c>
      <c r="H35" s="22" t="n">
        <v>0.0900115740740741</v>
      </c>
      <c r="I35" s="23" t="n">
        <f aca="false">H35-$H$12</f>
        <v>0.000520833333333333</v>
      </c>
      <c r="J35" s="24"/>
    </row>
    <row r="36" customFormat="false" ht="15" hidden="false" customHeight="false" outlineLevel="0" collapsed="false">
      <c r="A36" s="17" t="n">
        <v>25</v>
      </c>
      <c r="B36" s="18" t="n">
        <v>7</v>
      </c>
      <c r="C36" s="19" t="s">
        <v>103</v>
      </c>
      <c r="D36" s="20" t="s">
        <v>104</v>
      </c>
      <c r="E36" s="21" t="s">
        <v>46</v>
      </c>
      <c r="F36" s="19" t="n">
        <v>542</v>
      </c>
      <c r="G36" s="19" t="s">
        <v>47</v>
      </c>
      <c r="H36" s="22" t="n">
        <v>0.0901157407407408</v>
      </c>
      <c r="I36" s="23" t="n">
        <f aca="false">H36-$H$12</f>
        <v>0.000625</v>
      </c>
      <c r="J36" s="24"/>
    </row>
    <row r="37" customFormat="false" ht="15" hidden="false" customHeight="false" outlineLevel="0" collapsed="false">
      <c r="A37" s="17" t="n">
        <v>26</v>
      </c>
      <c r="B37" s="18" t="n">
        <v>72</v>
      </c>
      <c r="C37" s="19" t="s">
        <v>105</v>
      </c>
      <c r="D37" s="20" t="s">
        <v>106</v>
      </c>
      <c r="E37" s="21" t="s">
        <v>90</v>
      </c>
      <c r="F37" s="19" t="n">
        <v>13738</v>
      </c>
      <c r="G37" s="19" t="s">
        <v>91</v>
      </c>
      <c r="H37" s="22" t="n">
        <v>0.0905439814814815</v>
      </c>
      <c r="I37" s="23" t="n">
        <f aca="false">H37-$H$12</f>
        <v>0.00105324074074074</v>
      </c>
      <c r="J37" s="24"/>
    </row>
    <row r="38" customFormat="false" ht="15" hidden="false" customHeight="false" outlineLevel="0" collapsed="false">
      <c r="A38" s="17" t="n">
        <v>27</v>
      </c>
      <c r="B38" s="18" t="n">
        <v>37</v>
      </c>
      <c r="C38" s="19" t="s">
        <v>107</v>
      </c>
      <c r="D38" s="20" t="s">
        <v>108</v>
      </c>
      <c r="E38" s="21" t="s">
        <v>42</v>
      </c>
      <c r="F38" s="19" t="n">
        <v>100532</v>
      </c>
      <c r="G38" s="19" t="s">
        <v>43</v>
      </c>
      <c r="H38" s="22" t="n">
        <v>0.0905439814814815</v>
      </c>
      <c r="I38" s="23" t="n">
        <f aca="false">H38-$H$12</f>
        <v>0.00105324074074074</v>
      </c>
      <c r="J38" s="24"/>
    </row>
    <row r="39" customFormat="false" ht="15" hidden="false" customHeight="false" outlineLevel="0" collapsed="false">
      <c r="A39" s="17" t="n">
        <v>28</v>
      </c>
      <c r="B39" s="18" t="n">
        <v>51</v>
      </c>
      <c r="C39" s="19" t="s">
        <v>109</v>
      </c>
      <c r="D39" s="20" t="s">
        <v>110</v>
      </c>
      <c r="E39" s="21" t="s">
        <v>80</v>
      </c>
      <c r="F39" s="19" t="n">
        <v>6091</v>
      </c>
      <c r="G39" s="19" t="s">
        <v>81</v>
      </c>
      <c r="H39" s="22" t="n">
        <v>0.0905439814814815</v>
      </c>
      <c r="I39" s="23" t="n">
        <f aca="false">H39-$H$12</f>
        <v>0.00105324074074074</v>
      </c>
      <c r="J39" s="24"/>
      <c r="K39" s="25"/>
    </row>
    <row r="40" customFormat="false" ht="15" hidden="false" customHeight="false" outlineLevel="0" collapsed="false">
      <c r="A40" s="17" t="n">
        <v>29</v>
      </c>
      <c r="B40" s="18" t="n">
        <v>38</v>
      </c>
      <c r="C40" s="19" t="s">
        <v>111</v>
      </c>
      <c r="D40" s="20" t="s">
        <v>112</v>
      </c>
      <c r="E40" s="21" t="s">
        <v>42</v>
      </c>
      <c r="F40" s="19" t="n">
        <v>100260</v>
      </c>
      <c r="G40" s="19" t="s">
        <v>43</v>
      </c>
      <c r="H40" s="22" t="n">
        <v>0.0905439814814815</v>
      </c>
      <c r="I40" s="23" t="n">
        <f aca="false">H40-$H$12</f>
        <v>0.00105324074074074</v>
      </c>
      <c r="J40" s="24"/>
    </row>
    <row r="41" customFormat="false" ht="15" hidden="false" customHeight="false" outlineLevel="0" collapsed="false">
      <c r="A41" s="17" t="n">
        <v>30</v>
      </c>
      <c r="B41" s="18" t="n">
        <v>42</v>
      </c>
      <c r="C41" s="19" t="s">
        <v>113</v>
      </c>
      <c r="D41" s="20" t="s">
        <v>114</v>
      </c>
      <c r="E41" s="21" t="s">
        <v>115</v>
      </c>
      <c r="F41" s="19" t="n">
        <v>503</v>
      </c>
      <c r="G41" s="19" t="s">
        <v>116</v>
      </c>
      <c r="H41" s="22" t="n">
        <v>0.0905439814814815</v>
      </c>
      <c r="I41" s="23" t="n">
        <f aca="false">H41-$H$12</f>
        <v>0.00105324074074074</v>
      </c>
      <c r="J41" s="24"/>
    </row>
    <row r="42" customFormat="false" ht="15" hidden="false" customHeight="false" outlineLevel="0" collapsed="false">
      <c r="A42" s="17" t="n">
        <v>31</v>
      </c>
      <c r="B42" s="18" t="n">
        <v>56</v>
      </c>
      <c r="C42" s="19" t="s">
        <v>117</v>
      </c>
      <c r="D42" s="20" t="s">
        <v>118</v>
      </c>
      <c r="E42" s="21" t="s">
        <v>119</v>
      </c>
      <c r="F42" s="19" t="n">
        <v>4322</v>
      </c>
      <c r="G42" s="19" t="s">
        <v>120</v>
      </c>
      <c r="H42" s="22" t="n">
        <v>0.0905439814814815</v>
      </c>
      <c r="I42" s="23" t="n">
        <f aca="false">H42-$H$12</f>
        <v>0.00105324074074074</v>
      </c>
      <c r="J42" s="24"/>
    </row>
    <row r="43" customFormat="false" ht="15" hidden="false" customHeight="false" outlineLevel="0" collapsed="false">
      <c r="A43" s="17" t="n">
        <v>32</v>
      </c>
      <c r="B43" s="18" t="n">
        <v>52</v>
      </c>
      <c r="C43" s="19" t="s">
        <v>121</v>
      </c>
      <c r="D43" s="20" t="s">
        <v>122</v>
      </c>
      <c r="E43" s="21" t="s">
        <v>80</v>
      </c>
      <c r="F43" s="19" t="n">
        <v>6021</v>
      </c>
      <c r="G43" s="19" t="s">
        <v>81</v>
      </c>
      <c r="H43" s="22" t="n">
        <v>0.0905439814814815</v>
      </c>
      <c r="I43" s="23" t="n">
        <f aca="false">H43-$H$12</f>
        <v>0.00105324074074074</v>
      </c>
      <c r="J43" s="24"/>
    </row>
    <row r="44" customFormat="false" ht="15" hidden="false" customHeight="false" outlineLevel="0" collapsed="false">
      <c r="A44" s="17" t="n">
        <v>33</v>
      </c>
      <c r="B44" s="18" t="n">
        <v>118</v>
      </c>
      <c r="C44" s="19" t="s">
        <v>123</v>
      </c>
      <c r="D44" s="20" t="s">
        <v>124</v>
      </c>
      <c r="E44" s="21" t="s">
        <v>125</v>
      </c>
      <c r="F44" s="19" t="n">
        <v>15519</v>
      </c>
      <c r="G44" s="19" t="s">
        <v>126</v>
      </c>
      <c r="H44" s="22" t="n">
        <v>0.0905439814814815</v>
      </c>
      <c r="I44" s="23" t="n">
        <f aca="false">H44-$H$12</f>
        <v>0.00105324074074074</v>
      </c>
      <c r="J44" s="24"/>
    </row>
    <row r="45" customFormat="false" ht="15" hidden="false" customHeight="false" outlineLevel="0" collapsed="false">
      <c r="A45" s="17" t="n">
        <v>34</v>
      </c>
      <c r="B45" s="18" t="n">
        <v>79</v>
      </c>
      <c r="C45" s="19" t="s">
        <v>127</v>
      </c>
      <c r="D45" s="20" t="s">
        <v>128</v>
      </c>
      <c r="E45" s="21" t="s">
        <v>129</v>
      </c>
      <c r="F45" s="19" t="n">
        <v>2385</v>
      </c>
      <c r="G45" s="19" t="s">
        <v>130</v>
      </c>
      <c r="H45" s="22" t="n">
        <v>0.0905439814814815</v>
      </c>
      <c r="I45" s="23" t="n">
        <f aca="false">H45-$H$12</f>
        <v>0.00105324074074074</v>
      </c>
      <c r="J45" s="24"/>
    </row>
    <row r="46" customFormat="false" ht="15" hidden="false" customHeight="false" outlineLevel="0" collapsed="false">
      <c r="A46" s="17" t="n">
        <v>35</v>
      </c>
      <c r="B46" s="18" t="n">
        <v>66</v>
      </c>
      <c r="C46" s="19" t="s">
        <v>131</v>
      </c>
      <c r="D46" s="20" t="s">
        <v>132</v>
      </c>
      <c r="E46" s="21" t="s">
        <v>81</v>
      </c>
      <c r="F46" s="19" t="n">
        <v>4591</v>
      </c>
      <c r="G46" s="19" t="s">
        <v>81</v>
      </c>
      <c r="H46" s="22" t="n">
        <v>0.0905439814814815</v>
      </c>
      <c r="I46" s="23" t="n">
        <f aca="false">H46-$H$12</f>
        <v>0.00105324074074074</v>
      </c>
      <c r="J46" s="24"/>
    </row>
    <row r="47" customFormat="false" ht="15" hidden="false" customHeight="false" outlineLevel="0" collapsed="false">
      <c r="A47" s="17" t="n">
        <v>36</v>
      </c>
      <c r="B47" s="18" t="n">
        <v>108</v>
      </c>
      <c r="C47" s="19" t="s">
        <v>133</v>
      </c>
      <c r="D47" s="20" t="s">
        <v>134</v>
      </c>
      <c r="E47" s="21" t="s">
        <v>135</v>
      </c>
      <c r="F47" s="19" t="n">
        <v>9167</v>
      </c>
      <c r="G47" s="19" t="s">
        <v>55</v>
      </c>
      <c r="H47" s="22" t="n">
        <v>0.0905439814814815</v>
      </c>
      <c r="I47" s="23" t="n">
        <f aca="false">H47-$H$12</f>
        <v>0.00105324074074074</v>
      </c>
      <c r="J47" s="24"/>
    </row>
    <row r="48" customFormat="false" ht="15" hidden="false" customHeight="false" outlineLevel="0" collapsed="false">
      <c r="A48" s="17" t="n">
        <v>37</v>
      </c>
      <c r="B48" s="18" t="n">
        <v>113</v>
      </c>
      <c r="C48" s="19" t="s">
        <v>136</v>
      </c>
      <c r="D48" s="20" t="s">
        <v>137</v>
      </c>
      <c r="E48" s="21" t="s">
        <v>102</v>
      </c>
      <c r="F48" s="19" t="n">
        <v>15525</v>
      </c>
      <c r="G48" s="19" t="s">
        <v>59</v>
      </c>
      <c r="H48" s="22" t="n">
        <v>0.0905439814814815</v>
      </c>
      <c r="I48" s="23" t="n">
        <f aca="false">H48-$H$12</f>
        <v>0.00105324074074074</v>
      </c>
      <c r="J48" s="24"/>
    </row>
    <row r="49" customFormat="false" ht="15" hidden="false" customHeight="false" outlineLevel="0" collapsed="false">
      <c r="A49" s="17" t="n">
        <v>38</v>
      </c>
      <c r="B49" s="18" t="n">
        <v>62</v>
      </c>
      <c r="C49" s="19" t="s">
        <v>138</v>
      </c>
      <c r="D49" s="20" t="s">
        <v>139</v>
      </c>
      <c r="E49" s="21" t="s">
        <v>140</v>
      </c>
      <c r="F49" s="19" t="n">
        <v>4546</v>
      </c>
      <c r="G49" s="19" t="s">
        <v>120</v>
      </c>
      <c r="H49" s="22" t="n">
        <v>0.0905439814814815</v>
      </c>
      <c r="I49" s="23" t="n">
        <f aca="false">H49-$H$12</f>
        <v>0.00105324074074074</v>
      </c>
      <c r="J49" s="24"/>
    </row>
    <row r="50" customFormat="false" ht="15" hidden="false" customHeight="false" outlineLevel="0" collapsed="false">
      <c r="A50" s="17" t="n">
        <v>39</v>
      </c>
      <c r="B50" s="18" t="n">
        <v>41</v>
      </c>
      <c r="C50" s="19" t="s">
        <v>141</v>
      </c>
      <c r="D50" s="20" t="s">
        <v>142</v>
      </c>
      <c r="E50" s="21" t="s">
        <v>143</v>
      </c>
      <c r="F50" s="19" t="n">
        <v>100054</v>
      </c>
      <c r="G50" s="19" t="s">
        <v>126</v>
      </c>
      <c r="H50" s="22" t="n">
        <v>0.0909375</v>
      </c>
      <c r="I50" s="23" t="n">
        <f aca="false">H50-$H$12</f>
        <v>0.00144675925925926</v>
      </c>
      <c r="J50" s="24"/>
    </row>
    <row r="51" customFormat="false" ht="15" hidden="false" customHeight="false" outlineLevel="0" collapsed="false">
      <c r="A51" s="17" t="n">
        <v>40</v>
      </c>
      <c r="B51" s="18" t="n">
        <v>122</v>
      </c>
      <c r="C51" s="19" t="s">
        <v>144</v>
      </c>
      <c r="D51" s="20" t="s">
        <v>145</v>
      </c>
      <c r="E51" s="21" t="s">
        <v>146</v>
      </c>
      <c r="F51" s="19" t="n">
        <v>10880</v>
      </c>
      <c r="G51" s="19" t="s">
        <v>147</v>
      </c>
      <c r="H51" s="22" t="n">
        <v>0.0909375</v>
      </c>
      <c r="I51" s="23" t="n">
        <f aca="false">H51-$H$12</f>
        <v>0.00144675925925926</v>
      </c>
      <c r="J51" s="24" t="n">
        <v>2.31481481481481E-005</v>
      </c>
    </row>
    <row r="52" customFormat="false" ht="15" hidden="false" customHeight="false" outlineLevel="0" collapsed="false">
      <c r="A52" s="17" t="n">
        <v>41</v>
      </c>
      <c r="B52" s="18" t="n">
        <v>35</v>
      </c>
      <c r="C52" s="19" t="s">
        <v>148</v>
      </c>
      <c r="D52" s="20" t="s">
        <v>149</v>
      </c>
      <c r="E52" s="21" t="s">
        <v>42</v>
      </c>
      <c r="F52" s="19" t="n">
        <v>100754</v>
      </c>
      <c r="G52" s="19" t="s">
        <v>43</v>
      </c>
      <c r="H52" s="22" t="n">
        <v>0.0909375</v>
      </c>
      <c r="I52" s="23" t="n">
        <f aca="false">H52-$H$12</f>
        <v>0.00144675925925926</v>
      </c>
      <c r="J52" s="24"/>
    </row>
    <row r="53" customFormat="false" ht="15" hidden="false" customHeight="false" outlineLevel="0" collapsed="false">
      <c r="A53" s="17" t="n">
        <v>42</v>
      </c>
      <c r="B53" s="18" t="n">
        <v>102</v>
      </c>
      <c r="C53" s="19" t="s">
        <v>150</v>
      </c>
      <c r="D53" s="20" t="s">
        <v>151</v>
      </c>
      <c r="E53" s="21" t="s">
        <v>152</v>
      </c>
      <c r="F53" s="19" t="n">
        <v>9097</v>
      </c>
      <c r="G53" s="19" t="s">
        <v>153</v>
      </c>
      <c r="H53" s="22" t="n">
        <v>0.0912152777777778</v>
      </c>
      <c r="I53" s="23" t="n">
        <f aca="false">H53-$H$12</f>
        <v>0.00172453703703704</v>
      </c>
      <c r="J53" s="24"/>
    </row>
    <row r="54" customFormat="false" ht="15" hidden="false" customHeight="false" outlineLevel="0" collapsed="false">
      <c r="A54" s="17" t="n">
        <v>43</v>
      </c>
      <c r="B54" s="18" t="n">
        <v>83</v>
      </c>
      <c r="C54" s="19" t="s">
        <v>154</v>
      </c>
      <c r="D54" s="20" t="s">
        <v>155</v>
      </c>
      <c r="E54" s="21" t="s">
        <v>35</v>
      </c>
      <c r="F54" s="19" t="n">
        <v>13519</v>
      </c>
      <c r="G54" s="19" t="s">
        <v>36</v>
      </c>
      <c r="H54" s="22" t="n">
        <v>0.0912152777777778</v>
      </c>
      <c r="I54" s="23" t="n">
        <f aca="false">H54-$H$12</f>
        <v>0.00172453703703704</v>
      </c>
      <c r="J54" s="24"/>
    </row>
    <row r="55" customFormat="false" ht="15" hidden="false" customHeight="false" outlineLevel="0" collapsed="false">
      <c r="A55" s="17" t="n">
        <v>44</v>
      </c>
      <c r="B55" s="18" t="n">
        <v>74</v>
      </c>
      <c r="C55" s="19" t="s">
        <v>156</v>
      </c>
      <c r="D55" s="20" t="s">
        <v>157</v>
      </c>
      <c r="E55" s="21" t="s">
        <v>90</v>
      </c>
      <c r="F55" s="19" t="n">
        <v>18695</v>
      </c>
      <c r="G55" s="19" t="s">
        <v>91</v>
      </c>
      <c r="H55" s="22" t="n">
        <v>0.0912152777777778</v>
      </c>
      <c r="I55" s="23" t="n">
        <f aca="false">H55-$H$12</f>
        <v>0.00172453703703704</v>
      </c>
      <c r="J55" s="24"/>
    </row>
    <row r="56" customFormat="false" ht="15" hidden="false" customHeight="false" outlineLevel="0" collapsed="false">
      <c r="A56" s="17" t="n">
        <v>45</v>
      </c>
      <c r="B56" s="18" t="n">
        <v>9</v>
      </c>
      <c r="C56" s="19" t="s">
        <v>158</v>
      </c>
      <c r="D56" s="20" t="s">
        <v>159</v>
      </c>
      <c r="E56" s="21" t="s">
        <v>31</v>
      </c>
      <c r="F56" s="19" t="n">
        <v>1301142</v>
      </c>
      <c r="G56" s="19" t="s">
        <v>32</v>
      </c>
      <c r="H56" s="22" t="n">
        <v>0.0912152777777778</v>
      </c>
      <c r="I56" s="23" t="n">
        <f aca="false">H56-$H$12</f>
        <v>0.00172453703703704</v>
      </c>
      <c r="J56" s="24"/>
    </row>
    <row r="57" customFormat="false" ht="15" hidden="false" customHeight="false" outlineLevel="0" collapsed="false">
      <c r="A57" s="17" t="n">
        <v>46</v>
      </c>
      <c r="B57" s="18" t="n">
        <v>30</v>
      </c>
      <c r="C57" s="19" t="s">
        <v>160</v>
      </c>
      <c r="D57" s="20" t="s">
        <v>161</v>
      </c>
      <c r="E57" s="21" t="s">
        <v>67</v>
      </c>
      <c r="F57" s="19" t="n">
        <v>49</v>
      </c>
      <c r="G57" s="19" t="s">
        <v>68</v>
      </c>
      <c r="H57" s="22" t="n">
        <v>0.0912152777777778</v>
      </c>
      <c r="I57" s="23" t="n">
        <f aca="false">H57-$H$12</f>
        <v>0.00172453703703704</v>
      </c>
      <c r="J57" s="24"/>
    </row>
    <row r="58" customFormat="false" ht="15" hidden="false" customHeight="false" outlineLevel="0" collapsed="false">
      <c r="A58" s="17" t="n">
        <v>47</v>
      </c>
      <c r="B58" s="18" t="n">
        <v>97</v>
      </c>
      <c r="C58" s="19" t="s">
        <v>162</v>
      </c>
      <c r="D58" s="20" t="s">
        <v>163</v>
      </c>
      <c r="E58" s="21" t="s">
        <v>164</v>
      </c>
      <c r="F58" s="19" t="n">
        <v>8749</v>
      </c>
      <c r="G58" s="19" t="s">
        <v>165</v>
      </c>
      <c r="H58" s="22" t="n">
        <v>0.0912152777777778</v>
      </c>
      <c r="I58" s="23" t="n">
        <f aca="false">H58-$H$12</f>
        <v>0.00172453703703704</v>
      </c>
      <c r="J58" s="24"/>
    </row>
    <row r="59" customFormat="false" ht="15" hidden="false" customHeight="false" outlineLevel="0" collapsed="false">
      <c r="A59" s="17" t="n">
        <v>48</v>
      </c>
      <c r="B59" s="18" t="n">
        <v>82</v>
      </c>
      <c r="C59" s="19" t="s">
        <v>166</v>
      </c>
      <c r="D59" s="20" t="s">
        <v>167</v>
      </c>
      <c r="E59" s="21" t="s">
        <v>35</v>
      </c>
      <c r="F59" s="19" t="n">
        <v>5939</v>
      </c>
      <c r="G59" s="19" t="s">
        <v>36</v>
      </c>
      <c r="H59" s="22" t="n">
        <v>0.0912731481481481</v>
      </c>
      <c r="I59" s="23" t="n">
        <f aca="false">H59-$H$12</f>
        <v>0.00178240740740741</v>
      </c>
      <c r="J59" s="24" t="n">
        <v>3.47222222222222E-005</v>
      </c>
    </row>
    <row r="60" customFormat="false" ht="15" hidden="false" customHeight="false" outlineLevel="0" collapsed="false">
      <c r="A60" s="17" t="n">
        <v>49</v>
      </c>
      <c r="B60" s="18" t="n">
        <v>20</v>
      </c>
      <c r="C60" s="19" t="s">
        <v>168</v>
      </c>
      <c r="D60" s="20" t="s">
        <v>169</v>
      </c>
      <c r="E60" s="21" t="s">
        <v>170</v>
      </c>
      <c r="F60" s="19" t="s">
        <v>171</v>
      </c>
      <c r="G60" s="19" t="s">
        <v>172</v>
      </c>
      <c r="H60" s="22" t="n">
        <v>0.0912731481481481</v>
      </c>
      <c r="I60" s="23" t="n">
        <f aca="false">H60-$H$12</f>
        <v>0.00178240740740741</v>
      </c>
      <c r="J60" s="24"/>
    </row>
    <row r="61" customFormat="false" ht="15" hidden="false" customHeight="false" outlineLevel="0" collapsed="false">
      <c r="A61" s="17" t="n">
        <v>50</v>
      </c>
      <c r="B61" s="18" t="n">
        <v>126</v>
      </c>
      <c r="C61" s="19" t="s">
        <v>173</v>
      </c>
      <c r="D61" s="20" t="s">
        <v>174</v>
      </c>
      <c r="E61" s="21" t="s">
        <v>71</v>
      </c>
      <c r="F61" s="19" t="n">
        <v>10284</v>
      </c>
      <c r="G61" s="19" t="s">
        <v>72</v>
      </c>
      <c r="H61" s="22" t="n">
        <v>0.0912731481481481</v>
      </c>
      <c r="I61" s="23" t="n">
        <f aca="false">H61-$H$12</f>
        <v>0.00178240740740741</v>
      </c>
      <c r="J61" s="24"/>
    </row>
    <row r="62" customFormat="false" ht="15" hidden="false" customHeight="false" outlineLevel="0" collapsed="false">
      <c r="A62" s="17" t="n">
        <v>51</v>
      </c>
      <c r="B62" s="18" t="n">
        <v>34</v>
      </c>
      <c r="C62" s="19" t="s">
        <v>175</v>
      </c>
      <c r="D62" s="20" t="s">
        <v>176</v>
      </c>
      <c r="E62" s="21" t="s">
        <v>42</v>
      </c>
      <c r="F62" s="19" t="n">
        <v>100600</v>
      </c>
      <c r="G62" s="19" t="s">
        <v>43</v>
      </c>
      <c r="H62" s="22" t="n">
        <v>0.0912731481481481</v>
      </c>
      <c r="I62" s="23" t="n">
        <f aca="false">H62-$H$12</f>
        <v>0.00178240740740741</v>
      </c>
      <c r="J62" s="24"/>
    </row>
    <row r="63" customFormat="false" ht="15" hidden="false" customHeight="false" outlineLevel="0" collapsed="false">
      <c r="A63" s="17" t="n">
        <v>52</v>
      </c>
      <c r="B63" s="18" t="n">
        <v>91</v>
      </c>
      <c r="C63" s="19" t="s">
        <v>177</v>
      </c>
      <c r="D63" s="20" t="s">
        <v>178</v>
      </c>
      <c r="E63" s="21" t="s">
        <v>179</v>
      </c>
      <c r="F63" s="19" t="n">
        <v>11747</v>
      </c>
      <c r="G63" s="19" t="s">
        <v>180</v>
      </c>
      <c r="H63" s="22" t="n">
        <v>0.0919907407407408</v>
      </c>
      <c r="I63" s="23" t="n">
        <f aca="false">H63-$H$12</f>
        <v>0.0025</v>
      </c>
      <c r="J63" s="24"/>
    </row>
    <row r="64" customFormat="false" ht="15" hidden="false" customHeight="false" outlineLevel="0" collapsed="false">
      <c r="A64" s="17" t="n">
        <v>53</v>
      </c>
      <c r="B64" s="18" t="n">
        <v>103</v>
      </c>
      <c r="C64" s="19" t="s">
        <v>181</v>
      </c>
      <c r="D64" s="20" t="s">
        <v>182</v>
      </c>
      <c r="E64" s="21" t="s">
        <v>152</v>
      </c>
      <c r="F64" s="19" t="n">
        <v>8394</v>
      </c>
      <c r="G64" s="19" t="s">
        <v>153</v>
      </c>
      <c r="H64" s="22" t="n">
        <v>0.0921759259259259</v>
      </c>
      <c r="I64" s="23" t="n">
        <f aca="false">H64-$H$12</f>
        <v>0.00268518518518519</v>
      </c>
      <c r="J64" s="24"/>
    </row>
    <row r="65" customFormat="false" ht="15" hidden="false" customHeight="false" outlineLevel="0" collapsed="false">
      <c r="A65" s="17" t="n">
        <v>54</v>
      </c>
      <c r="B65" s="18" t="n">
        <v>78</v>
      </c>
      <c r="C65" s="19" t="s">
        <v>183</v>
      </c>
      <c r="D65" s="20" t="s">
        <v>184</v>
      </c>
      <c r="E65" s="21" t="s">
        <v>129</v>
      </c>
      <c r="F65" s="19" t="n">
        <v>12681</v>
      </c>
      <c r="G65" s="19" t="s">
        <v>130</v>
      </c>
      <c r="H65" s="22" t="n">
        <v>0.0923148148148148</v>
      </c>
      <c r="I65" s="23" t="n">
        <f aca="false">H65-$H$12</f>
        <v>0.00282407407407407</v>
      </c>
      <c r="J65" s="24"/>
    </row>
    <row r="66" customFormat="false" ht="15" hidden="false" customHeight="false" outlineLevel="0" collapsed="false">
      <c r="A66" s="17" t="n">
        <v>55</v>
      </c>
      <c r="B66" s="18" t="n">
        <v>1</v>
      </c>
      <c r="C66" s="19" t="s">
        <v>185</v>
      </c>
      <c r="D66" s="20" t="s">
        <v>186</v>
      </c>
      <c r="E66" s="21" t="s">
        <v>46</v>
      </c>
      <c r="F66" s="19" t="n">
        <v>174</v>
      </c>
      <c r="G66" s="19" t="s">
        <v>47</v>
      </c>
      <c r="H66" s="22" t="n">
        <v>0.0923148148148148</v>
      </c>
      <c r="I66" s="23" t="n">
        <f aca="false">H66-$H$12</f>
        <v>0.00282407407407407</v>
      </c>
      <c r="J66" s="24" t="n">
        <v>3.47222222222222E-005</v>
      </c>
    </row>
    <row r="67" customFormat="false" ht="15" hidden="false" customHeight="false" outlineLevel="0" collapsed="false">
      <c r="A67" s="17" t="n">
        <v>56</v>
      </c>
      <c r="B67" s="18" t="n">
        <v>8</v>
      </c>
      <c r="C67" s="19" t="s">
        <v>187</v>
      </c>
      <c r="D67" s="20" t="s">
        <v>188</v>
      </c>
      <c r="E67" s="21" t="s">
        <v>46</v>
      </c>
      <c r="F67" s="19" t="n">
        <v>305</v>
      </c>
      <c r="G67" s="19" t="s">
        <v>47</v>
      </c>
      <c r="H67" s="22" t="n">
        <v>0.0923148148148148</v>
      </c>
      <c r="I67" s="23" t="n">
        <f aca="false">H67-$H$12</f>
        <v>0.00282407407407407</v>
      </c>
      <c r="J67" s="24"/>
    </row>
    <row r="68" customFormat="false" ht="15" hidden="false" customHeight="false" outlineLevel="0" collapsed="false">
      <c r="A68" s="17" t="n">
        <v>57</v>
      </c>
      <c r="B68" s="18" t="n">
        <v>73</v>
      </c>
      <c r="C68" s="19" t="s">
        <v>189</v>
      </c>
      <c r="D68" s="20" t="s">
        <v>190</v>
      </c>
      <c r="E68" s="21" t="s">
        <v>90</v>
      </c>
      <c r="F68" s="19" t="n">
        <v>14284</v>
      </c>
      <c r="G68" s="19" t="s">
        <v>91</v>
      </c>
      <c r="H68" s="22" t="n">
        <v>0.0923148148148148</v>
      </c>
      <c r="I68" s="23" t="n">
        <f aca="false">H68-$H$12</f>
        <v>0.00282407407407407</v>
      </c>
      <c r="J68" s="24"/>
    </row>
    <row r="69" customFormat="false" ht="15" hidden="false" customHeight="false" outlineLevel="0" collapsed="false">
      <c r="A69" s="17" t="n">
        <v>58</v>
      </c>
      <c r="B69" s="18" t="n">
        <v>21</v>
      </c>
      <c r="C69" s="19" t="s">
        <v>191</v>
      </c>
      <c r="D69" s="20" t="s">
        <v>192</v>
      </c>
      <c r="E69" s="21" t="s">
        <v>193</v>
      </c>
      <c r="F69" s="19" t="n">
        <v>2403</v>
      </c>
      <c r="G69" s="19" t="s">
        <v>194</v>
      </c>
      <c r="H69" s="22" t="n">
        <v>0.0928125</v>
      </c>
      <c r="I69" s="23" t="n">
        <f aca="false">H69-$H$12</f>
        <v>0.00332175925925926</v>
      </c>
      <c r="J69" s="24"/>
    </row>
    <row r="70" customFormat="false" ht="15" hidden="false" customHeight="false" outlineLevel="0" collapsed="false">
      <c r="A70" s="17" t="n">
        <v>59</v>
      </c>
      <c r="B70" s="18" t="n">
        <v>77</v>
      </c>
      <c r="C70" s="19" t="s">
        <v>127</v>
      </c>
      <c r="D70" s="20" t="s">
        <v>195</v>
      </c>
      <c r="E70" s="21" t="s">
        <v>129</v>
      </c>
      <c r="F70" s="19" t="n">
        <v>8560</v>
      </c>
      <c r="G70" s="19" t="s">
        <v>130</v>
      </c>
      <c r="H70" s="22" t="n">
        <v>0.0928125</v>
      </c>
      <c r="I70" s="23" t="n">
        <f aca="false">H70-$H$12</f>
        <v>0.00332175925925926</v>
      </c>
      <c r="J70" s="24"/>
    </row>
    <row r="71" customFormat="false" ht="15" hidden="false" customHeight="false" outlineLevel="0" collapsed="false">
      <c r="A71" s="17" t="n">
        <v>60</v>
      </c>
      <c r="B71" s="18" t="n">
        <v>19</v>
      </c>
      <c r="C71" s="19" t="s">
        <v>196</v>
      </c>
      <c r="D71" s="20" t="s">
        <v>197</v>
      </c>
      <c r="E71" s="21" t="s">
        <v>39</v>
      </c>
      <c r="F71" s="19" t="n">
        <v>1300146</v>
      </c>
      <c r="G71" s="19" t="s">
        <v>32</v>
      </c>
      <c r="H71" s="22" t="n">
        <v>0.0928125</v>
      </c>
      <c r="I71" s="23" t="n">
        <f aca="false">H71-$H$12</f>
        <v>0.00332175925925926</v>
      </c>
      <c r="J71" s="24"/>
    </row>
    <row r="72" customFormat="false" ht="15" hidden="false" customHeight="false" outlineLevel="0" collapsed="false">
      <c r="A72" s="17" t="n">
        <v>61</v>
      </c>
      <c r="B72" s="18" t="n">
        <v>17</v>
      </c>
      <c r="C72" s="19" t="s">
        <v>198</v>
      </c>
      <c r="D72" s="20" t="s">
        <v>199</v>
      </c>
      <c r="E72" s="21" t="s">
        <v>39</v>
      </c>
      <c r="F72" s="19" t="n">
        <v>1301013</v>
      </c>
      <c r="G72" s="19" t="s">
        <v>32</v>
      </c>
      <c r="H72" s="22" t="n">
        <v>0.0928125</v>
      </c>
      <c r="I72" s="23" t="n">
        <f aca="false">H72-$H$12</f>
        <v>0.00332175925925926</v>
      </c>
      <c r="J72" s="24"/>
    </row>
    <row r="73" customFormat="false" ht="15" hidden="false" customHeight="false" outlineLevel="0" collapsed="false">
      <c r="A73" s="17" t="n">
        <v>62</v>
      </c>
      <c r="B73" s="18" t="n">
        <v>104</v>
      </c>
      <c r="C73" s="19" t="s">
        <v>200</v>
      </c>
      <c r="D73" s="20" t="s">
        <v>201</v>
      </c>
      <c r="E73" s="21" t="s">
        <v>152</v>
      </c>
      <c r="F73" s="19" t="n">
        <v>9535</v>
      </c>
      <c r="G73" s="19" t="s">
        <v>153</v>
      </c>
      <c r="H73" s="22" t="n">
        <v>0.0928125</v>
      </c>
      <c r="I73" s="23" t="n">
        <f aca="false">H73-$H$12</f>
        <v>0.00332175925925926</v>
      </c>
      <c r="J73" s="24"/>
    </row>
    <row r="74" customFormat="false" ht="15" hidden="false" customHeight="false" outlineLevel="0" collapsed="false">
      <c r="A74" s="17" t="n">
        <v>63</v>
      </c>
      <c r="B74" s="18" t="n">
        <v>55</v>
      </c>
      <c r="C74" s="19" t="s">
        <v>202</v>
      </c>
      <c r="D74" s="20" t="s">
        <v>203</v>
      </c>
      <c r="E74" s="21" t="s">
        <v>119</v>
      </c>
      <c r="F74" s="19" t="n">
        <v>6788</v>
      </c>
      <c r="G74" s="19" t="s">
        <v>120</v>
      </c>
      <c r="H74" s="22" t="n">
        <v>0.0928125</v>
      </c>
      <c r="I74" s="23" t="n">
        <f aca="false">H74-$H$12</f>
        <v>0.00332175925925926</v>
      </c>
      <c r="J74" s="24"/>
    </row>
    <row r="75" customFormat="false" ht="15" hidden="false" customHeight="false" outlineLevel="0" collapsed="false">
      <c r="A75" s="17" t="n">
        <v>64</v>
      </c>
      <c r="B75" s="18" t="n">
        <v>160</v>
      </c>
      <c r="C75" s="19" t="s">
        <v>204</v>
      </c>
      <c r="D75" s="20" t="s">
        <v>205</v>
      </c>
      <c r="E75" s="21" t="s">
        <v>206</v>
      </c>
      <c r="F75" s="19" t="n">
        <v>5778</v>
      </c>
      <c r="G75" s="19" t="s">
        <v>207</v>
      </c>
      <c r="H75" s="22" t="n">
        <v>0.0928125</v>
      </c>
      <c r="I75" s="23" t="n">
        <f aca="false">H75-$H$12</f>
        <v>0.00332175925925926</v>
      </c>
      <c r="J75" s="22" t="s">
        <v>208</v>
      </c>
    </row>
    <row r="76" customFormat="false" ht="15" hidden="false" customHeight="false" outlineLevel="0" collapsed="false">
      <c r="A76" s="17" t="n">
        <v>65</v>
      </c>
      <c r="B76" s="18" t="n">
        <v>132</v>
      </c>
      <c r="C76" s="19" t="s">
        <v>209</v>
      </c>
      <c r="D76" s="20" t="s">
        <v>210</v>
      </c>
      <c r="E76" s="21" t="s">
        <v>211</v>
      </c>
      <c r="F76" s="19" t="n">
        <v>13287</v>
      </c>
      <c r="G76" s="19" t="s">
        <v>212</v>
      </c>
      <c r="H76" s="22" t="n">
        <v>0.0939351851851852</v>
      </c>
      <c r="I76" s="23" t="n">
        <f aca="false">H76-$H$12</f>
        <v>0.00444444444444444</v>
      </c>
      <c r="J76" s="24"/>
    </row>
    <row r="77" customFormat="false" ht="15" hidden="false" customHeight="false" outlineLevel="0" collapsed="false">
      <c r="A77" s="17" t="n">
        <v>66</v>
      </c>
      <c r="B77" s="18" t="n">
        <v>121</v>
      </c>
      <c r="C77" s="19" t="s">
        <v>213</v>
      </c>
      <c r="D77" s="20" t="s">
        <v>214</v>
      </c>
      <c r="E77" s="21" t="s">
        <v>125</v>
      </c>
      <c r="F77" s="19" t="n">
        <v>9185</v>
      </c>
      <c r="G77" s="19" t="s">
        <v>126</v>
      </c>
      <c r="H77" s="22" t="n">
        <v>0.0939351851851852</v>
      </c>
      <c r="I77" s="23" t="n">
        <f aca="false">H77-$H$12</f>
        <v>0.00444444444444444</v>
      </c>
      <c r="J77" s="24"/>
    </row>
    <row r="78" customFormat="false" ht="15" hidden="false" customHeight="false" outlineLevel="0" collapsed="false">
      <c r="A78" s="17" t="n">
        <v>67</v>
      </c>
      <c r="B78" s="18" t="n">
        <v>98</v>
      </c>
      <c r="C78" s="19" t="s">
        <v>215</v>
      </c>
      <c r="D78" s="20" t="s">
        <v>216</v>
      </c>
      <c r="E78" s="21" t="s">
        <v>164</v>
      </c>
      <c r="F78" s="19" t="n">
        <v>19278</v>
      </c>
      <c r="G78" s="19" t="s">
        <v>165</v>
      </c>
      <c r="H78" s="22" t="n">
        <v>0.0939351851851852</v>
      </c>
      <c r="I78" s="23" t="n">
        <f aca="false">H78-$H$12</f>
        <v>0.00444444444444444</v>
      </c>
      <c r="J78" s="24"/>
    </row>
    <row r="79" customFormat="false" ht="15" hidden="false" customHeight="false" outlineLevel="0" collapsed="false">
      <c r="A79" s="17" t="n">
        <v>68</v>
      </c>
      <c r="B79" s="18" t="n">
        <v>29</v>
      </c>
      <c r="C79" s="19" t="s">
        <v>217</v>
      </c>
      <c r="D79" s="20" t="s">
        <v>218</v>
      </c>
      <c r="E79" s="21" t="s">
        <v>67</v>
      </c>
      <c r="F79" s="19" t="n">
        <v>16</v>
      </c>
      <c r="G79" s="19" t="s">
        <v>68</v>
      </c>
      <c r="H79" s="22" t="n">
        <v>0.0944791666666667</v>
      </c>
      <c r="I79" s="23" t="n">
        <f aca="false">H79-$H$12</f>
        <v>0.00498842592592593</v>
      </c>
      <c r="J79" s="24"/>
    </row>
    <row r="80" customFormat="false" ht="15" hidden="false" customHeight="false" outlineLevel="0" collapsed="false">
      <c r="A80" s="17" t="n">
        <v>69</v>
      </c>
      <c r="B80" s="18" t="n">
        <v>48</v>
      </c>
      <c r="C80" s="19" t="s">
        <v>219</v>
      </c>
      <c r="D80" s="20" t="s">
        <v>220</v>
      </c>
      <c r="E80" s="21" t="s">
        <v>115</v>
      </c>
      <c r="F80" s="19" t="n">
        <v>3903</v>
      </c>
      <c r="G80" s="19" t="s">
        <v>116</v>
      </c>
      <c r="H80" s="22" t="n">
        <v>0.0944907407407408</v>
      </c>
      <c r="I80" s="23" t="n">
        <f aca="false">H80-$H$12</f>
        <v>0.005</v>
      </c>
      <c r="J80" s="24"/>
    </row>
    <row r="81" customFormat="false" ht="15" hidden="false" customHeight="false" outlineLevel="0" collapsed="false">
      <c r="A81" s="17" t="n">
        <v>70</v>
      </c>
      <c r="B81" s="18" t="n">
        <v>116</v>
      </c>
      <c r="C81" s="19" t="s">
        <v>221</v>
      </c>
      <c r="D81" s="20" t="s">
        <v>222</v>
      </c>
      <c r="E81" s="21" t="s">
        <v>58</v>
      </c>
      <c r="F81" s="19" t="n">
        <v>7405</v>
      </c>
      <c r="G81" s="19" t="s">
        <v>59</v>
      </c>
      <c r="H81" s="22" t="n">
        <v>0.0945138888888889</v>
      </c>
      <c r="I81" s="23" t="n">
        <f aca="false">H81-$H$12</f>
        <v>0.00502314814814815</v>
      </c>
      <c r="J81" s="24"/>
    </row>
    <row r="82" customFormat="false" ht="15" hidden="false" customHeight="false" outlineLevel="0" collapsed="false">
      <c r="A82" s="17" t="n">
        <v>71</v>
      </c>
      <c r="B82" s="18" t="n">
        <v>67</v>
      </c>
      <c r="C82" s="19" t="s">
        <v>223</v>
      </c>
      <c r="D82" s="20" t="s">
        <v>224</v>
      </c>
      <c r="E82" s="21" t="s">
        <v>225</v>
      </c>
      <c r="F82" s="19" t="n">
        <v>6316</v>
      </c>
      <c r="G82" s="19" t="s">
        <v>120</v>
      </c>
      <c r="H82" s="22" t="n">
        <v>0.0948842592592593</v>
      </c>
      <c r="I82" s="23" t="n">
        <f aca="false">H82-$H$12</f>
        <v>0.00539351851851852</v>
      </c>
      <c r="J82" s="24"/>
    </row>
    <row r="83" customFormat="false" ht="15" hidden="false" customHeight="false" outlineLevel="0" collapsed="false">
      <c r="A83" s="17" t="n">
        <v>72</v>
      </c>
      <c r="B83" s="18" t="n">
        <v>23</v>
      </c>
      <c r="C83" s="19" t="s">
        <v>226</v>
      </c>
      <c r="D83" s="20" t="s">
        <v>227</v>
      </c>
      <c r="E83" s="21" t="s">
        <v>193</v>
      </c>
      <c r="F83" s="19" t="n">
        <v>2910</v>
      </c>
      <c r="G83" s="19" t="s">
        <v>194</v>
      </c>
      <c r="H83" s="22" t="n">
        <v>0.0948842592592593</v>
      </c>
      <c r="I83" s="23" t="n">
        <f aca="false">H83-$H$12</f>
        <v>0.00539351851851852</v>
      </c>
      <c r="J83" s="24"/>
    </row>
    <row r="84" customFormat="false" ht="15" hidden="false" customHeight="false" outlineLevel="0" collapsed="false">
      <c r="A84" s="17" t="n">
        <v>73</v>
      </c>
      <c r="B84" s="18" t="n">
        <v>166</v>
      </c>
      <c r="C84" s="19" t="s">
        <v>228</v>
      </c>
      <c r="D84" s="20" t="s">
        <v>229</v>
      </c>
      <c r="E84" s="21" t="s">
        <v>71</v>
      </c>
      <c r="F84" s="19" t="n">
        <v>2103</v>
      </c>
      <c r="G84" s="19" t="s">
        <v>230</v>
      </c>
      <c r="H84" s="22" t="n">
        <v>0.0948842592592593</v>
      </c>
      <c r="I84" s="23" t="n">
        <f aca="false">H84-$H$12</f>
        <v>0.00539351851851852</v>
      </c>
      <c r="J84" s="22" t="s">
        <v>231</v>
      </c>
    </row>
    <row r="85" customFormat="false" ht="15" hidden="false" customHeight="false" outlineLevel="0" collapsed="false">
      <c r="A85" s="17" t="n">
        <v>74</v>
      </c>
      <c r="B85" s="18" t="n">
        <v>90</v>
      </c>
      <c r="C85" s="19" t="s">
        <v>232</v>
      </c>
      <c r="D85" s="20" t="s">
        <v>233</v>
      </c>
      <c r="E85" s="21" t="s">
        <v>179</v>
      </c>
      <c r="F85" s="19" t="n">
        <v>13150</v>
      </c>
      <c r="G85" s="19" t="s">
        <v>180</v>
      </c>
      <c r="H85" s="22" t="n">
        <v>0.0950115740740741</v>
      </c>
      <c r="I85" s="23" t="n">
        <f aca="false">H85-$H$12</f>
        <v>0.00552083333333333</v>
      </c>
      <c r="J85" s="24"/>
    </row>
    <row r="86" customFormat="false" ht="15" hidden="false" customHeight="false" outlineLevel="0" collapsed="false">
      <c r="A86" s="17" t="n">
        <v>75</v>
      </c>
      <c r="B86" s="18" t="n">
        <v>81</v>
      </c>
      <c r="C86" s="19" t="s">
        <v>234</v>
      </c>
      <c r="D86" s="20" t="s">
        <v>235</v>
      </c>
      <c r="E86" s="21" t="s">
        <v>35</v>
      </c>
      <c r="F86" s="19" t="n">
        <v>10314</v>
      </c>
      <c r="G86" s="19" t="s">
        <v>36</v>
      </c>
      <c r="H86" s="22" t="n">
        <v>0.0950694444444444</v>
      </c>
      <c r="I86" s="23" t="n">
        <f aca="false">H86-$H$12</f>
        <v>0.0055787037037037</v>
      </c>
      <c r="J86" s="24"/>
    </row>
    <row r="87" customFormat="false" ht="15" hidden="false" customHeight="false" outlineLevel="0" collapsed="false">
      <c r="A87" s="17" t="n">
        <v>76</v>
      </c>
      <c r="B87" s="18" t="n">
        <v>92</v>
      </c>
      <c r="C87" s="19" t="s">
        <v>236</v>
      </c>
      <c r="D87" s="20" t="s">
        <v>237</v>
      </c>
      <c r="E87" s="21" t="s">
        <v>179</v>
      </c>
      <c r="F87" s="19" t="n">
        <v>12125</v>
      </c>
      <c r="G87" s="19" t="s">
        <v>180</v>
      </c>
      <c r="H87" s="22" t="n">
        <v>0.0958564814814815</v>
      </c>
      <c r="I87" s="23" t="n">
        <f aca="false">H87-$H$12</f>
        <v>0.00636574074074074</v>
      </c>
      <c r="J87" s="24"/>
    </row>
    <row r="88" customFormat="false" ht="15" hidden="false" customHeight="false" outlineLevel="0" collapsed="false">
      <c r="A88" s="17" t="n">
        <v>77</v>
      </c>
      <c r="B88" s="18" t="n">
        <v>124</v>
      </c>
      <c r="C88" s="19" t="s">
        <v>238</v>
      </c>
      <c r="D88" s="20" t="s">
        <v>239</v>
      </c>
      <c r="E88" s="21" t="s">
        <v>71</v>
      </c>
      <c r="F88" s="19" t="n">
        <v>19343</v>
      </c>
      <c r="G88" s="19" t="s">
        <v>72</v>
      </c>
      <c r="H88" s="22" t="n">
        <v>0.0958564814814815</v>
      </c>
      <c r="I88" s="23" t="n">
        <f aca="false">H88-$H$12</f>
        <v>0.00636574074074074</v>
      </c>
      <c r="J88" s="24"/>
    </row>
    <row r="89" customFormat="false" ht="15" hidden="false" customHeight="false" outlineLevel="0" collapsed="false">
      <c r="A89" s="17" t="n">
        <v>78</v>
      </c>
      <c r="B89" s="18" t="n">
        <v>69</v>
      </c>
      <c r="C89" s="19" t="s">
        <v>240</v>
      </c>
      <c r="D89" s="20" t="s">
        <v>241</v>
      </c>
      <c r="E89" s="21" t="s">
        <v>242</v>
      </c>
      <c r="F89" s="19" t="n">
        <v>13820</v>
      </c>
      <c r="G89" s="19" t="s">
        <v>91</v>
      </c>
      <c r="H89" s="22" t="n">
        <v>0.0967824074074074</v>
      </c>
      <c r="I89" s="23" t="n">
        <f aca="false">H89-$H$12</f>
        <v>0.00729166666666667</v>
      </c>
      <c r="J89" s="24"/>
    </row>
    <row r="90" customFormat="false" ht="15" hidden="false" customHeight="false" outlineLevel="0" collapsed="false">
      <c r="A90" s="17" t="n">
        <v>79</v>
      </c>
      <c r="B90" s="18" t="n">
        <v>136</v>
      </c>
      <c r="C90" s="19" t="s">
        <v>243</v>
      </c>
      <c r="D90" s="20" t="s">
        <v>244</v>
      </c>
      <c r="E90" s="21" t="s">
        <v>245</v>
      </c>
      <c r="F90" s="19" t="n">
        <v>7780</v>
      </c>
      <c r="G90" s="19" t="s">
        <v>246</v>
      </c>
      <c r="H90" s="22" t="n">
        <v>0.0971759259259259</v>
      </c>
      <c r="I90" s="23" t="n">
        <f aca="false">H90-$H$12</f>
        <v>0.00768518518518519</v>
      </c>
      <c r="J90" s="24"/>
    </row>
    <row r="91" customFormat="false" ht="15" hidden="false" customHeight="false" outlineLevel="0" collapsed="false">
      <c r="A91" s="17" t="n">
        <v>80</v>
      </c>
      <c r="B91" s="18" t="n">
        <v>100</v>
      </c>
      <c r="C91" s="19" t="s">
        <v>247</v>
      </c>
      <c r="D91" s="20" t="s">
        <v>248</v>
      </c>
      <c r="E91" s="21" t="s">
        <v>249</v>
      </c>
      <c r="F91" s="19" t="n">
        <v>14096</v>
      </c>
      <c r="G91" s="19" t="s">
        <v>212</v>
      </c>
      <c r="H91" s="22" t="n">
        <v>0.0975462962962963</v>
      </c>
      <c r="I91" s="23" t="n">
        <f aca="false">H91-$H$12</f>
        <v>0.00805555555555556</v>
      </c>
      <c r="J91" s="24"/>
    </row>
    <row r="92" customFormat="false" ht="15" hidden="false" customHeight="false" outlineLevel="0" collapsed="false">
      <c r="A92" s="17" t="n">
        <v>81</v>
      </c>
      <c r="B92" s="18" t="n">
        <v>123</v>
      </c>
      <c r="C92" s="19" t="s">
        <v>232</v>
      </c>
      <c r="D92" s="20" t="s">
        <v>250</v>
      </c>
      <c r="E92" s="21" t="s">
        <v>146</v>
      </c>
      <c r="F92" s="19" t="n">
        <v>19527</v>
      </c>
      <c r="G92" s="19" t="s">
        <v>147</v>
      </c>
      <c r="H92" s="22" t="n">
        <v>0.0975810185185185</v>
      </c>
      <c r="I92" s="23" t="n">
        <f aca="false">H92-$H$12</f>
        <v>0.00809027777777778</v>
      </c>
      <c r="J92" s="24"/>
    </row>
    <row r="93" customFormat="false" ht="15" hidden="false" customHeight="false" outlineLevel="0" collapsed="false">
      <c r="A93" s="17" t="n">
        <v>82</v>
      </c>
      <c r="B93" s="18" t="n">
        <v>14</v>
      </c>
      <c r="C93" s="19" t="s">
        <v>251</v>
      </c>
      <c r="D93" s="20" t="s">
        <v>252</v>
      </c>
      <c r="E93" s="21" t="s">
        <v>31</v>
      </c>
      <c r="F93" s="19" t="n">
        <v>1300845</v>
      </c>
      <c r="G93" s="19" t="s">
        <v>32</v>
      </c>
      <c r="H93" s="22" t="n">
        <v>0.0977430555555556</v>
      </c>
      <c r="I93" s="23" t="n">
        <f aca="false">H93-$H$12</f>
        <v>0.00825231481481482</v>
      </c>
      <c r="J93" s="24"/>
    </row>
    <row r="94" customFormat="false" ht="15" hidden="false" customHeight="false" outlineLevel="0" collapsed="false">
      <c r="A94" s="17" t="n">
        <v>83</v>
      </c>
      <c r="B94" s="18" t="n">
        <v>87</v>
      </c>
      <c r="C94" s="19" t="s">
        <v>253</v>
      </c>
      <c r="D94" s="20" t="s">
        <v>254</v>
      </c>
      <c r="E94" s="21" t="s">
        <v>255</v>
      </c>
      <c r="F94" s="19" t="n">
        <v>12490</v>
      </c>
      <c r="G94" s="19" t="s">
        <v>147</v>
      </c>
      <c r="H94" s="22" t="n">
        <v>0.0980555555555556</v>
      </c>
      <c r="I94" s="23" t="n">
        <f aca="false">H94-$H$12</f>
        <v>0.00856481481481482</v>
      </c>
      <c r="J94" s="24"/>
    </row>
    <row r="95" customFormat="false" ht="15" hidden="false" customHeight="false" outlineLevel="0" collapsed="false">
      <c r="A95" s="17" t="n">
        <v>84</v>
      </c>
      <c r="B95" s="18" t="n">
        <v>107</v>
      </c>
      <c r="C95" s="19" t="s">
        <v>256</v>
      </c>
      <c r="D95" s="20" t="s">
        <v>257</v>
      </c>
      <c r="E95" s="21" t="s">
        <v>135</v>
      </c>
      <c r="F95" s="19" t="n">
        <v>8363</v>
      </c>
      <c r="G95" s="19" t="s">
        <v>55</v>
      </c>
      <c r="H95" s="22" t="n">
        <v>0.0980555555555556</v>
      </c>
      <c r="I95" s="23" t="n">
        <f aca="false">H95-$H$12</f>
        <v>0.00856481481481482</v>
      </c>
      <c r="J95" s="24"/>
    </row>
    <row r="96" customFormat="false" ht="15" hidden="false" customHeight="false" outlineLevel="0" collapsed="false">
      <c r="A96" s="17" t="n">
        <v>85</v>
      </c>
      <c r="B96" s="18" t="n">
        <v>40</v>
      </c>
      <c r="C96" s="19" t="s">
        <v>258</v>
      </c>
      <c r="D96" s="20" t="s">
        <v>259</v>
      </c>
      <c r="E96" s="21" t="s">
        <v>143</v>
      </c>
      <c r="F96" s="19" t="n">
        <v>100055</v>
      </c>
      <c r="G96" s="19" t="s">
        <v>126</v>
      </c>
      <c r="H96" s="22" t="n">
        <v>0.0985300925925926</v>
      </c>
      <c r="I96" s="23" t="n">
        <f aca="false">H96-$H$12</f>
        <v>0.00903935185185185</v>
      </c>
      <c r="J96" s="24"/>
    </row>
    <row r="97" customFormat="false" ht="15" hidden="false" customHeight="false" outlineLevel="0" collapsed="false">
      <c r="A97" s="17" t="n">
        <v>86</v>
      </c>
      <c r="B97" s="18" t="n">
        <v>25</v>
      </c>
      <c r="C97" s="19" t="s">
        <v>260</v>
      </c>
      <c r="D97" s="20" t="s">
        <v>261</v>
      </c>
      <c r="E97" s="21" t="s">
        <v>193</v>
      </c>
      <c r="F97" s="19" t="n">
        <v>2591</v>
      </c>
      <c r="G97" s="19" t="s">
        <v>194</v>
      </c>
      <c r="H97" s="22" t="n">
        <v>0.0986226851851852</v>
      </c>
      <c r="I97" s="23" t="n">
        <f aca="false">H97-$H$12</f>
        <v>0.00913194444444444</v>
      </c>
      <c r="J97" s="24"/>
    </row>
    <row r="98" customFormat="false" ht="15" hidden="false" customHeight="false" outlineLevel="0" collapsed="false">
      <c r="A98" s="17" t="n">
        <v>87</v>
      </c>
      <c r="B98" s="18" t="n">
        <v>95</v>
      </c>
      <c r="C98" s="19" t="s">
        <v>262</v>
      </c>
      <c r="D98" s="20" t="s">
        <v>263</v>
      </c>
      <c r="E98" s="21" t="s">
        <v>264</v>
      </c>
      <c r="F98" s="19" t="n">
        <v>10864</v>
      </c>
      <c r="G98" s="19" t="s">
        <v>180</v>
      </c>
      <c r="H98" s="22" t="n">
        <v>0.0986689814814815</v>
      </c>
      <c r="I98" s="23" t="n">
        <f aca="false">H98-$H$12</f>
        <v>0.00917824074074074</v>
      </c>
      <c r="J98" s="24"/>
    </row>
    <row r="99" customFormat="false" ht="15" hidden="false" customHeight="false" outlineLevel="0" collapsed="false">
      <c r="A99" s="17" t="n">
        <v>88</v>
      </c>
      <c r="B99" s="18" t="n">
        <v>22</v>
      </c>
      <c r="C99" s="19" t="s">
        <v>265</v>
      </c>
      <c r="D99" s="20" t="s">
        <v>266</v>
      </c>
      <c r="E99" s="21" t="s">
        <v>193</v>
      </c>
      <c r="F99" s="19" t="n">
        <v>2189</v>
      </c>
      <c r="G99" s="19" t="s">
        <v>194</v>
      </c>
      <c r="H99" s="22" t="n">
        <v>0.0986689814814815</v>
      </c>
      <c r="I99" s="23" t="n">
        <f aca="false">H99-$H$12</f>
        <v>0.00917824074074074</v>
      </c>
      <c r="J99" s="24"/>
    </row>
    <row r="100" customFormat="false" ht="15" hidden="false" customHeight="false" outlineLevel="0" collapsed="false">
      <c r="A100" s="17" t="n">
        <v>89</v>
      </c>
      <c r="B100" s="18" t="n">
        <v>109</v>
      </c>
      <c r="C100" s="19" t="s">
        <v>221</v>
      </c>
      <c r="D100" s="20" t="s">
        <v>267</v>
      </c>
      <c r="E100" s="21" t="s">
        <v>135</v>
      </c>
      <c r="F100" s="19" t="n">
        <v>9570</v>
      </c>
      <c r="G100" s="19" t="s">
        <v>55</v>
      </c>
      <c r="H100" s="22" t="n">
        <v>0.0986689814814815</v>
      </c>
      <c r="I100" s="23" t="n">
        <f aca="false">H100-$H$12</f>
        <v>0.00917824074074074</v>
      </c>
      <c r="J100" s="24"/>
    </row>
    <row r="101" customFormat="false" ht="15" hidden="false" customHeight="false" outlineLevel="0" collapsed="false">
      <c r="A101" s="17" t="n">
        <v>90</v>
      </c>
      <c r="B101" s="18" t="n">
        <v>76</v>
      </c>
      <c r="C101" s="19" t="s">
        <v>268</v>
      </c>
      <c r="D101" s="20" t="s">
        <v>269</v>
      </c>
      <c r="E101" s="21" t="s">
        <v>270</v>
      </c>
      <c r="F101" s="19" t="n">
        <v>9917</v>
      </c>
      <c r="G101" s="19" t="s">
        <v>91</v>
      </c>
      <c r="H101" s="22" t="n">
        <v>0.0986689814814815</v>
      </c>
      <c r="I101" s="23" t="n">
        <f aca="false">H101-$H$12</f>
        <v>0.00917824074074074</v>
      </c>
      <c r="J101" s="24"/>
    </row>
    <row r="102" customFormat="false" ht="15" hidden="false" customHeight="false" outlineLevel="0" collapsed="false">
      <c r="A102" s="17" t="n">
        <v>91</v>
      </c>
      <c r="B102" s="18" t="n">
        <v>120</v>
      </c>
      <c r="C102" s="19" t="s">
        <v>271</v>
      </c>
      <c r="D102" s="20" t="s">
        <v>272</v>
      </c>
      <c r="E102" s="21" t="s">
        <v>125</v>
      </c>
      <c r="F102" s="19" t="n">
        <v>8328</v>
      </c>
      <c r="G102" s="19" t="s">
        <v>126</v>
      </c>
      <c r="H102" s="22" t="n">
        <v>0.0986689814814815</v>
      </c>
      <c r="I102" s="23" t="n">
        <f aca="false">H102-$H$12</f>
        <v>0.00917824074074074</v>
      </c>
      <c r="J102" s="24"/>
    </row>
    <row r="103" customFormat="false" ht="15" hidden="false" customHeight="false" outlineLevel="0" collapsed="false">
      <c r="A103" s="17" t="n">
        <v>92</v>
      </c>
      <c r="B103" s="18" t="n">
        <v>128</v>
      </c>
      <c r="C103" s="19" t="s">
        <v>273</v>
      </c>
      <c r="D103" s="20" t="s">
        <v>274</v>
      </c>
      <c r="E103" s="21" t="s">
        <v>71</v>
      </c>
      <c r="F103" s="19" t="n">
        <v>9738</v>
      </c>
      <c r="G103" s="19" t="s">
        <v>72</v>
      </c>
      <c r="H103" s="22" t="n">
        <v>0.0987384259259259</v>
      </c>
      <c r="I103" s="23" t="n">
        <f aca="false">H103-$H$12</f>
        <v>0.00924768518518519</v>
      </c>
      <c r="J103" s="24"/>
    </row>
    <row r="104" customFormat="false" ht="15" hidden="false" customHeight="false" outlineLevel="0" collapsed="false">
      <c r="A104" s="17" t="n">
        <v>93</v>
      </c>
      <c r="B104" s="18" t="n">
        <v>50</v>
      </c>
      <c r="C104" s="19" t="s">
        <v>275</v>
      </c>
      <c r="D104" s="20" t="s">
        <v>276</v>
      </c>
      <c r="E104" s="21" t="s">
        <v>140</v>
      </c>
      <c r="F104" s="19" t="n">
        <v>4237</v>
      </c>
      <c r="G104" s="19" t="s">
        <v>120</v>
      </c>
      <c r="H104" s="22" t="n">
        <v>0.0997916666666667</v>
      </c>
      <c r="I104" s="23" t="n">
        <f aca="false">H104-$H$12</f>
        <v>0.0103009259259259</v>
      </c>
      <c r="J104" s="24"/>
    </row>
    <row r="105" customFormat="false" ht="15" hidden="false" customHeight="false" outlineLevel="0" collapsed="false">
      <c r="A105" s="17" t="n">
        <v>94</v>
      </c>
      <c r="B105" s="18" t="n">
        <v>134</v>
      </c>
      <c r="C105" s="19" t="s">
        <v>277</v>
      </c>
      <c r="D105" s="20" t="s">
        <v>278</v>
      </c>
      <c r="E105" s="21" t="s">
        <v>211</v>
      </c>
      <c r="F105" s="19" t="n">
        <v>9513</v>
      </c>
      <c r="G105" s="19" t="s">
        <v>212</v>
      </c>
      <c r="H105" s="22" t="n">
        <v>0.0997916666666667</v>
      </c>
      <c r="I105" s="23" t="n">
        <f aca="false">H105-$H$12</f>
        <v>0.0103009259259259</v>
      </c>
      <c r="J105" s="24"/>
    </row>
    <row r="106" customFormat="false" ht="15" hidden="false" customHeight="false" outlineLevel="0" collapsed="false">
      <c r="A106" s="17" t="n">
        <v>95</v>
      </c>
      <c r="B106" s="18" t="n">
        <v>12</v>
      </c>
      <c r="C106" s="19" t="s">
        <v>279</v>
      </c>
      <c r="D106" s="20" t="s">
        <v>280</v>
      </c>
      <c r="E106" s="21" t="s">
        <v>31</v>
      </c>
      <c r="F106" s="19" t="n">
        <v>1301666</v>
      </c>
      <c r="G106" s="19" t="s">
        <v>32</v>
      </c>
      <c r="H106" s="22" t="n">
        <v>0.100127314814815</v>
      </c>
      <c r="I106" s="23" t="n">
        <f aca="false">H106-$H$12</f>
        <v>0.0106365740740741</v>
      </c>
      <c r="J106" s="24"/>
    </row>
    <row r="107" customFormat="false" ht="15" hidden="false" customHeight="false" outlineLevel="0" collapsed="false">
      <c r="A107" s="17" t="n">
        <v>96</v>
      </c>
      <c r="B107" s="18" t="n">
        <v>157</v>
      </c>
      <c r="C107" s="19" t="s">
        <v>281</v>
      </c>
      <c r="D107" s="20" t="s">
        <v>282</v>
      </c>
      <c r="E107" s="21" t="s">
        <v>249</v>
      </c>
      <c r="F107" s="19" t="n">
        <v>11522</v>
      </c>
      <c r="G107" s="19" t="s">
        <v>230</v>
      </c>
      <c r="H107" s="22" t="n">
        <v>0.100196759259259</v>
      </c>
      <c r="I107" s="23" t="n">
        <f aca="false">H107-$H$12</f>
        <v>0.0107060185185185</v>
      </c>
      <c r="J107" s="22" t="s">
        <v>208</v>
      </c>
    </row>
    <row r="108" customFormat="false" ht="15" hidden="false" customHeight="false" outlineLevel="0" collapsed="false">
      <c r="A108" s="17" t="n">
        <v>97</v>
      </c>
      <c r="B108" s="18" t="n">
        <v>142</v>
      </c>
      <c r="C108" s="19" t="s">
        <v>283</v>
      </c>
      <c r="D108" s="20" t="s">
        <v>284</v>
      </c>
      <c r="E108" s="21" t="s">
        <v>285</v>
      </c>
      <c r="F108" s="19" t="n">
        <v>9928</v>
      </c>
      <c r="G108" s="19" t="s">
        <v>147</v>
      </c>
      <c r="H108" s="22" t="n">
        <v>0.100486111111111</v>
      </c>
      <c r="I108" s="23" t="n">
        <f aca="false">H108-$H$12</f>
        <v>0.0109953703703704</v>
      </c>
      <c r="J108" s="24"/>
    </row>
    <row r="109" customFormat="false" ht="15" hidden="false" customHeight="false" outlineLevel="0" collapsed="false">
      <c r="A109" s="17" t="n">
        <v>98</v>
      </c>
      <c r="B109" s="18" t="n">
        <v>45</v>
      </c>
      <c r="C109" s="19" t="s">
        <v>286</v>
      </c>
      <c r="D109" s="20" t="s">
        <v>287</v>
      </c>
      <c r="E109" s="21" t="s">
        <v>115</v>
      </c>
      <c r="F109" s="19" t="n">
        <v>2707</v>
      </c>
      <c r="G109" s="19" t="s">
        <v>116</v>
      </c>
      <c r="H109" s="22" t="n">
        <v>0.100810185185185</v>
      </c>
      <c r="I109" s="23" t="n">
        <f aca="false">H109-$H$12</f>
        <v>0.0113194444444444</v>
      </c>
      <c r="J109" s="24"/>
    </row>
    <row r="110" customFormat="false" ht="15" hidden="false" customHeight="false" outlineLevel="0" collapsed="false">
      <c r="A110" s="17" t="n">
        <v>99</v>
      </c>
      <c r="B110" s="18" t="n">
        <v>174</v>
      </c>
      <c r="C110" s="19" t="s">
        <v>223</v>
      </c>
      <c r="D110" s="20" t="s">
        <v>288</v>
      </c>
      <c r="E110" s="21" t="s">
        <v>80</v>
      </c>
      <c r="F110" s="19" t="n">
        <v>4590</v>
      </c>
      <c r="G110" s="19"/>
      <c r="H110" s="22" t="n">
        <v>0.100833333333333</v>
      </c>
      <c r="I110" s="23" t="n">
        <f aca="false">H110-$H$12</f>
        <v>0.0113425925925926</v>
      </c>
      <c r="J110" s="22" t="s">
        <v>289</v>
      </c>
    </row>
    <row r="111" customFormat="false" ht="15" hidden="false" customHeight="false" outlineLevel="0" collapsed="false">
      <c r="A111" s="17" t="n">
        <v>100</v>
      </c>
      <c r="B111" s="18" t="n">
        <v>170</v>
      </c>
      <c r="C111" s="19" t="s">
        <v>290</v>
      </c>
      <c r="D111" s="20" t="s">
        <v>291</v>
      </c>
      <c r="E111" s="21" t="s">
        <v>170</v>
      </c>
      <c r="F111" s="19" t="s">
        <v>292</v>
      </c>
      <c r="G111" s="19" t="s">
        <v>172</v>
      </c>
      <c r="H111" s="22" t="n">
        <v>0.100833333333333</v>
      </c>
      <c r="I111" s="23" t="n">
        <f aca="false">H111-$H$12</f>
        <v>0.0113425925925926</v>
      </c>
      <c r="J111" s="22" t="s">
        <v>289</v>
      </c>
    </row>
    <row r="112" customFormat="false" ht="15" hidden="false" customHeight="false" outlineLevel="0" collapsed="false">
      <c r="A112" s="17" t="n">
        <v>101</v>
      </c>
      <c r="B112" s="18" t="n">
        <v>110</v>
      </c>
      <c r="C112" s="19" t="s">
        <v>293</v>
      </c>
      <c r="D112" s="20" t="s">
        <v>294</v>
      </c>
      <c r="E112" s="21" t="s">
        <v>295</v>
      </c>
      <c r="F112" s="19" t="n">
        <v>19431</v>
      </c>
      <c r="G112" s="19" t="s">
        <v>55</v>
      </c>
      <c r="H112" s="22" t="n">
        <v>0.100833333333333</v>
      </c>
      <c r="I112" s="23" t="n">
        <f aca="false">H112-$H$12</f>
        <v>0.0113425925925926</v>
      </c>
      <c r="J112" s="24"/>
    </row>
    <row r="113" customFormat="false" ht="15" hidden="false" customHeight="false" outlineLevel="0" collapsed="false">
      <c r="A113" s="17" t="n">
        <v>102</v>
      </c>
      <c r="B113" s="18" t="n">
        <v>27</v>
      </c>
      <c r="C113" s="19" t="s">
        <v>296</v>
      </c>
      <c r="D113" s="20" t="s">
        <v>297</v>
      </c>
      <c r="E113" s="21" t="s">
        <v>67</v>
      </c>
      <c r="F113" s="19" t="n">
        <v>487</v>
      </c>
      <c r="G113" s="19" t="s">
        <v>68</v>
      </c>
      <c r="H113" s="22" t="n">
        <v>0.100833333333333</v>
      </c>
      <c r="I113" s="23" t="n">
        <f aca="false">H113-$H$12</f>
        <v>0.0113425925925926</v>
      </c>
      <c r="J113" s="24"/>
    </row>
    <row r="114" customFormat="false" ht="15" hidden="false" customHeight="false" outlineLevel="0" collapsed="false">
      <c r="A114" s="17" t="n">
        <v>103</v>
      </c>
      <c r="B114" s="18" t="n">
        <v>46</v>
      </c>
      <c r="C114" s="19" t="s">
        <v>298</v>
      </c>
      <c r="D114" s="20" t="s">
        <v>299</v>
      </c>
      <c r="E114" s="21" t="s">
        <v>115</v>
      </c>
      <c r="F114" s="19" t="n">
        <v>904</v>
      </c>
      <c r="G114" s="19" t="s">
        <v>116</v>
      </c>
      <c r="H114" s="22" t="n">
        <v>0.100833333333333</v>
      </c>
      <c r="I114" s="23" t="n">
        <f aca="false">H114-$H$12</f>
        <v>0.0113425925925926</v>
      </c>
      <c r="J114" s="24"/>
    </row>
    <row r="115" customFormat="false" ht="15" hidden="false" customHeight="false" outlineLevel="0" collapsed="false">
      <c r="A115" s="17" t="n">
        <v>104</v>
      </c>
      <c r="B115" s="18" t="n">
        <v>154</v>
      </c>
      <c r="C115" s="19" t="s">
        <v>300</v>
      </c>
      <c r="D115" s="20" t="s">
        <v>301</v>
      </c>
      <c r="E115" s="21" t="s">
        <v>302</v>
      </c>
      <c r="F115" s="19" t="n">
        <v>9025</v>
      </c>
      <c r="G115" s="19" t="s">
        <v>303</v>
      </c>
      <c r="H115" s="22" t="n">
        <v>0.100833333333333</v>
      </c>
      <c r="I115" s="23" t="n">
        <f aca="false">H115-$H$12</f>
        <v>0.0113425925925926</v>
      </c>
      <c r="J115" s="22" t="s">
        <v>289</v>
      </c>
    </row>
    <row r="116" customFormat="false" ht="15" hidden="false" customHeight="false" outlineLevel="0" collapsed="false">
      <c r="A116" s="17" t="n">
        <v>105</v>
      </c>
      <c r="B116" s="18" t="n">
        <v>131</v>
      </c>
      <c r="C116" s="19" t="s">
        <v>304</v>
      </c>
      <c r="D116" s="20" t="s">
        <v>305</v>
      </c>
      <c r="E116" s="21" t="s">
        <v>71</v>
      </c>
      <c r="F116" s="19" t="n">
        <v>14090</v>
      </c>
      <c r="G116" s="19" t="s">
        <v>72</v>
      </c>
      <c r="H116" s="22" t="n">
        <v>0.100833333333333</v>
      </c>
      <c r="I116" s="23" t="n">
        <f aca="false">H116-$H$12</f>
        <v>0.0113425925925926</v>
      </c>
      <c r="J116" s="24"/>
    </row>
    <row r="117" customFormat="false" ht="15" hidden="false" customHeight="false" outlineLevel="0" collapsed="false">
      <c r="A117" s="17" t="n">
        <v>106</v>
      </c>
      <c r="B117" s="18" t="n">
        <v>175</v>
      </c>
      <c r="C117" s="19" t="s">
        <v>306</v>
      </c>
      <c r="D117" s="20" t="s">
        <v>307</v>
      </c>
      <c r="E117" s="21" t="s">
        <v>308</v>
      </c>
      <c r="F117" s="19" t="s">
        <v>309</v>
      </c>
      <c r="G117" s="19" t="s">
        <v>230</v>
      </c>
      <c r="H117" s="22" t="n">
        <v>0.100833333333333</v>
      </c>
      <c r="I117" s="23" t="n">
        <f aca="false">H117-$H$12</f>
        <v>0.0113425925925926</v>
      </c>
      <c r="J117" s="22" t="s">
        <v>231</v>
      </c>
    </row>
    <row r="118" customFormat="false" ht="15" hidden="false" customHeight="false" outlineLevel="0" collapsed="false">
      <c r="A118" s="17" t="n">
        <v>107</v>
      </c>
      <c r="B118" s="18" t="n">
        <v>44</v>
      </c>
      <c r="C118" s="19" t="s">
        <v>310</v>
      </c>
      <c r="D118" s="20" t="s">
        <v>311</v>
      </c>
      <c r="E118" s="21" t="s">
        <v>115</v>
      </c>
      <c r="F118" s="19" t="n">
        <v>5903</v>
      </c>
      <c r="G118" s="19" t="s">
        <v>116</v>
      </c>
      <c r="H118" s="22" t="n">
        <v>0.100833333333333</v>
      </c>
      <c r="I118" s="23" t="n">
        <f aca="false">H118-$H$12</f>
        <v>0.0113425925925926</v>
      </c>
      <c r="J118" s="24"/>
    </row>
    <row r="119" customFormat="false" ht="15" hidden="false" customHeight="false" outlineLevel="0" collapsed="false">
      <c r="A119" s="17" t="n">
        <v>108</v>
      </c>
      <c r="B119" s="18" t="n">
        <v>130</v>
      </c>
      <c r="C119" s="19" t="s">
        <v>312</v>
      </c>
      <c r="D119" s="20" t="s">
        <v>313</v>
      </c>
      <c r="E119" s="21" t="s">
        <v>71</v>
      </c>
      <c r="F119" s="19" t="n">
        <v>11749</v>
      </c>
      <c r="G119" s="19" t="s">
        <v>72</v>
      </c>
      <c r="H119" s="22" t="n">
        <v>0.100833333333333</v>
      </c>
      <c r="I119" s="23" t="n">
        <f aca="false">H119-$H$12</f>
        <v>0.0113425925925926</v>
      </c>
      <c r="J119" s="24"/>
    </row>
    <row r="120" customFormat="false" ht="15" hidden="false" customHeight="false" outlineLevel="0" collapsed="false">
      <c r="A120" s="17" t="n">
        <v>109</v>
      </c>
      <c r="B120" s="18" t="n">
        <v>24</v>
      </c>
      <c r="C120" s="19" t="s">
        <v>314</v>
      </c>
      <c r="D120" s="20" t="s">
        <v>315</v>
      </c>
      <c r="E120" s="21" t="s">
        <v>193</v>
      </c>
      <c r="F120" s="19" t="n">
        <v>2419</v>
      </c>
      <c r="G120" s="19" t="s">
        <v>194</v>
      </c>
      <c r="H120" s="22" t="n">
        <v>0.100833333333333</v>
      </c>
      <c r="I120" s="23" t="n">
        <f aca="false">H120-$H$12</f>
        <v>0.0113425925925926</v>
      </c>
      <c r="J120" s="24"/>
    </row>
    <row r="121" customFormat="false" ht="15" hidden="false" customHeight="false" outlineLevel="0" collapsed="false">
      <c r="A121" s="17" t="n">
        <v>110</v>
      </c>
      <c r="B121" s="18" t="n">
        <v>171</v>
      </c>
      <c r="C121" s="19" t="s">
        <v>316</v>
      </c>
      <c r="D121" s="20" t="s">
        <v>317</v>
      </c>
      <c r="E121" s="21" t="s">
        <v>170</v>
      </c>
      <c r="F121" s="19" t="s">
        <v>318</v>
      </c>
      <c r="G121" s="19" t="s">
        <v>319</v>
      </c>
      <c r="H121" s="22" t="n">
        <v>0.100833333333333</v>
      </c>
      <c r="I121" s="23" t="n">
        <f aca="false">H121-$H$12</f>
        <v>0.0113425925925926</v>
      </c>
      <c r="J121" s="22" t="s">
        <v>289</v>
      </c>
    </row>
    <row r="122" customFormat="false" ht="15" hidden="false" customHeight="false" outlineLevel="0" collapsed="false">
      <c r="A122" s="17" t="n">
        <v>111</v>
      </c>
      <c r="B122" s="18" t="n">
        <v>65</v>
      </c>
      <c r="C122" s="19" t="s">
        <v>320</v>
      </c>
      <c r="D122" s="20" t="s">
        <v>321</v>
      </c>
      <c r="E122" s="21" t="s">
        <v>322</v>
      </c>
      <c r="F122" s="19" t="n">
        <v>5908</v>
      </c>
      <c r="G122" s="19" t="s">
        <v>120</v>
      </c>
      <c r="H122" s="22" t="n">
        <v>0.100833333333333</v>
      </c>
      <c r="I122" s="23" t="n">
        <f aca="false">H122-$H$12</f>
        <v>0.0113425925925926</v>
      </c>
      <c r="J122" s="24"/>
    </row>
    <row r="123" customFormat="false" ht="15" hidden="false" customHeight="false" outlineLevel="0" collapsed="false">
      <c r="A123" s="17" t="n">
        <v>112</v>
      </c>
      <c r="B123" s="18" t="n">
        <v>63</v>
      </c>
      <c r="C123" s="19" t="s">
        <v>323</v>
      </c>
      <c r="D123" s="20" t="s">
        <v>324</v>
      </c>
      <c r="E123" s="21" t="s">
        <v>140</v>
      </c>
      <c r="F123" s="19" t="n">
        <v>5766</v>
      </c>
      <c r="G123" s="19" t="s">
        <v>120</v>
      </c>
      <c r="H123" s="22" t="n">
        <v>0.100833333333333</v>
      </c>
      <c r="I123" s="23" t="n">
        <f aca="false">H123-$H$12</f>
        <v>0.0113425925925926</v>
      </c>
      <c r="J123" s="24"/>
    </row>
    <row r="124" customFormat="false" ht="15" hidden="false" customHeight="false" outlineLevel="0" collapsed="false">
      <c r="A124" s="17" t="n">
        <v>113</v>
      </c>
      <c r="B124" s="18" t="n">
        <v>169</v>
      </c>
      <c r="C124" s="19" t="s">
        <v>325</v>
      </c>
      <c r="D124" s="20" t="s">
        <v>326</v>
      </c>
      <c r="E124" s="21" t="s">
        <v>170</v>
      </c>
      <c r="F124" s="19" t="s">
        <v>327</v>
      </c>
      <c r="G124" s="19" t="s">
        <v>319</v>
      </c>
      <c r="H124" s="22" t="n">
        <v>0.100983796296296</v>
      </c>
      <c r="I124" s="23" t="n">
        <f aca="false">H124-$H$12</f>
        <v>0.0114930555555556</v>
      </c>
      <c r="J124" s="22" t="s">
        <v>289</v>
      </c>
    </row>
    <row r="125" customFormat="false" ht="15" hidden="false" customHeight="false" outlineLevel="0" collapsed="false">
      <c r="A125" s="17" t="n">
        <v>114</v>
      </c>
      <c r="B125" s="18" t="n">
        <v>61</v>
      </c>
      <c r="C125" s="19" t="s">
        <v>320</v>
      </c>
      <c r="D125" s="20" t="s">
        <v>328</v>
      </c>
      <c r="E125" s="21" t="s">
        <v>140</v>
      </c>
      <c r="F125" s="19" t="n">
        <v>5808</v>
      </c>
      <c r="G125" s="19" t="s">
        <v>120</v>
      </c>
      <c r="H125" s="22" t="n">
        <v>0.10181712962963</v>
      </c>
      <c r="I125" s="23" t="n">
        <f aca="false">H125-$H$12</f>
        <v>0.0123263888888889</v>
      </c>
      <c r="J125" s="24"/>
    </row>
    <row r="126" customFormat="false" ht="15" hidden="false" customHeight="false" outlineLevel="0" collapsed="false">
      <c r="A126" s="17" t="n">
        <v>115</v>
      </c>
      <c r="B126" s="18" t="n">
        <v>31</v>
      </c>
      <c r="C126" s="19" t="s">
        <v>329</v>
      </c>
      <c r="D126" s="20" t="s">
        <v>330</v>
      </c>
      <c r="E126" s="21" t="s">
        <v>67</v>
      </c>
      <c r="F126" s="19" t="n">
        <v>348</v>
      </c>
      <c r="G126" s="19" t="s">
        <v>68</v>
      </c>
      <c r="H126" s="22" t="n">
        <v>0.102199074074074</v>
      </c>
      <c r="I126" s="23" t="n">
        <f aca="false">H126-$H$12</f>
        <v>0.0127083333333333</v>
      </c>
      <c r="J126" s="24"/>
    </row>
    <row r="127" customFormat="false" ht="15" hidden="false" customHeight="false" outlineLevel="0" collapsed="false">
      <c r="A127" s="17" t="n">
        <v>116</v>
      </c>
      <c r="B127" s="18" t="n">
        <v>88</v>
      </c>
      <c r="C127" s="19" t="s">
        <v>253</v>
      </c>
      <c r="D127" s="20" t="s">
        <v>331</v>
      </c>
      <c r="E127" s="21" t="s">
        <v>255</v>
      </c>
      <c r="F127" s="19" t="n">
        <v>12786</v>
      </c>
      <c r="G127" s="19" t="s">
        <v>147</v>
      </c>
      <c r="H127" s="22" t="n">
        <v>0.102916666666667</v>
      </c>
      <c r="I127" s="23" t="n">
        <f aca="false">H127-$H$12</f>
        <v>0.0134259259259259</v>
      </c>
      <c r="J127" s="24"/>
    </row>
    <row r="128" customFormat="false" ht="15" hidden="false" customHeight="false" outlineLevel="0" collapsed="false">
      <c r="A128" s="17" t="n">
        <v>117</v>
      </c>
      <c r="B128" s="18" t="n">
        <v>32</v>
      </c>
      <c r="C128" s="19" t="s">
        <v>332</v>
      </c>
      <c r="D128" s="20" t="s">
        <v>333</v>
      </c>
      <c r="E128" s="21" t="s">
        <v>67</v>
      </c>
      <c r="F128" s="19" t="n">
        <v>345</v>
      </c>
      <c r="G128" s="19" t="s">
        <v>68</v>
      </c>
      <c r="H128" s="22" t="n">
        <v>0.103020833333333</v>
      </c>
      <c r="I128" s="23" t="n">
        <f aca="false">H128-$H$12</f>
        <v>0.0135300925925926</v>
      </c>
      <c r="J128" s="24"/>
    </row>
    <row r="129" customFormat="false" ht="15" hidden="false" customHeight="false" outlineLevel="0" collapsed="false">
      <c r="A129" s="17" t="n">
        <v>118</v>
      </c>
      <c r="B129" s="18" t="n">
        <v>89</v>
      </c>
      <c r="C129" s="19" t="s">
        <v>232</v>
      </c>
      <c r="D129" s="20" t="s">
        <v>334</v>
      </c>
      <c r="E129" s="21" t="s">
        <v>179</v>
      </c>
      <c r="F129" s="19" t="n">
        <v>8743</v>
      </c>
      <c r="G129" s="19" t="s">
        <v>180</v>
      </c>
      <c r="H129" s="22" t="n">
        <v>0.103020833333333</v>
      </c>
      <c r="I129" s="23" t="n">
        <f aca="false">H129-$H$12</f>
        <v>0.0135300925925926</v>
      </c>
      <c r="J129" s="24"/>
    </row>
    <row r="130" customFormat="false" ht="15" hidden="false" customHeight="false" outlineLevel="0" collapsed="false">
      <c r="A130" s="17" t="n">
        <v>119</v>
      </c>
      <c r="B130" s="18" t="n">
        <v>158</v>
      </c>
      <c r="C130" s="19" t="s">
        <v>335</v>
      </c>
      <c r="D130" s="20" t="s">
        <v>336</v>
      </c>
      <c r="E130" s="21" t="s">
        <v>206</v>
      </c>
      <c r="F130" s="19" t="n">
        <v>10861</v>
      </c>
      <c r="G130" s="19" t="s">
        <v>207</v>
      </c>
      <c r="H130" s="22" t="n">
        <v>0.103819444444444</v>
      </c>
      <c r="I130" s="23" t="n">
        <f aca="false">H130-$H$12</f>
        <v>0.0143287037037037</v>
      </c>
      <c r="J130" s="22" t="s">
        <v>208</v>
      </c>
    </row>
    <row r="131" customFormat="false" ht="15" hidden="false" customHeight="false" outlineLevel="0" collapsed="false">
      <c r="A131" s="17" t="n">
        <v>120</v>
      </c>
      <c r="B131" s="18" t="n">
        <v>96</v>
      </c>
      <c r="C131" s="19" t="s">
        <v>262</v>
      </c>
      <c r="D131" s="20" t="s">
        <v>337</v>
      </c>
      <c r="E131" s="21" t="s">
        <v>264</v>
      </c>
      <c r="F131" s="19" t="n">
        <v>10451</v>
      </c>
      <c r="G131" s="19" t="s">
        <v>180</v>
      </c>
      <c r="H131" s="22" t="n">
        <v>0.103819444444444</v>
      </c>
      <c r="I131" s="23" t="n">
        <f aca="false">H131-$H$12</f>
        <v>0.0143287037037037</v>
      </c>
      <c r="J131" s="24"/>
    </row>
    <row r="132" customFormat="false" ht="15" hidden="false" customHeight="false" outlineLevel="0" collapsed="false">
      <c r="A132" s="17" t="n">
        <v>121</v>
      </c>
      <c r="B132" s="18" t="n">
        <v>155</v>
      </c>
      <c r="C132" s="19" t="s">
        <v>338</v>
      </c>
      <c r="D132" s="20" t="s">
        <v>339</v>
      </c>
      <c r="E132" s="21" t="s">
        <v>340</v>
      </c>
      <c r="F132" s="19" t="n">
        <v>12956</v>
      </c>
      <c r="G132" s="19" t="s">
        <v>125</v>
      </c>
      <c r="H132" s="22" t="n">
        <v>0.103819444444444</v>
      </c>
      <c r="I132" s="23" t="n">
        <f aca="false">H132-$H$12</f>
        <v>0.0143287037037037</v>
      </c>
      <c r="J132" s="22" t="s">
        <v>208</v>
      </c>
    </row>
    <row r="133" customFormat="false" ht="15" hidden="false" customHeight="false" outlineLevel="0" collapsed="false">
      <c r="A133" s="17" t="n">
        <v>122</v>
      </c>
      <c r="B133" s="18" t="n">
        <v>135</v>
      </c>
      <c r="C133" s="19" t="s">
        <v>341</v>
      </c>
      <c r="D133" s="20" t="s">
        <v>342</v>
      </c>
      <c r="E133" s="21" t="s">
        <v>211</v>
      </c>
      <c r="F133" s="19" t="n">
        <v>9536</v>
      </c>
      <c r="G133" s="19" t="s">
        <v>212</v>
      </c>
      <c r="H133" s="22" t="n">
        <v>0.103819444444444</v>
      </c>
      <c r="I133" s="23" t="n">
        <f aca="false">H133-$H$12</f>
        <v>0.0143287037037037</v>
      </c>
      <c r="J133" s="24"/>
    </row>
    <row r="134" customFormat="false" ht="15" hidden="false" customHeight="false" outlineLevel="0" collapsed="false">
      <c r="A134" s="17" t="n">
        <v>123</v>
      </c>
      <c r="B134" s="18" t="n">
        <v>70</v>
      </c>
      <c r="C134" s="19" t="s">
        <v>343</v>
      </c>
      <c r="D134" s="20" t="s">
        <v>344</v>
      </c>
      <c r="E134" s="21" t="s">
        <v>90</v>
      </c>
      <c r="F134" s="19" t="n">
        <v>11576</v>
      </c>
      <c r="G134" s="19" t="s">
        <v>91</v>
      </c>
      <c r="H134" s="22" t="n">
        <v>0.103819444444444</v>
      </c>
      <c r="I134" s="23" t="n">
        <f aca="false">H134-$H$12</f>
        <v>0.0143287037037037</v>
      </c>
      <c r="J134" s="24"/>
    </row>
    <row r="135" customFormat="false" ht="15" hidden="false" customHeight="false" outlineLevel="0" collapsed="false">
      <c r="A135" s="17" t="n">
        <v>124</v>
      </c>
      <c r="B135" s="18" t="n">
        <v>164</v>
      </c>
      <c r="C135" s="19" t="s">
        <v>345</v>
      </c>
      <c r="D135" s="20" t="s">
        <v>346</v>
      </c>
      <c r="E135" s="21" t="s">
        <v>347</v>
      </c>
      <c r="F135" s="19" t="n">
        <v>12155</v>
      </c>
      <c r="G135" s="19" t="s">
        <v>207</v>
      </c>
      <c r="H135" s="22" t="n">
        <v>0.103969907407407</v>
      </c>
      <c r="I135" s="23" t="n">
        <f aca="false">H135-$H$12</f>
        <v>0.0144791666666667</v>
      </c>
      <c r="J135" s="22" t="s">
        <v>289</v>
      </c>
    </row>
    <row r="136" customFormat="false" ht="15" hidden="false" customHeight="false" outlineLevel="0" collapsed="false">
      <c r="A136" s="17" t="n">
        <v>125</v>
      </c>
      <c r="B136" s="18" t="n">
        <v>64</v>
      </c>
      <c r="C136" s="19" t="s">
        <v>348</v>
      </c>
      <c r="D136" s="20" t="s">
        <v>349</v>
      </c>
      <c r="E136" s="21" t="s">
        <v>140</v>
      </c>
      <c r="F136" s="19" t="n">
        <v>4238</v>
      </c>
      <c r="G136" s="19" t="s">
        <v>120</v>
      </c>
      <c r="H136" s="22" t="n">
        <v>0.104108796296296</v>
      </c>
      <c r="I136" s="23" t="n">
        <f aca="false">H136-$H$12</f>
        <v>0.0146180555555556</v>
      </c>
      <c r="J136" s="24"/>
    </row>
    <row r="137" customFormat="false" ht="15" hidden="false" customHeight="false" outlineLevel="0" collapsed="false">
      <c r="A137" s="17" t="n">
        <v>126</v>
      </c>
      <c r="B137" s="18" t="n">
        <v>49</v>
      </c>
      <c r="C137" s="19" t="s">
        <v>350</v>
      </c>
      <c r="D137" s="20" t="s">
        <v>351</v>
      </c>
      <c r="E137" s="21" t="s">
        <v>80</v>
      </c>
      <c r="F137" s="19" t="n">
        <v>4734</v>
      </c>
      <c r="G137" s="19" t="s">
        <v>81</v>
      </c>
      <c r="H137" s="22" t="n">
        <v>0.105324074074074</v>
      </c>
      <c r="I137" s="23" t="n">
        <f aca="false">H137-$H$12</f>
        <v>0.0158333333333333</v>
      </c>
      <c r="J137" s="24"/>
    </row>
    <row r="138" customFormat="false" ht="15" hidden="false" customHeight="false" outlineLevel="0" collapsed="false">
      <c r="A138" s="17" t="n">
        <v>127</v>
      </c>
      <c r="B138" s="18" t="n">
        <v>13</v>
      </c>
      <c r="C138" s="19" t="s">
        <v>352</v>
      </c>
      <c r="D138" s="20" t="s">
        <v>353</v>
      </c>
      <c r="E138" s="21" t="s">
        <v>31</v>
      </c>
      <c r="F138" s="19" t="n">
        <v>1300744</v>
      </c>
      <c r="G138" s="19" t="s">
        <v>32</v>
      </c>
      <c r="H138" s="22" t="n">
        <v>0.114814814814815</v>
      </c>
      <c r="I138" s="23" t="n">
        <f aca="false">H138-$H$12</f>
        <v>0.0253240740740741</v>
      </c>
      <c r="J138" s="24"/>
    </row>
    <row r="139" customFormat="false" ht="15" hidden="false" customHeight="false" outlineLevel="0" collapsed="false">
      <c r="A139" s="17" t="n">
        <v>128</v>
      </c>
      <c r="B139" s="18" t="n">
        <v>16</v>
      </c>
      <c r="C139" s="19" t="s">
        <v>354</v>
      </c>
      <c r="D139" s="20" t="s">
        <v>355</v>
      </c>
      <c r="E139" s="21" t="s">
        <v>39</v>
      </c>
      <c r="F139" s="19" t="n">
        <v>13000205</v>
      </c>
      <c r="G139" s="19" t="s">
        <v>32</v>
      </c>
      <c r="H139" s="22" t="n">
        <v>0.115277777777778</v>
      </c>
      <c r="I139" s="23" t="n">
        <f aca="false">H139-$H$12</f>
        <v>0.025787037037037</v>
      </c>
      <c r="J139" s="24"/>
    </row>
    <row r="140" customFormat="false" ht="15" hidden="false" customHeight="false" outlineLevel="0" collapsed="false">
      <c r="A140" s="17" t="n">
        <v>129</v>
      </c>
      <c r="B140" s="18" t="n">
        <v>93</v>
      </c>
      <c r="C140" s="19" t="s">
        <v>356</v>
      </c>
      <c r="D140" s="20" t="s">
        <v>357</v>
      </c>
      <c r="E140" s="21" t="s">
        <v>179</v>
      </c>
      <c r="F140" s="19" t="n">
        <v>5296</v>
      </c>
      <c r="G140" s="19" t="s">
        <v>180</v>
      </c>
      <c r="H140" s="22" t="n">
        <v>0.120949074074074</v>
      </c>
      <c r="I140" s="23" t="n">
        <f aca="false">H140-$H$12</f>
        <v>0.0314583333333333</v>
      </c>
      <c r="J140" s="24"/>
    </row>
    <row r="141" customFormat="false" ht="15" hidden="false" customHeight="false" outlineLevel="0" collapsed="false">
      <c r="A141" s="17" t="n">
        <v>130</v>
      </c>
      <c r="B141" s="18" t="n">
        <v>176</v>
      </c>
      <c r="C141" s="19" t="s">
        <v>358</v>
      </c>
      <c r="D141" s="20" t="s">
        <v>359</v>
      </c>
      <c r="E141" s="21" t="s">
        <v>87</v>
      </c>
      <c r="F141" s="19" t="n">
        <v>13726</v>
      </c>
      <c r="G141" s="19" t="s">
        <v>303</v>
      </c>
      <c r="H141" s="22" t="n">
        <v>0.122395833333333</v>
      </c>
      <c r="I141" s="23" t="n">
        <f aca="false">H141-$H$12</f>
        <v>0.0329050925925926</v>
      </c>
      <c r="J141" s="22" t="s">
        <v>360</v>
      </c>
    </row>
    <row r="142" customFormat="false" ht="15" hidden="false" customHeight="false" outlineLevel="0" collapsed="false">
      <c r="A142" s="17" t="n">
        <v>131</v>
      </c>
      <c r="B142" s="18" t="n">
        <v>156</v>
      </c>
      <c r="C142" s="19" t="s">
        <v>361</v>
      </c>
      <c r="D142" s="20" t="s">
        <v>362</v>
      </c>
      <c r="E142" s="21" t="s">
        <v>249</v>
      </c>
      <c r="F142" s="19" t="n">
        <v>7753</v>
      </c>
      <c r="G142" s="19" t="s">
        <v>230</v>
      </c>
      <c r="H142" s="22" t="n">
        <v>0.122395833333333</v>
      </c>
      <c r="I142" s="23" t="n">
        <f aca="false">H142-$H$12</f>
        <v>0.0329050925925926</v>
      </c>
      <c r="J142" s="22" t="s">
        <v>208</v>
      </c>
    </row>
    <row r="143" customFormat="false" ht="15" hidden="false" customHeight="false" outlineLevel="0" collapsed="false">
      <c r="A143" s="17" t="n">
        <v>132</v>
      </c>
      <c r="B143" s="18" t="n">
        <v>165</v>
      </c>
      <c r="C143" s="19" t="s">
        <v>363</v>
      </c>
      <c r="D143" s="20" t="s">
        <v>364</v>
      </c>
      <c r="E143" s="21" t="s">
        <v>71</v>
      </c>
      <c r="F143" s="19" t="n">
        <v>12777</v>
      </c>
      <c r="G143" s="19" t="s">
        <v>230</v>
      </c>
      <c r="H143" s="22" t="n">
        <v>0.122395833333333</v>
      </c>
      <c r="I143" s="23" t="n">
        <f aca="false">H143-$H$12</f>
        <v>0.0329050925925926</v>
      </c>
      <c r="J143" s="22" t="s">
        <v>289</v>
      </c>
    </row>
    <row r="144" customFormat="false" ht="15" hidden="false" customHeight="false" outlineLevel="0" collapsed="false">
      <c r="A144" s="17" t="n">
        <v>133</v>
      </c>
      <c r="B144" s="18" t="n">
        <v>47</v>
      </c>
      <c r="C144" s="19" t="s">
        <v>365</v>
      </c>
      <c r="D144" s="20" t="s">
        <v>366</v>
      </c>
      <c r="E144" s="21" t="s">
        <v>115</v>
      </c>
      <c r="F144" s="19" t="n">
        <v>2706</v>
      </c>
      <c r="G144" s="19" t="s">
        <v>116</v>
      </c>
      <c r="H144" s="22" t="n">
        <v>0.122395833333333</v>
      </c>
      <c r="I144" s="23" t="n">
        <f aca="false">H144-$H$12</f>
        <v>0.0329050925925926</v>
      </c>
      <c r="J144" s="24"/>
    </row>
    <row r="145" customFormat="false" ht="15" hidden="false" customHeight="false" outlineLevel="0" collapsed="false">
      <c r="A145" s="17" t="n">
        <v>134</v>
      </c>
      <c r="B145" s="18" t="n">
        <v>172</v>
      </c>
      <c r="C145" s="19" t="s">
        <v>367</v>
      </c>
      <c r="D145" s="20" t="s">
        <v>368</v>
      </c>
      <c r="E145" s="21" t="s">
        <v>369</v>
      </c>
      <c r="F145" s="19" t="n">
        <v>11271</v>
      </c>
      <c r="G145" s="19" t="s">
        <v>230</v>
      </c>
      <c r="H145" s="22" t="n">
        <v>0.122395833333333</v>
      </c>
      <c r="I145" s="23" t="n">
        <f aca="false">H145-$H$12</f>
        <v>0.0329050925925926</v>
      </c>
      <c r="J145" s="22" t="s">
        <v>289</v>
      </c>
    </row>
    <row r="146" customFormat="false" ht="15" hidden="false" customHeight="false" outlineLevel="0" collapsed="false">
      <c r="A146" s="17" t="n">
        <v>135</v>
      </c>
      <c r="B146" s="18" t="n">
        <v>159</v>
      </c>
      <c r="C146" s="19" t="s">
        <v>370</v>
      </c>
      <c r="D146" s="20" t="s">
        <v>371</v>
      </c>
      <c r="E146" s="21" t="s">
        <v>206</v>
      </c>
      <c r="F146" s="19" t="n">
        <v>17814</v>
      </c>
      <c r="G146" s="19" t="s">
        <v>207</v>
      </c>
      <c r="H146" s="22" t="n">
        <v>0.122395833333333</v>
      </c>
      <c r="I146" s="23" t="n">
        <f aca="false">H146-$H$12</f>
        <v>0.0329050925925926</v>
      </c>
      <c r="J146" s="22" t="s">
        <v>208</v>
      </c>
    </row>
    <row r="147" customFormat="false" ht="15" hidden="false" customHeight="false" outlineLevel="0" collapsed="false">
      <c r="A147" s="17" t="n">
        <v>136</v>
      </c>
      <c r="B147" s="18" t="n">
        <v>168</v>
      </c>
      <c r="C147" s="19" t="s">
        <v>372</v>
      </c>
      <c r="D147" s="20" t="s">
        <v>373</v>
      </c>
      <c r="E147" s="21" t="s">
        <v>170</v>
      </c>
      <c r="F147" s="19" t="s">
        <v>374</v>
      </c>
      <c r="G147" s="19" t="s">
        <v>319</v>
      </c>
      <c r="H147" s="22" t="n">
        <v>0.122395833333333</v>
      </c>
      <c r="I147" s="23" t="n">
        <f aca="false">H147-$H$12</f>
        <v>0.0329050925925926</v>
      </c>
      <c r="J147" s="22" t="s">
        <v>289</v>
      </c>
    </row>
    <row r="148" customFormat="false" ht="15" hidden="false" customHeight="false" outlineLevel="0" collapsed="false">
      <c r="A148" s="17" t="n">
        <v>137</v>
      </c>
      <c r="B148" s="18" t="n">
        <v>133</v>
      </c>
      <c r="C148" s="19" t="s">
        <v>375</v>
      </c>
      <c r="D148" s="20" t="s">
        <v>376</v>
      </c>
      <c r="E148" s="21" t="s">
        <v>211</v>
      </c>
      <c r="F148" s="19" t="n">
        <v>19439</v>
      </c>
      <c r="G148" s="19" t="s">
        <v>212</v>
      </c>
      <c r="H148" s="22" t="n">
        <v>0.122395833333333</v>
      </c>
      <c r="I148" s="23" t="n">
        <f aca="false">H148-$H$12</f>
        <v>0.0329050925925926</v>
      </c>
      <c r="J148" s="24"/>
    </row>
    <row r="149" customFormat="false" ht="15" hidden="false" customHeight="false" outlineLevel="0" collapsed="false">
      <c r="A149" s="17" t="n">
        <v>138</v>
      </c>
      <c r="B149" s="18" t="n">
        <v>153</v>
      </c>
      <c r="C149" s="19" t="s">
        <v>377</v>
      </c>
      <c r="D149" s="20" t="s">
        <v>378</v>
      </c>
      <c r="E149" s="21" t="s">
        <v>379</v>
      </c>
      <c r="F149" s="19" t="n">
        <v>2576</v>
      </c>
      <c r="G149" s="19" t="s">
        <v>303</v>
      </c>
      <c r="H149" s="22" t="n">
        <v>0.122395833333333</v>
      </c>
      <c r="I149" s="23" t="n">
        <f aca="false">H149-$H$12</f>
        <v>0.0329050925925926</v>
      </c>
      <c r="J149" s="22" t="s">
        <v>289</v>
      </c>
    </row>
    <row r="150" customFormat="false" ht="15" hidden="false" customHeight="false" outlineLevel="0" collapsed="false">
      <c r="A150" s="17" t="n">
        <v>139</v>
      </c>
      <c r="B150" s="18" t="n">
        <v>99</v>
      </c>
      <c r="C150" s="19" t="s">
        <v>380</v>
      </c>
      <c r="D150" s="20" t="s">
        <v>381</v>
      </c>
      <c r="E150" s="21" t="s">
        <v>164</v>
      </c>
      <c r="F150" s="19" t="n">
        <v>19500</v>
      </c>
      <c r="G150" s="19" t="s">
        <v>165</v>
      </c>
      <c r="H150" s="22" t="n">
        <v>0.122395833333333</v>
      </c>
      <c r="I150" s="23" t="n">
        <f aca="false">H150-$H$12</f>
        <v>0.0329050925925926</v>
      </c>
      <c r="J150" s="24"/>
    </row>
    <row r="151" customFormat="false" ht="15" hidden="false" customHeight="false" outlineLevel="0" collapsed="false">
      <c r="A151" s="17" t="n">
        <v>140</v>
      </c>
      <c r="B151" s="18" t="n">
        <v>119</v>
      </c>
      <c r="C151" s="19" t="s">
        <v>382</v>
      </c>
      <c r="D151" s="20" t="s">
        <v>383</v>
      </c>
      <c r="E151" s="21" t="s">
        <v>125</v>
      </c>
      <c r="F151" s="19" t="n">
        <v>1581</v>
      </c>
      <c r="G151" s="19" t="s">
        <v>126</v>
      </c>
      <c r="H151" s="22" t="n">
        <v>0.122395833333333</v>
      </c>
      <c r="I151" s="23" t="n">
        <f aca="false">H151-$H$12</f>
        <v>0.0329050925925926</v>
      </c>
      <c r="J151" s="24"/>
    </row>
    <row r="152" customFormat="false" ht="15" hidden="false" customHeight="false" outlineLevel="0" collapsed="false">
      <c r="A152" s="17" t="n">
        <v>141</v>
      </c>
      <c r="B152" s="18" t="n">
        <v>80</v>
      </c>
      <c r="C152" s="19" t="s">
        <v>384</v>
      </c>
      <c r="D152" s="20" t="s">
        <v>385</v>
      </c>
      <c r="E152" s="21" t="s">
        <v>379</v>
      </c>
      <c r="F152" s="19" t="n">
        <v>15286</v>
      </c>
      <c r="G152" s="19" t="s">
        <v>130</v>
      </c>
      <c r="H152" s="22" t="n">
        <v>0.125949074074074</v>
      </c>
      <c r="I152" s="23" t="n">
        <f aca="false">H152-$H$12</f>
        <v>0.0364583333333333</v>
      </c>
      <c r="J152" s="24"/>
    </row>
    <row r="153" customFormat="false" ht="15" hidden="false" customHeight="false" outlineLevel="0" collapsed="false">
      <c r="A153" s="17" t="n">
        <v>142</v>
      </c>
      <c r="B153" s="18" t="n">
        <v>163</v>
      </c>
      <c r="C153" s="19" t="s">
        <v>386</v>
      </c>
      <c r="D153" s="20" t="s">
        <v>387</v>
      </c>
      <c r="E153" s="21" t="s">
        <v>388</v>
      </c>
      <c r="F153" s="19" t="n">
        <v>10302</v>
      </c>
      <c r="G153" s="19" t="s">
        <v>207</v>
      </c>
      <c r="H153" s="22" t="n">
        <v>0.125949074074074</v>
      </c>
      <c r="I153" s="23" t="n">
        <f aca="false">H153-$H$12</f>
        <v>0.0364583333333333</v>
      </c>
      <c r="J153" s="22" t="s">
        <v>289</v>
      </c>
    </row>
    <row r="154" customFormat="false" ht="15" hidden="false" customHeight="false" outlineLevel="0" collapsed="false">
      <c r="A154" s="17" t="n">
        <v>143</v>
      </c>
      <c r="B154" s="18" t="n">
        <v>151</v>
      </c>
      <c r="C154" s="19" t="s">
        <v>389</v>
      </c>
      <c r="D154" s="20" t="s">
        <v>390</v>
      </c>
      <c r="E154" s="21" t="s">
        <v>379</v>
      </c>
      <c r="F154" s="19" t="n">
        <v>10857</v>
      </c>
      <c r="G154" s="19" t="s">
        <v>303</v>
      </c>
      <c r="H154" s="22" t="n">
        <v>0.125949074074074</v>
      </c>
      <c r="I154" s="23" t="n">
        <f aca="false">H154-$H$12</f>
        <v>0.0364583333333333</v>
      </c>
      <c r="J154" s="22" t="s">
        <v>289</v>
      </c>
    </row>
    <row r="155" customFormat="false" ht="15" hidden="false" customHeight="false" outlineLevel="0" collapsed="false">
      <c r="A155" s="17" t="n">
        <v>144</v>
      </c>
      <c r="B155" s="18" t="n">
        <v>105</v>
      </c>
      <c r="C155" s="19" t="s">
        <v>391</v>
      </c>
      <c r="D155" s="20" t="s">
        <v>392</v>
      </c>
      <c r="E155" s="21" t="s">
        <v>152</v>
      </c>
      <c r="F155" s="19"/>
      <c r="G155" s="19" t="s">
        <v>153</v>
      </c>
      <c r="H155" s="22" t="n">
        <v>0.128923611111111</v>
      </c>
      <c r="I155" s="23" t="n">
        <f aca="false">H155-$H$12</f>
        <v>0.0394328703703704</v>
      </c>
      <c r="J155" s="24"/>
    </row>
    <row r="156" customFormat="false" ht="15" hidden="false" customHeight="false" outlineLevel="0" collapsed="false">
      <c r="A156" s="17" t="n">
        <v>145</v>
      </c>
      <c r="B156" s="18" t="n">
        <v>106</v>
      </c>
      <c r="C156" s="19" t="s">
        <v>393</v>
      </c>
      <c r="D156" s="20" t="s">
        <v>394</v>
      </c>
      <c r="E156" s="21" t="s">
        <v>152</v>
      </c>
      <c r="F156" s="19"/>
      <c r="G156" s="19" t="s">
        <v>153</v>
      </c>
      <c r="H156" s="22" t="n">
        <v>0.130497685185185</v>
      </c>
      <c r="I156" s="23" t="n">
        <f aca="false">H156-$H$12</f>
        <v>0.0410069444444444</v>
      </c>
      <c r="J156" s="24"/>
    </row>
    <row r="157" customFormat="false" ht="15" hidden="false" customHeight="false" outlineLevel="0" collapsed="false">
      <c r="A157" s="17" t="n">
        <v>146</v>
      </c>
      <c r="B157" s="18" t="n">
        <v>26</v>
      </c>
      <c r="C157" s="19" t="s">
        <v>395</v>
      </c>
      <c r="D157" s="20" t="s">
        <v>396</v>
      </c>
      <c r="E157" s="21" t="s">
        <v>193</v>
      </c>
      <c r="F157" s="19" t="n">
        <v>2647</v>
      </c>
      <c r="G157" s="19" t="s">
        <v>194</v>
      </c>
      <c r="H157" s="22" t="n">
        <v>0.137384259259259</v>
      </c>
      <c r="I157" s="23" t="n">
        <f aca="false">H157-$H$12</f>
        <v>0.0478935185185185</v>
      </c>
      <c r="J157" s="24"/>
    </row>
    <row r="158" customFormat="false" ht="15" hidden="false" customHeight="false" outlineLevel="0" collapsed="false">
      <c r="A158" s="17" t="n">
        <v>147</v>
      </c>
      <c r="B158" s="18" t="n">
        <v>39</v>
      </c>
      <c r="C158" s="19" t="s">
        <v>397</v>
      </c>
      <c r="D158" s="20" t="s">
        <v>398</v>
      </c>
      <c r="E158" s="21" t="s">
        <v>42</v>
      </c>
      <c r="F158" s="19" t="n">
        <v>100828</v>
      </c>
      <c r="G158" s="19" t="s">
        <v>43</v>
      </c>
      <c r="H158" s="22" t="n">
        <v>0.137384259259259</v>
      </c>
      <c r="I158" s="23" t="n">
        <f aca="false">H158-$H$12</f>
        <v>0.0478935185185185</v>
      </c>
      <c r="J158" s="24"/>
    </row>
    <row r="159" customFormat="false" ht="15" hidden="false" customHeight="false" outlineLevel="0" collapsed="false">
      <c r="A159" s="17" t="n">
        <v>148</v>
      </c>
      <c r="B159" s="18" t="n">
        <v>43</v>
      </c>
      <c r="C159" s="19" t="s">
        <v>399</v>
      </c>
      <c r="D159" s="20" t="s">
        <v>400</v>
      </c>
      <c r="E159" s="21" t="s">
        <v>115</v>
      </c>
      <c r="F159" s="19" t="n">
        <v>3005</v>
      </c>
      <c r="G159" s="19" t="s">
        <v>116</v>
      </c>
      <c r="H159" s="22" t="n">
        <v>0.137384259259259</v>
      </c>
      <c r="I159" s="23" t="n">
        <f aca="false">H159-$H$12</f>
        <v>0.0478935185185185</v>
      </c>
      <c r="J159" s="24"/>
    </row>
    <row r="160" customFormat="false" ht="15" hidden="false" customHeight="false" outlineLevel="0" collapsed="false">
      <c r="A160" s="17" t="n">
        <v>149</v>
      </c>
      <c r="B160" s="18" t="n">
        <v>167</v>
      </c>
      <c r="C160" s="19" t="s">
        <v>401</v>
      </c>
      <c r="D160" s="20" t="s">
        <v>402</v>
      </c>
      <c r="E160" s="21" t="s">
        <v>170</v>
      </c>
      <c r="F160" s="19" t="s">
        <v>403</v>
      </c>
      <c r="G160" s="19" t="s">
        <v>172</v>
      </c>
      <c r="H160" s="22" t="n">
        <v>0.137384259259259</v>
      </c>
      <c r="I160" s="23" t="n">
        <f aca="false">H160-$H$12</f>
        <v>0.0478935185185185</v>
      </c>
      <c r="J160" s="22" t="s">
        <v>289</v>
      </c>
    </row>
    <row r="161" customFormat="false" ht="15" hidden="false" customHeight="true" outlineLevel="0" collapsed="false">
      <c r="A161" s="15"/>
      <c r="B161" s="15" t="s">
        <v>404</v>
      </c>
      <c r="C161" s="15"/>
      <c r="D161" s="15"/>
      <c r="E161" s="15"/>
      <c r="F161" s="15"/>
      <c r="G161" s="15"/>
      <c r="H161" s="15"/>
      <c r="I161" s="15"/>
      <c r="J161" s="15"/>
    </row>
    <row r="162" customFormat="false" ht="1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1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2.75" hidden="false" customHeight="false" outlineLevel="0" collapsed="false">
      <c r="A164" s="28" t="s">
        <v>405</v>
      </c>
      <c r="B164" s="28"/>
      <c r="C164" s="29"/>
      <c r="D164" s="30"/>
      <c r="E164" s="30"/>
      <c r="F164" s="28"/>
      <c r="G164" s="30"/>
      <c r="H164" s="31"/>
      <c r="I164" s="31"/>
      <c r="J164" s="32"/>
    </row>
    <row r="165" customFormat="false" ht="12.75" hidden="false" customHeight="false" outlineLevel="0" collapsed="false">
      <c r="A165" s="33"/>
      <c r="B165" s="18" t="n">
        <v>33</v>
      </c>
      <c r="C165" s="19" t="s">
        <v>40</v>
      </c>
      <c r="D165" s="20" t="s">
        <v>41</v>
      </c>
      <c r="E165" s="21" t="s">
        <v>42</v>
      </c>
      <c r="F165" s="19" t="n">
        <v>100556</v>
      </c>
      <c r="G165" s="19" t="s">
        <v>43</v>
      </c>
      <c r="H165" s="31" t="n">
        <v>3</v>
      </c>
      <c r="I165" s="31"/>
      <c r="J165" s="32"/>
    </row>
    <row r="166" customFormat="false" ht="12.75" hidden="false" customHeight="false" outlineLevel="0" collapsed="false">
      <c r="A166" s="33"/>
      <c r="B166" s="18" t="n">
        <v>122</v>
      </c>
      <c r="C166" s="19" t="s">
        <v>144</v>
      </c>
      <c r="D166" s="20" t="s">
        <v>145</v>
      </c>
      <c r="E166" s="21" t="s">
        <v>146</v>
      </c>
      <c r="F166" s="19" t="n">
        <v>10880</v>
      </c>
      <c r="G166" s="19" t="s">
        <v>147</v>
      </c>
      <c r="H166" s="31" t="n">
        <v>2</v>
      </c>
      <c r="I166" s="31"/>
      <c r="J166" s="32"/>
    </row>
    <row r="167" customFormat="false" ht="12.75" hidden="false" customHeight="false" outlineLevel="0" collapsed="false">
      <c r="A167" s="33"/>
      <c r="B167" s="18" t="n">
        <v>138</v>
      </c>
      <c r="C167" s="19" t="s">
        <v>60</v>
      </c>
      <c r="D167" s="20" t="s">
        <v>61</v>
      </c>
      <c r="E167" s="21" t="s">
        <v>62</v>
      </c>
      <c r="F167" s="19" t="n">
        <v>14658</v>
      </c>
      <c r="G167" s="19" t="s">
        <v>36</v>
      </c>
      <c r="H167" s="31" t="n">
        <v>1</v>
      </c>
      <c r="I167" s="31"/>
      <c r="J167" s="32"/>
    </row>
    <row r="168" customFormat="false" ht="12.75" hidden="false" customHeight="false" outlineLevel="0" collapsed="false">
      <c r="A168" s="32"/>
      <c r="B168" s="32"/>
      <c r="C168" s="34"/>
      <c r="D168" s="31"/>
      <c r="E168" s="31"/>
      <c r="F168" s="31"/>
      <c r="G168" s="31"/>
      <c r="H168" s="31"/>
      <c r="I168" s="31"/>
      <c r="J168" s="32"/>
    </row>
    <row r="169" customFormat="false" ht="12.75" hidden="false" customHeight="false" outlineLevel="0" collapsed="false">
      <c r="A169" s="28" t="s">
        <v>406</v>
      </c>
      <c r="B169" s="28"/>
      <c r="C169" s="29"/>
      <c r="D169" s="30"/>
      <c r="E169" s="30"/>
      <c r="F169" s="28"/>
      <c r="G169" s="30"/>
      <c r="H169" s="31"/>
      <c r="I169" s="31"/>
      <c r="J169" s="32"/>
    </row>
    <row r="170" customFormat="false" ht="12.75" hidden="false" customHeight="false" outlineLevel="0" collapsed="false">
      <c r="A170" s="33"/>
      <c r="B170" s="18" t="n">
        <v>82</v>
      </c>
      <c r="C170" s="19" t="s">
        <v>166</v>
      </c>
      <c r="D170" s="20" t="s">
        <v>167</v>
      </c>
      <c r="E170" s="21" t="s">
        <v>35</v>
      </c>
      <c r="F170" s="19" t="n">
        <v>5939</v>
      </c>
      <c r="G170" s="19" t="s">
        <v>36</v>
      </c>
      <c r="H170" s="31" t="n">
        <v>3</v>
      </c>
      <c r="I170" s="32"/>
      <c r="J170" s="32"/>
    </row>
    <row r="171" customFormat="false" ht="12.75" hidden="false" customHeight="false" outlineLevel="0" collapsed="false">
      <c r="A171" s="33"/>
      <c r="B171" s="18" t="n">
        <v>6</v>
      </c>
      <c r="C171" s="19" t="s">
        <v>50</v>
      </c>
      <c r="D171" s="20" t="s">
        <v>51</v>
      </c>
      <c r="E171" s="21" t="s">
        <v>46</v>
      </c>
      <c r="F171" s="19" t="n">
        <v>318</v>
      </c>
      <c r="G171" s="19" t="s">
        <v>47</v>
      </c>
      <c r="H171" s="31" t="n">
        <v>2</v>
      </c>
      <c r="I171" s="32"/>
      <c r="J171" s="32"/>
    </row>
    <row r="172" customFormat="false" ht="12.75" hidden="false" customHeight="false" outlineLevel="0" collapsed="false">
      <c r="A172" s="33"/>
      <c r="B172" s="18" t="n">
        <v>1</v>
      </c>
      <c r="C172" s="19" t="s">
        <v>185</v>
      </c>
      <c r="D172" s="20" t="s">
        <v>186</v>
      </c>
      <c r="E172" s="21" t="s">
        <v>46</v>
      </c>
      <c r="F172" s="19" t="n">
        <v>174</v>
      </c>
      <c r="G172" s="19" t="s">
        <v>47</v>
      </c>
      <c r="H172" s="31" t="n">
        <v>1</v>
      </c>
      <c r="I172" s="32"/>
      <c r="J172" s="32"/>
    </row>
    <row r="173" customFormat="false" ht="12.75" hidden="false" customHeight="false" outlineLevel="0" collapsed="false">
      <c r="A173" s="32"/>
      <c r="B173" s="32"/>
      <c r="C173" s="34"/>
      <c r="D173" s="31"/>
      <c r="E173" s="31"/>
      <c r="F173" s="31"/>
      <c r="G173" s="32"/>
      <c r="H173" s="32"/>
      <c r="I173" s="32"/>
      <c r="J173" s="32"/>
    </row>
    <row r="174" customFormat="false" ht="12.75" hidden="false" customHeight="false" outlineLevel="0" collapsed="false">
      <c r="A174" s="28" t="s">
        <v>407</v>
      </c>
      <c r="B174" s="28"/>
      <c r="C174" s="29"/>
      <c r="D174" s="30"/>
      <c r="E174" s="30"/>
      <c r="F174" s="28"/>
      <c r="G174" s="30"/>
      <c r="H174" s="32"/>
      <c r="I174" s="32"/>
      <c r="J174" s="32"/>
    </row>
    <row r="175" customFormat="false" ht="12.75" hidden="false" customHeight="false" outlineLevel="0" collapsed="false">
      <c r="A175" s="33"/>
      <c r="B175" s="18" t="n">
        <v>115</v>
      </c>
      <c r="C175" s="19" t="s">
        <v>56</v>
      </c>
      <c r="D175" s="20" t="s">
        <v>57</v>
      </c>
      <c r="E175" s="21" t="s">
        <v>58</v>
      </c>
      <c r="F175" s="19" t="n">
        <v>9652</v>
      </c>
      <c r="G175" s="19" t="s">
        <v>59</v>
      </c>
      <c r="H175" s="31" t="n">
        <v>3</v>
      </c>
      <c r="I175" s="32"/>
      <c r="J175" s="32"/>
    </row>
    <row r="176" customFormat="false" ht="12.75" hidden="false" customHeight="false" outlineLevel="0" collapsed="false">
      <c r="A176" s="33"/>
      <c r="B176" s="18" t="n">
        <v>1</v>
      </c>
      <c r="C176" s="19" t="s">
        <v>185</v>
      </c>
      <c r="D176" s="20" t="s">
        <v>186</v>
      </c>
      <c r="E176" s="21" t="s">
        <v>46</v>
      </c>
      <c r="F176" s="19" t="n">
        <v>174</v>
      </c>
      <c r="G176" s="19" t="s">
        <v>47</v>
      </c>
      <c r="H176" s="31" t="n">
        <v>2</v>
      </c>
      <c r="I176" s="32"/>
      <c r="J176" s="32"/>
    </row>
    <row r="177" customFormat="false" ht="12.75" hidden="false" customHeight="false" outlineLevel="0" collapsed="false">
      <c r="A177" s="33"/>
      <c r="B177" s="18" t="n">
        <v>33</v>
      </c>
      <c r="C177" s="19" t="s">
        <v>40</v>
      </c>
      <c r="D177" s="20" t="s">
        <v>41</v>
      </c>
      <c r="E177" s="21" t="s">
        <v>42</v>
      </c>
      <c r="F177" s="19" t="n">
        <v>100556</v>
      </c>
      <c r="G177" s="19" t="s">
        <v>43</v>
      </c>
      <c r="H177" s="31" t="n">
        <v>1</v>
      </c>
      <c r="I177" s="32"/>
      <c r="J177" s="32"/>
    </row>
    <row r="178" customFormat="false" ht="12.75" hidden="false" customHeight="false" outlineLevel="0" collapsed="false">
      <c r="A178" s="32"/>
      <c r="B178" s="32"/>
      <c r="C178" s="34"/>
      <c r="D178" s="35"/>
      <c r="E178" s="32"/>
      <c r="F178" s="32"/>
      <c r="G178" s="32"/>
      <c r="H178" s="32"/>
      <c r="I178" s="32"/>
      <c r="J178" s="32"/>
    </row>
    <row r="179" customFormat="false" ht="12.75" hidden="false" customHeight="false" outlineLevel="0" collapsed="false">
      <c r="A179" s="28" t="s">
        <v>408</v>
      </c>
      <c r="B179" s="28"/>
      <c r="C179" s="29"/>
      <c r="D179" s="30"/>
      <c r="E179" s="30"/>
      <c r="F179" s="28"/>
      <c r="G179" s="30"/>
      <c r="H179" s="32"/>
      <c r="I179" s="32"/>
      <c r="J179" s="32"/>
    </row>
    <row r="180" customFormat="false" ht="12.75" hidden="false" customHeight="false" outlineLevel="0" collapsed="false">
      <c r="A180" s="33"/>
      <c r="B180" s="18" t="n">
        <v>15</v>
      </c>
      <c r="C180" s="19" t="s">
        <v>37</v>
      </c>
      <c r="D180" s="20" t="s">
        <v>38</v>
      </c>
      <c r="E180" s="21" t="s">
        <v>39</v>
      </c>
      <c r="F180" s="19" t="n">
        <v>1300296</v>
      </c>
      <c r="G180" s="19" t="s">
        <v>32</v>
      </c>
      <c r="H180" s="36" t="n">
        <v>5</v>
      </c>
      <c r="I180" s="32"/>
      <c r="J180" s="32"/>
    </row>
    <row r="181" customFormat="false" ht="12.75" hidden="false" customHeight="false" outlineLevel="0" collapsed="false">
      <c r="A181" s="33"/>
      <c r="B181" s="18" t="n">
        <v>33</v>
      </c>
      <c r="C181" s="19" t="s">
        <v>40</v>
      </c>
      <c r="D181" s="20" t="s">
        <v>41</v>
      </c>
      <c r="E181" s="21" t="s">
        <v>42</v>
      </c>
      <c r="F181" s="19" t="n">
        <v>100556</v>
      </c>
      <c r="G181" s="19" t="s">
        <v>43</v>
      </c>
      <c r="H181" s="36" t="n">
        <v>3</v>
      </c>
      <c r="I181" s="32"/>
      <c r="J181" s="32"/>
    </row>
    <row r="182" customFormat="false" ht="12.75" hidden="false" customHeight="false" outlineLevel="0" collapsed="false">
      <c r="A182" s="33"/>
      <c r="B182" s="18" t="n">
        <v>10</v>
      </c>
      <c r="C182" s="19" t="s">
        <v>29</v>
      </c>
      <c r="D182" s="20" t="s">
        <v>30</v>
      </c>
      <c r="E182" s="21" t="s">
        <v>31</v>
      </c>
      <c r="F182" s="19" t="n">
        <v>1301781</v>
      </c>
      <c r="G182" s="19" t="s">
        <v>32</v>
      </c>
      <c r="H182" s="36" t="n">
        <v>1</v>
      </c>
      <c r="I182" s="32"/>
      <c r="J182" s="32"/>
    </row>
    <row r="183" customFormat="false" ht="12.75" hidden="false" customHeight="false" outlineLevel="0" collapsed="false">
      <c r="A183" s="34"/>
      <c r="B183" s="34"/>
      <c r="C183" s="37"/>
      <c r="D183" s="38"/>
      <c r="E183" s="39"/>
      <c r="F183" s="37"/>
      <c r="G183" s="37"/>
      <c r="H183" s="32"/>
      <c r="I183" s="32"/>
      <c r="J183" s="32"/>
    </row>
    <row r="184" customFormat="false" ht="12.75" hidden="false" customHeight="false" outlineLevel="0" collapsed="false">
      <c r="A184" s="32"/>
      <c r="B184" s="32"/>
      <c r="C184" s="34"/>
      <c r="D184" s="32"/>
      <c r="E184" s="32"/>
      <c r="F184" s="32"/>
      <c r="G184" s="32"/>
      <c r="H184" s="31"/>
      <c r="I184" s="32"/>
      <c r="J184" s="32"/>
    </row>
    <row r="185" customFormat="false" ht="12.75" hidden="false" customHeight="false" outlineLevel="0" collapsed="false">
      <c r="A185" s="28" t="s">
        <v>409</v>
      </c>
      <c r="B185" s="28"/>
      <c r="C185" s="29"/>
      <c r="D185" s="30"/>
      <c r="E185" s="30"/>
      <c r="F185" s="28"/>
      <c r="G185" s="30"/>
      <c r="H185" s="31"/>
      <c r="I185" s="32"/>
      <c r="J185" s="32"/>
    </row>
    <row r="186" customFormat="false" ht="12.75" hidden="false" customHeight="false" outlineLevel="0" collapsed="false">
      <c r="A186" s="33"/>
      <c r="B186" s="18" t="n">
        <v>85</v>
      </c>
      <c r="C186" s="19" t="s">
        <v>33</v>
      </c>
      <c r="D186" s="20" t="s">
        <v>34</v>
      </c>
      <c r="E186" s="21" t="s">
        <v>35</v>
      </c>
      <c r="F186" s="19" t="n">
        <v>12849</v>
      </c>
      <c r="G186" s="19" t="s">
        <v>36</v>
      </c>
      <c r="H186" s="36" t="n">
        <v>5</v>
      </c>
      <c r="I186" s="32"/>
      <c r="J186" s="32"/>
    </row>
    <row r="187" customFormat="false" ht="12.75" hidden="false" customHeight="false" outlineLevel="0" collapsed="false">
      <c r="A187" s="33"/>
      <c r="B187" s="18" t="n">
        <v>15</v>
      </c>
      <c r="C187" s="19" t="s">
        <v>37</v>
      </c>
      <c r="D187" s="20" t="s">
        <v>38</v>
      </c>
      <c r="E187" s="21" t="s">
        <v>39</v>
      </c>
      <c r="F187" s="19" t="n">
        <v>1300296</v>
      </c>
      <c r="G187" s="19" t="s">
        <v>32</v>
      </c>
      <c r="H187" s="36" t="n">
        <v>3</v>
      </c>
      <c r="I187" s="32"/>
      <c r="J187" s="32"/>
    </row>
    <row r="188" customFormat="false" ht="12.75" hidden="false" customHeight="false" outlineLevel="0" collapsed="false">
      <c r="A188" s="33"/>
      <c r="B188" s="18" t="n">
        <v>18</v>
      </c>
      <c r="C188" s="19" t="s">
        <v>48</v>
      </c>
      <c r="D188" s="20" t="s">
        <v>49</v>
      </c>
      <c r="E188" s="21" t="s">
        <v>39</v>
      </c>
      <c r="F188" s="19" t="n">
        <v>1300390</v>
      </c>
      <c r="G188" s="19" t="s">
        <v>32</v>
      </c>
      <c r="H188" s="36" t="n">
        <v>1</v>
      </c>
      <c r="I188" s="32"/>
      <c r="J188" s="32"/>
    </row>
    <row r="189" customFormat="false" ht="12.75" hidden="false" customHeight="false" outlineLevel="0" collapsed="false">
      <c r="A189" s="32"/>
      <c r="B189" s="32"/>
      <c r="C189" s="34"/>
      <c r="D189" s="32"/>
      <c r="E189" s="32"/>
      <c r="F189" s="32"/>
      <c r="G189" s="32"/>
      <c r="H189" s="31"/>
      <c r="I189" s="32"/>
      <c r="J189" s="32"/>
    </row>
    <row r="190" customFormat="false" ht="12.75" hidden="false" customHeight="false" outlineLevel="0" collapsed="false">
      <c r="A190" s="28" t="s">
        <v>410</v>
      </c>
      <c r="B190" s="28"/>
      <c r="C190" s="29"/>
      <c r="D190" s="30"/>
      <c r="E190" s="30"/>
      <c r="F190" s="28"/>
      <c r="G190" s="30"/>
      <c r="H190" s="31"/>
      <c r="I190" s="32"/>
      <c r="J190" s="32"/>
    </row>
    <row r="191" customFormat="false" ht="12.75" hidden="false" customHeight="false" outlineLevel="0" collapsed="false">
      <c r="A191" s="33"/>
      <c r="B191" s="18" t="n">
        <v>4</v>
      </c>
      <c r="C191" s="19" t="s">
        <v>73</v>
      </c>
      <c r="D191" s="20" t="s">
        <v>74</v>
      </c>
      <c r="E191" s="21" t="s">
        <v>46</v>
      </c>
      <c r="F191" s="19" t="n">
        <v>548</v>
      </c>
      <c r="G191" s="19" t="s">
        <v>47</v>
      </c>
      <c r="H191" s="36" t="n">
        <v>5</v>
      </c>
      <c r="I191" s="32"/>
      <c r="J191" s="32"/>
    </row>
    <row r="192" customFormat="false" ht="12.75" hidden="false" customHeight="false" outlineLevel="0" collapsed="false">
      <c r="A192" s="33"/>
      <c r="B192" s="18" t="n">
        <v>15</v>
      </c>
      <c r="C192" s="19" t="s">
        <v>37</v>
      </c>
      <c r="D192" s="20" t="s">
        <v>38</v>
      </c>
      <c r="E192" s="21" t="s">
        <v>39</v>
      </c>
      <c r="F192" s="19" t="n">
        <v>1300296</v>
      </c>
      <c r="G192" s="19" t="s">
        <v>32</v>
      </c>
      <c r="H192" s="36" t="n">
        <v>3</v>
      </c>
      <c r="I192" s="32"/>
      <c r="J192" s="32"/>
    </row>
    <row r="193" customFormat="false" ht="12.75" hidden="false" customHeight="false" outlineLevel="0" collapsed="false">
      <c r="A193" s="33"/>
      <c r="B193" s="18" t="n">
        <v>33</v>
      </c>
      <c r="C193" s="19" t="s">
        <v>40</v>
      </c>
      <c r="D193" s="20" t="s">
        <v>41</v>
      </c>
      <c r="E193" s="21" t="s">
        <v>42</v>
      </c>
      <c r="F193" s="19" t="n">
        <v>100556</v>
      </c>
      <c r="G193" s="19" t="s">
        <v>43</v>
      </c>
      <c r="H193" s="36" t="n">
        <v>1</v>
      </c>
      <c r="I193" s="32"/>
      <c r="J193" s="32"/>
    </row>
    <row r="194" customFormat="false" ht="12.75" hidden="false" customHeight="false" outlineLevel="0" collapsed="false">
      <c r="A194" s="32"/>
      <c r="B194" s="32"/>
      <c r="C194" s="34"/>
      <c r="D194" s="35"/>
      <c r="E194" s="32"/>
      <c r="F194" s="32"/>
      <c r="G194" s="32"/>
      <c r="H194" s="31"/>
      <c r="I194" s="32"/>
      <c r="J194" s="32"/>
    </row>
    <row r="195" customFormat="false" ht="12.75" hidden="false" customHeight="false" outlineLevel="0" collapsed="false">
      <c r="A195" s="28" t="s">
        <v>411</v>
      </c>
      <c r="B195" s="28"/>
      <c r="C195" s="29"/>
      <c r="D195" s="30"/>
      <c r="E195" s="30"/>
      <c r="F195" s="28"/>
      <c r="G195" s="30"/>
      <c r="H195" s="31"/>
      <c r="I195" s="32"/>
      <c r="J195" s="32"/>
    </row>
    <row r="196" customFormat="false" ht="12.75" hidden="false" customHeight="false" outlineLevel="0" collapsed="false">
      <c r="A196" s="33"/>
      <c r="B196" s="18" t="n">
        <v>115</v>
      </c>
      <c r="C196" s="19" t="s">
        <v>56</v>
      </c>
      <c r="D196" s="20" t="s">
        <v>57</v>
      </c>
      <c r="E196" s="21" t="s">
        <v>58</v>
      </c>
      <c r="F196" s="19" t="n">
        <v>9652</v>
      </c>
      <c r="G196" s="19" t="s">
        <v>59</v>
      </c>
      <c r="H196" s="36" t="n">
        <v>7</v>
      </c>
      <c r="I196" s="32"/>
      <c r="J196" s="32"/>
    </row>
    <row r="197" customFormat="false" ht="12.75" hidden="false" customHeight="false" outlineLevel="0" collapsed="false">
      <c r="A197" s="33"/>
      <c r="B197" s="18" t="n">
        <v>85</v>
      </c>
      <c r="C197" s="19" t="s">
        <v>33</v>
      </c>
      <c r="D197" s="20" t="s">
        <v>34</v>
      </c>
      <c r="E197" s="21" t="s">
        <v>35</v>
      </c>
      <c r="F197" s="19" t="n">
        <v>12849</v>
      </c>
      <c r="G197" s="19" t="s">
        <v>36</v>
      </c>
      <c r="H197" s="36" t="n">
        <v>4</v>
      </c>
      <c r="I197" s="32"/>
      <c r="J197" s="32"/>
    </row>
    <row r="198" customFormat="false" ht="12.75" hidden="false" customHeight="false" outlineLevel="0" collapsed="false">
      <c r="A198" s="33"/>
      <c r="B198" s="18" t="n">
        <v>15</v>
      </c>
      <c r="C198" s="19" t="s">
        <v>37</v>
      </c>
      <c r="D198" s="20" t="s">
        <v>38</v>
      </c>
      <c r="E198" s="21" t="s">
        <v>39</v>
      </c>
      <c r="F198" s="19" t="n">
        <v>1300296</v>
      </c>
      <c r="G198" s="19" t="s">
        <v>32</v>
      </c>
      <c r="H198" s="36" t="n">
        <v>2</v>
      </c>
      <c r="I198" s="32"/>
      <c r="J198" s="32"/>
    </row>
    <row r="199" customFormat="false" ht="12.75" hidden="false" customHeight="false" outlineLevel="0" collapsed="false">
      <c r="A199" s="32"/>
      <c r="B199" s="32"/>
      <c r="C199" s="32"/>
      <c r="D199" s="35"/>
      <c r="E199" s="32"/>
      <c r="F199" s="32"/>
      <c r="G199" s="32"/>
      <c r="H199" s="32"/>
      <c r="I199" s="32"/>
      <c r="J199" s="32"/>
    </row>
    <row r="200" customFormat="false" ht="12.75" hidden="false" customHeight="false" outlineLevel="0" collapsed="false">
      <c r="A200" s="32"/>
      <c r="B200" s="31"/>
      <c r="C200" s="34"/>
      <c r="D200" s="35"/>
      <c r="E200" s="32"/>
      <c r="F200" s="32"/>
      <c r="G200" s="32"/>
      <c r="H200" s="32"/>
      <c r="I200" s="32"/>
      <c r="J200" s="32"/>
    </row>
    <row r="201" customFormat="false" ht="12.75" hidden="false" customHeight="false" outlineLevel="0" collapsed="false">
      <c r="A201" s="28" t="s">
        <v>412</v>
      </c>
      <c r="B201" s="28"/>
      <c r="C201" s="29"/>
      <c r="D201" s="30"/>
      <c r="E201" s="30"/>
      <c r="F201" s="28"/>
      <c r="G201" s="30"/>
      <c r="H201" s="32"/>
      <c r="I201" s="32"/>
      <c r="J201" s="32"/>
    </row>
    <row r="202" customFormat="false" ht="12.75" hidden="false" customHeight="false" outlineLevel="0" collapsed="false">
      <c r="A202" s="40"/>
      <c r="B202" s="18" t="n">
        <v>15</v>
      </c>
      <c r="C202" s="19" t="s">
        <v>37</v>
      </c>
      <c r="D202" s="20" t="s">
        <v>38</v>
      </c>
      <c r="E202" s="21" t="s">
        <v>39</v>
      </c>
      <c r="F202" s="19" t="n">
        <v>1300296</v>
      </c>
      <c r="G202" s="19" t="s">
        <v>32</v>
      </c>
      <c r="H202" s="36" t="n">
        <v>13</v>
      </c>
      <c r="I202" s="32"/>
      <c r="J202" s="32"/>
    </row>
    <row r="203" customFormat="false" ht="12.75" hidden="false" customHeight="false" outlineLevel="0" collapsed="false">
      <c r="A203" s="40"/>
      <c r="B203" s="18" t="n">
        <v>85</v>
      </c>
      <c r="C203" s="19" t="s">
        <v>33</v>
      </c>
      <c r="D203" s="20" t="s">
        <v>34</v>
      </c>
      <c r="E203" s="21" t="s">
        <v>35</v>
      </c>
      <c r="F203" s="19" t="n">
        <v>12849</v>
      </c>
      <c r="G203" s="19" t="s">
        <v>36</v>
      </c>
      <c r="H203" s="36" t="n">
        <v>9</v>
      </c>
      <c r="I203" s="32"/>
      <c r="J203" s="32"/>
    </row>
    <row r="204" customFormat="false" ht="12.75" hidden="false" customHeight="false" outlineLevel="0" collapsed="false">
      <c r="A204" s="40"/>
      <c r="B204" s="18" t="n">
        <v>115</v>
      </c>
      <c r="C204" s="19" t="s">
        <v>56</v>
      </c>
      <c r="D204" s="20" t="s">
        <v>57</v>
      </c>
      <c r="E204" s="21" t="s">
        <v>58</v>
      </c>
      <c r="F204" s="19" t="n">
        <v>9652</v>
      </c>
      <c r="G204" s="19" t="s">
        <v>59</v>
      </c>
      <c r="H204" s="36" t="n">
        <v>7</v>
      </c>
      <c r="I204" s="32"/>
      <c r="J204" s="32"/>
    </row>
    <row r="205" customFormat="false" ht="12.75" hidden="false" customHeight="false" outlineLevel="0" collapsed="false">
      <c r="A205" s="40"/>
      <c r="B205" s="18" t="n">
        <v>4</v>
      </c>
      <c r="C205" s="19" t="s">
        <v>73</v>
      </c>
      <c r="D205" s="20" t="s">
        <v>74</v>
      </c>
      <c r="E205" s="21" t="s">
        <v>46</v>
      </c>
      <c r="F205" s="19" t="n">
        <v>548</v>
      </c>
      <c r="G205" s="19" t="s">
        <v>47</v>
      </c>
      <c r="H205" s="36" t="n">
        <v>5</v>
      </c>
      <c r="I205" s="32"/>
      <c r="J205" s="32"/>
    </row>
    <row r="206" customFormat="false" ht="12.75" hidden="false" customHeight="false" outlineLevel="0" collapsed="false">
      <c r="A206" s="40"/>
      <c r="B206" s="18" t="n">
        <v>33</v>
      </c>
      <c r="C206" s="19" t="s">
        <v>40</v>
      </c>
      <c r="D206" s="20" t="s">
        <v>41</v>
      </c>
      <c r="E206" s="21" t="s">
        <v>42</v>
      </c>
      <c r="F206" s="19" t="n">
        <v>100556</v>
      </c>
      <c r="G206" s="19" t="s">
        <v>43</v>
      </c>
      <c r="H206" s="36" t="n">
        <v>4</v>
      </c>
      <c r="I206" s="32"/>
      <c r="J206" s="32"/>
    </row>
    <row r="207" customFormat="false" ht="12.75" hidden="false" customHeight="false" outlineLevel="0" collapsed="false">
      <c r="A207" s="40"/>
      <c r="B207" s="18" t="n">
        <v>18</v>
      </c>
      <c r="C207" s="19" t="s">
        <v>48</v>
      </c>
      <c r="D207" s="20" t="s">
        <v>49</v>
      </c>
      <c r="E207" s="21" t="s">
        <v>39</v>
      </c>
      <c r="F207" s="19" t="n">
        <v>1300390</v>
      </c>
      <c r="G207" s="19" t="s">
        <v>32</v>
      </c>
      <c r="H207" s="36" t="n">
        <v>1</v>
      </c>
      <c r="I207" s="32"/>
      <c r="J207" s="32"/>
    </row>
    <row r="208" customFormat="false" ht="12.75" hidden="false" customHeight="false" outlineLevel="0" collapsed="false">
      <c r="A208" s="40"/>
      <c r="B208" s="18" t="n">
        <v>10</v>
      </c>
      <c r="C208" s="19" t="s">
        <v>29</v>
      </c>
      <c r="D208" s="20" t="s">
        <v>30</v>
      </c>
      <c r="E208" s="21" t="s">
        <v>31</v>
      </c>
      <c r="F208" s="19" t="n">
        <v>1301781</v>
      </c>
      <c r="G208" s="19" t="s">
        <v>32</v>
      </c>
      <c r="H208" s="36" t="n">
        <v>1</v>
      </c>
      <c r="I208" s="32"/>
      <c r="J208" s="32"/>
    </row>
    <row r="209" customFormat="false" ht="6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</row>
    <row r="210" customFormat="false" ht="11.45" hidden="false" customHeight="true" outlineLevel="0" collapsed="false">
      <c r="A210" s="27" t="s">
        <v>413</v>
      </c>
      <c r="B210" s="27"/>
      <c r="C210" s="27"/>
      <c r="D210" s="27"/>
      <c r="E210" s="27"/>
      <c r="F210" s="27"/>
      <c r="G210" s="27"/>
      <c r="H210" s="27"/>
      <c r="I210" s="27"/>
      <c r="J210" s="27"/>
    </row>
    <row r="212" customFormat="false" ht="12.75" hidden="false" customHeight="false" outlineLevel="0" collapsed="false">
      <c r="C212" s="41"/>
    </row>
  </sheetData>
  <mergeCells count="7">
    <mergeCell ref="A1:J1"/>
    <mergeCell ref="A2:J2"/>
    <mergeCell ref="A5:J5"/>
    <mergeCell ref="A10:J10"/>
    <mergeCell ref="B11:E11"/>
    <mergeCell ref="F11:J11"/>
    <mergeCell ref="A210:J210"/>
  </mergeCell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8.41"/>
    <col collapsed="false" customWidth="true" hidden="true" outlineLevel="0" max="12" min="11" style="0" width="1.85"/>
    <col collapsed="false" customWidth="true" hidden="true" outlineLevel="0" max="13" min="13" style="0" width="7.7"/>
    <col collapsed="false" customWidth="true" hidden="true" outlineLevel="0" max="14" min="14" style="0" width="6.41"/>
    <col collapsed="false" customWidth="true" hidden="true" outlineLevel="0" max="15" min="15" style="0" width="11.56"/>
    <col collapsed="false" customWidth="true" hidden="true" outlineLevel="0" max="16" min="16" style="0" width="10.28"/>
    <col collapsed="false" customWidth="true" hidden="true" outlineLevel="0" max="17" min="17" style="0" width="7.7"/>
    <col collapsed="false" customWidth="true" hidden="true" outlineLevel="0" max="18" min="18" style="0" width="6.41"/>
    <col collapsed="false" customWidth="true" hidden="true" outlineLevel="0" max="19" min="19" style="0" width="11.56"/>
    <col collapsed="false" customWidth="true" hidden="true" outlineLevel="0" max="20" min="20" style="0" width="10.28"/>
    <col collapsed="false" customWidth="true" hidden="true" outlineLevel="0" max="21" min="21" style="0" width="7.7"/>
    <col collapsed="false" customWidth="true" hidden="true" outlineLevel="0" max="22" min="22" style="0" width="6.41"/>
    <col collapsed="false" customWidth="true" hidden="true" outlineLevel="0" max="23" min="23" style="0" width="11.56"/>
    <col collapsed="false" customWidth="true" hidden="true" outlineLevel="0" max="24" min="24" style="0" width="10.28"/>
    <col collapsed="false" customWidth="true" hidden="true" outlineLevel="0" max="25" min="25" style="0" width="7.7"/>
    <col collapsed="false" customWidth="true" hidden="true" outlineLevel="0" max="26" min="26" style="0" width="6.41"/>
    <col collapsed="false" customWidth="true" hidden="true" outlineLevel="0" max="27" min="27" style="0" width="11.56"/>
    <col collapsed="false" customWidth="true" hidden="true" outlineLevel="0" max="28" min="28" style="0" width="10.28"/>
    <col collapsed="false" customWidth="true" hidden="true" outlineLevel="0" max="29" min="29" style="0" width="7.7"/>
    <col collapsed="false" customWidth="true" hidden="true" outlineLevel="0" max="30" min="30" style="0" width="6.41"/>
    <col collapsed="false" customWidth="true" hidden="true" outlineLevel="0" max="31" min="31" style="0" width="11.56"/>
    <col collapsed="false" customWidth="true" hidden="true" outlineLevel="0" max="32" min="32" style="0" width="10.28"/>
    <col collapsed="false" customWidth="true" hidden="true" outlineLevel="0" max="33" min="33" style="0" width="10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42" t="s">
        <v>499</v>
      </c>
      <c r="E3" s="42"/>
      <c r="F3" s="42"/>
      <c r="G3" s="42"/>
      <c r="I3" s="6"/>
    </row>
    <row r="4" customFormat="false" ht="12.75" hidden="false" customHeight="false" outlineLevel="0" collapsed="false">
      <c r="A4" s="7" t="s">
        <v>3</v>
      </c>
      <c r="C4" s="8" t="n">
        <v>41399</v>
      </c>
      <c r="I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43"/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43"/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500</v>
      </c>
      <c r="B10" s="12"/>
      <c r="C10" s="12"/>
      <c r="D10" s="12"/>
      <c r="E10" s="12"/>
      <c r="F10" s="12"/>
      <c r="G10" s="12"/>
      <c r="H10" s="12"/>
      <c r="I10" s="12"/>
      <c r="J10" s="13"/>
      <c r="M10" s="44" t="s">
        <v>415</v>
      </c>
      <c r="N10" s="44"/>
      <c r="O10" s="44"/>
      <c r="P10" s="44"/>
      <c r="Q10" s="45" t="s">
        <v>416</v>
      </c>
      <c r="R10" s="45"/>
      <c r="S10" s="45"/>
      <c r="T10" s="45"/>
      <c r="U10" s="44" t="s">
        <v>417</v>
      </c>
      <c r="V10" s="44"/>
      <c r="W10" s="44"/>
      <c r="X10" s="44"/>
      <c r="Y10" s="45" t="s">
        <v>418</v>
      </c>
      <c r="Z10" s="45"/>
      <c r="AA10" s="45"/>
      <c r="AB10" s="45"/>
      <c r="AC10" s="44" t="s">
        <v>419</v>
      </c>
      <c r="AD10" s="44"/>
      <c r="AE10" s="44"/>
      <c r="AF10" s="44"/>
      <c r="AG10" s="0" t="s">
        <v>420</v>
      </c>
    </row>
    <row r="11" customFormat="false" ht="15" hidden="false" customHeight="false" outlineLevel="0" collapsed="false">
      <c r="A11" s="14"/>
      <c r="B11" s="46"/>
      <c r="C11" s="47"/>
      <c r="D11" s="47"/>
      <c r="E11" s="47"/>
      <c r="F11" s="47"/>
      <c r="G11" s="47"/>
      <c r="H11" s="47"/>
      <c r="I11" s="47"/>
      <c r="J11" s="31"/>
    </row>
    <row r="12" customFormat="false" ht="15" hidden="false" customHeight="false" outlineLevel="0" collapsed="false">
      <c r="A12" s="17" t="n">
        <v>1</v>
      </c>
      <c r="B12" s="18" t="n">
        <v>160</v>
      </c>
      <c r="C12" s="19" t="s">
        <v>204</v>
      </c>
      <c r="D12" s="20" t="s">
        <v>205</v>
      </c>
      <c r="E12" s="21" t="s">
        <v>206</v>
      </c>
      <c r="F12" s="19" t="n">
        <v>5778</v>
      </c>
      <c r="G12" s="19" t="s">
        <v>207</v>
      </c>
      <c r="H12" s="23" t="n">
        <v>0.223491261574071</v>
      </c>
      <c r="I12" s="23" t="n">
        <f aca="false">H12-$H$12</f>
        <v>0</v>
      </c>
      <c r="M12" s="17" t="n">
        <v>62</v>
      </c>
      <c r="N12" s="18" t="n">
        <v>132</v>
      </c>
      <c r="O12" s="22" t="n">
        <v>0.094212962962963</v>
      </c>
      <c r="P12" s="24"/>
      <c r="Q12" s="17" t="n">
        <v>59</v>
      </c>
      <c r="R12" s="18" t="n">
        <v>132</v>
      </c>
      <c r="S12" s="22" t="n">
        <v>0.0259722222222222</v>
      </c>
      <c r="T12" s="24"/>
      <c r="U12" s="83" t="n">
        <v>62</v>
      </c>
      <c r="V12" s="18" t="n">
        <v>132</v>
      </c>
      <c r="W12" s="84" t="n">
        <v>0.0952430555555556</v>
      </c>
      <c r="X12" s="86"/>
      <c r="Y12" s="17" t="n">
        <v>32</v>
      </c>
      <c r="Z12" s="18" t="n">
        <v>132</v>
      </c>
      <c r="AA12" s="22" t="n">
        <v>0.0157224999999983</v>
      </c>
      <c r="AB12" s="22"/>
      <c r="AC12" s="22"/>
      <c r="AD12" s="22"/>
      <c r="AE12" s="22"/>
      <c r="AF12" s="48"/>
    </row>
    <row r="13" customFormat="false" ht="15" hidden="false" customHeight="false" outlineLevel="0" collapsed="false">
      <c r="A13" s="17" t="n">
        <v>2</v>
      </c>
      <c r="B13" s="18" t="n">
        <v>166</v>
      </c>
      <c r="C13" s="19" t="s">
        <v>228</v>
      </c>
      <c r="D13" s="20" t="s">
        <v>229</v>
      </c>
      <c r="E13" s="21" t="s">
        <v>71</v>
      </c>
      <c r="F13" s="19" t="n">
        <v>2103</v>
      </c>
      <c r="G13" s="19" t="s">
        <v>230</v>
      </c>
      <c r="H13" s="23" t="n">
        <v>0.224481620370367</v>
      </c>
      <c r="I13" s="23" t="n">
        <f aca="false">H13-$H$12</f>
        <v>0.000990358796296296</v>
      </c>
      <c r="M13" s="17" t="n">
        <v>82</v>
      </c>
      <c r="N13" s="18" t="n">
        <v>143</v>
      </c>
      <c r="O13" s="22" t="n">
        <v>0.103726851851852</v>
      </c>
      <c r="P13" s="24"/>
      <c r="Q13" s="17" t="n">
        <v>68</v>
      </c>
      <c r="R13" s="18" t="n">
        <v>143</v>
      </c>
      <c r="S13" s="22" t="n">
        <v>0.026724537037037</v>
      </c>
      <c r="T13" s="24"/>
      <c r="U13" s="83" t="n">
        <v>63</v>
      </c>
      <c r="V13" s="18" t="n">
        <v>143</v>
      </c>
      <c r="W13" s="84" t="n">
        <v>0.0952430555555556</v>
      </c>
      <c r="X13" s="86"/>
      <c r="Y13" s="17" t="n">
        <v>68</v>
      </c>
      <c r="Z13" s="18" t="n">
        <v>143</v>
      </c>
      <c r="AA13" s="22" t="n">
        <v>0.017140150462962</v>
      </c>
      <c r="AB13" s="22"/>
      <c r="AC13" s="22"/>
      <c r="AD13" s="22"/>
      <c r="AE13" s="22"/>
      <c r="AF13" s="48"/>
    </row>
    <row r="14" customFormat="false" ht="15" hidden="false" customHeight="false" outlineLevel="0" collapsed="false">
      <c r="A14" s="17" t="n">
        <v>3</v>
      </c>
      <c r="B14" s="18" t="n">
        <v>157</v>
      </c>
      <c r="C14" s="19" t="s">
        <v>281</v>
      </c>
      <c r="D14" s="20" t="s">
        <v>282</v>
      </c>
      <c r="E14" s="21" t="s">
        <v>249</v>
      </c>
      <c r="F14" s="19" t="n">
        <v>11522</v>
      </c>
      <c r="G14" s="19" t="s">
        <v>230</v>
      </c>
      <c r="H14" s="23" t="n">
        <v>0.228367361111108</v>
      </c>
      <c r="I14" s="23" t="n">
        <f aca="false">H14-$H$12</f>
        <v>0.00487609953703704</v>
      </c>
      <c r="M14" s="17" t="n">
        <v>83</v>
      </c>
      <c r="N14" s="18" t="n">
        <v>131</v>
      </c>
      <c r="O14" s="22" t="n">
        <v>0.103726851851852</v>
      </c>
      <c r="P14" s="24"/>
      <c r="Q14" s="17" t="n">
        <v>76</v>
      </c>
      <c r="R14" s="18" t="n">
        <v>131</v>
      </c>
      <c r="S14" s="22" t="n">
        <v>0.0278819444444444</v>
      </c>
      <c r="T14" s="24"/>
      <c r="U14" s="83" t="n">
        <v>87</v>
      </c>
      <c r="V14" s="18" t="n">
        <v>131</v>
      </c>
      <c r="W14" s="84" t="n">
        <v>0.10880787037037</v>
      </c>
      <c r="X14" s="86"/>
      <c r="Y14" s="17" t="n">
        <v>39</v>
      </c>
      <c r="Z14" s="18" t="n">
        <v>131</v>
      </c>
      <c r="AA14" s="22" t="n">
        <v>0.0160919328703701</v>
      </c>
      <c r="AB14" s="22"/>
      <c r="AC14" s="22"/>
      <c r="AD14" s="22"/>
      <c r="AE14" s="22"/>
      <c r="AF14" s="48"/>
    </row>
    <row r="15" customFormat="false" ht="15" hidden="false" customHeight="false" outlineLevel="0" collapsed="false">
      <c r="A15" s="17" t="n">
        <v>4</v>
      </c>
      <c r="B15" s="18" t="n">
        <v>175</v>
      </c>
      <c r="C15" s="19" t="s">
        <v>306</v>
      </c>
      <c r="D15" s="20" t="s">
        <v>307</v>
      </c>
      <c r="E15" s="21" t="s">
        <v>308</v>
      </c>
      <c r="F15" s="19" t="s">
        <v>309</v>
      </c>
      <c r="G15" s="19" t="s">
        <v>230</v>
      </c>
      <c r="H15" s="23" t="n">
        <v>0.232872719907405</v>
      </c>
      <c r="I15" s="23" t="n">
        <f aca="false">H15-$H$12</f>
        <v>0.00938145833333333</v>
      </c>
      <c r="M15" s="17" t="n">
        <v>87</v>
      </c>
      <c r="N15" s="18" t="n">
        <v>142</v>
      </c>
      <c r="O15" s="22" t="n">
        <v>0.105381944444444</v>
      </c>
      <c r="P15" s="24"/>
      <c r="Q15" s="17" t="n">
        <v>91</v>
      </c>
      <c r="R15" s="18" t="n">
        <v>142</v>
      </c>
      <c r="S15" s="22" t="n">
        <v>0.0303587962962963</v>
      </c>
      <c r="T15" s="24"/>
      <c r="U15" s="83" t="n">
        <v>85</v>
      </c>
      <c r="V15" s="18" t="n">
        <v>142</v>
      </c>
      <c r="W15" s="84" t="n">
        <v>0.10880787037037</v>
      </c>
      <c r="X15" s="86"/>
      <c r="Y15" s="17" t="n">
        <v>72</v>
      </c>
      <c r="Z15" s="18" t="n">
        <v>142</v>
      </c>
      <c r="AA15" s="22" t="n">
        <v>0.017224861111111</v>
      </c>
      <c r="AB15" s="22"/>
      <c r="AC15" s="22"/>
      <c r="AD15" s="22"/>
      <c r="AE15" s="22"/>
      <c r="AF15" s="48"/>
    </row>
    <row r="16" customFormat="false" ht="15" hidden="false" customHeight="false" outlineLevel="0" collapsed="false">
      <c r="A16" s="17" t="n">
        <v>5</v>
      </c>
      <c r="B16" s="18" t="n">
        <v>174</v>
      </c>
      <c r="C16" s="19" t="s">
        <v>223</v>
      </c>
      <c r="D16" s="20" t="s">
        <v>288</v>
      </c>
      <c r="E16" s="21" t="s">
        <v>80</v>
      </c>
      <c r="F16" s="19" t="n">
        <v>4590</v>
      </c>
      <c r="G16" s="19"/>
      <c r="H16" s="23" t="n">
        <v>0.23507472222222</v>
      </c>
      <c r="I16" s="23" t="n">
        <f aca="false">H16-$H$12</f>
        <v>0.0115834606481481</v>
      </c>
      <c r="M16" s="17" t="n">
        <v>91</v>
      </c>
      <c r="N16" s="18" t="n">
        <v>140</v>
      </c>
      <c r="O16" s="22" t="n">
        <v>0.105543981481481</v>
      </c>
      <c r="P16" s="24"/>
      <c r="Q16" s="17" t="n">
        <v>94</v>
      </c>
      <c r="R16" s="18" t="n">
        <v>140</v>
      </c>
      <c r="S16" s="22" t="n">
        <v>0.0335069444444444</v>
      </c>
      <c r="T16" s="24"/>
      <c r="U16" s="83" t="n">
        <v>86</v>
      </c>
      <c r="V16" s="18" t="n">
        <v>140</v>
      </c>
      <c r="W16" s="84" t="n">
        <v>0.10880787037037</v>
      </c>
      <c r="X16" s="86"/>
      <c r="Y16" s="17" t="n">
        <v>57</v>
      </c>
      <c r="Z16" s="18" t="n">
        <v>140</v>
      </c>
      <c r="AA16" s="22" t="n">
        <v>0.0168438773148148</v>
      </c>
      <c r="AB16" s="22"/>
      <c r="AC16" s="22"/>
      <c r="AD16" s="22"/>
      <c r="AE16" s="22"/>
      <c r="AF16" s="48"/>
      <c r="AG16" s="49"/>
    </row>
    <row r="17" customFormat="false" ht="15" hidden="false" customHeight="false" outlineLevel="0" collapsed="false">
      <c r="A17" s="17" t="n">
        <v>6</v>
      </c>
      <c r="B17" s="18" t="n">
        <v>171</v>
      </c>
      <c r="C17" s="19" t="s">
        <v>316</v>
      </c>
      <c r="D17" s="20" t="s">
        <v>317</v>
      </c>
      <c r="E17" s="21" t="s">
        <v>170</v>
      </c>
      <c r="F17" s="19" t="s">
        <v>318</v>
      </c>
      <c r="G17" s="19" t="s">
        <v>319</v>
      </c>
      <c r="H17" s="23" t="n">
        <v>0.236360659722221</v>
      </c>
      <c r="I17" s="23" t="n">
        <f aca="false">H17-$H$12</f>
        <v>0.0128693981481481</v>
      </c>
      <c r="M17" s="17" t="n">
        <v>95</v>
      </c>
      <c r="N17" s="18" t="n">
        <v>144</v>
      </c>
      <c r="O17" s="22" t="n">
        <v>0.106087962962963</v>
      </c>
      <c r="P17" s="24"/>
      <c r="Q17" s="17" t="n">
        <v>89</v>
      </c>
      <c r="R17" s="18" t="n">
        <v>144</v>
      </c>
      <c r="S17" s="22" t="n">
        <v>0.0303587962962963</v>
      </c>
      <c r="T17" s="24"/>
      <c r="U17" s="83" t="n">
        <v>92</v>
      </c>
      <c r="V17" s="18" t="n">
        <v>144</v>
      </c>
      <c r="W17" s="84" t="n">
        <v>0.111956018518519</v>
      </c>
      <c r="X17" s="86"/>
      <c r="Y17" s="17" t="n">
        <v>92</v>
      </c>
      <c r="Z17" s="18" t="n">
        <v>144</v>
      </c>
      <c r="AA17" s="22" t="n">
        <v>0.018122037037037</v>
      </c>
      <c r="AB17" s="22"/>
      <c r="AC17" s="22"/>
      <c r="AD17" s="22"/>
      <c r="AE17" s="22"/>
      <c r="AF17" s="48"/>
      <c r="AG17" s="49"/>
    </row>
    <row r="18" customFormat="false" ht="15" hidden="false" customHeight="false" outlineLevel="0" collapsed="false">
      <c r="A18" s="17" t="n">
        <v>7</v>
      </c>
      <c r="B18" s="18" t="n">
        <v>170</v>
      </c>
      <c r="C18" s="19" t="s">
        <v>290</v>
      </c>
      <c r="D18" s="20" t="s">
        <v>291</v>
      </c>
      <c r="E18" s="21" t="s">
        <v>170</v>
      </c>
      <c r="F18" s="19" t="s">
        <v>292</v>
      </c>
      <c r="G18" s="19" t="s">
        <v>319</v>
      </c>
      <c r="H18" s="23" t="n">
        <v>0.236399062499999</v>
      </c>
      <c r="I18" s="23" t="n">
        <f aca="false">H18-$H$12</f>
        <v>0.0129078009259259</v>
      </c>
      <c r="M18" s="17" t="n">
        <v>108</v>
      </c>
      <c r="N18" s="18" t="n">
        <v>133</v>
      </c>
      <c r="O18" s="22" t="n">
        <v>0.12025462962963</v>
      </c>
      <c r="P18" s="24"/>
      <c r="Q18" s="17" t="n">
        <v>100</v>
      </c>
      <c r="R18" s="18" t="n">
        <v>133</v>
      </c>
      <c r="S18" s="22" t="n">
        <v>0.0375578703703704</v>
      </c>
      <c r="T18" s="24"/>
      <c r="U18" s="83" t="n">
        <v>97</v>
      </c>
      <c r="V18" s="18" t="n">
        <v>133</v>
      </c>
      <c r="W18" s="84" t="n">
        <v>0.111956018518519</v>
      </c>
      <c r="X18" s="86"/>
      <c r="Y18" s="17" t="n">
        <v>89</v>
      </c>
      <c r="Z18" s="18" t="n">
        <v>133</v>
      </c>
      <c r="AA18" s="22" t="n">
        <v>0.0180504976851852</v>
      </c>
      <c r="AB18" s="22"/>
      <c r="AC18" s="22"/>
      <c r="AD18" s="22"/>
      <c r="AE18" s="22"/>
      <c r="AF18" s="48"/>
      <c r="AG18" s="49"/>
    </row>
    <row r="19" customFormat="false" ht="15" hidden="false" customHeight="false" outlineLevel="0" collapsed="false">
      <c r="A19" s="17" t="n">
        <v>8</v>
      </c>
      <c r="B19" s="18" t="n">
        <v>154</v>
      </c>
      <c r="C19" s="19" t="s">
        <v>300</v>
      </c>
      <c r="D19" s="20" t="s">
        <v>301</v>
      </c>
      <c r="E19" s="21" t="s">
        <v>302</v>
      </c>
      <c r="F19" s="19" t="n">
        <v>9025</v>
      </c>
      <c r="G19" s="19" t="s">
        <v>303</v>
      </c>
      <c r="H19" s="23" t="n">
        <v>0.237350868055554</v>
      </c>
      <c r="I19" s="23" t="n">
        <f aca="false">H19-$H$12</f>
        <v>0.0138596064814815</v>
      </c>
      <c r="M19" s="17" t="n">
        <v>109</v>
      </c>
      <c r="N19" s="18" t="n">
        <v>136</v>
      </c>
      <c r="O19" s="22" t="n">
        <v>0.12025462962963</v>
      </c>
      <c r="P19" s="24"/>
      <c r="Q19" s="17" t="n">
        <v>99</v>
      </c>
      <c r="R19" s="18" t="n">
        <v>136</v>
      </c>
      <c r="S19" s="22" t="n">
        <v>0.0375578703703704</v>
      </c>
      <c r="T19" s="24"/>
      <c r="U19" s="83" t="n">
        <v>101</v>
      </c>
      <c r="V19" s="18" t="n">
        <v>136</v>
      </c>
      <c r="W19" s="84" t="n">
        <v>0.117766203703704</v>
      </c>
      <c r="X19" s="86"/>
      <c r="Y19" s="17" t="n">
        <v>98</v>
      </c>
      <c r="Z19" s="18" t="n">
        <v>136</v>
      </c>
      <c r="AA19" s="22" t="n">
        <v>0.0188520601851852</v>
      </c>
      <c r="AB19" s="22"/>
      <c r="AC19" s="22"/>
      <c r="AD19" s="22"/>
      <c r="AE19" s="22"/>
      <c r="AF19" s="48"/>
    </row>
    <row r="20" customFormat="false" ht="15" hidden="false" customHeight="false" outlineLevel="0" collapsed="false">
      <c r="A20" s="17" t="n">
        <v>9</v>
      </c>
      <c r="B20" s="18" t="n">
        <v>158</v>
      </c>
      <c r="C20" s="19" t="s">
        <v>335</v>
      </c>
      <c r="D20" s="20" t="s">
        <v>336</v>
      </c>
      <c r="E20" s="21" t="s">
        <v>206</v>
      </c>
      <c r="F20" s="19" t="n">
        <v>10861</v>
      </c>
      <c r="G20" s="19" t="s">
        <v>207</v>
      </c>
      <c r="H20" s="23" t="n">
        <v>0.24243898148148</v>
      </c>
      <c r="I20" s="23" t="n">
        <f aca="false">H20-$H$12</f>
        <v>0.0189477199074074</v>
      </c>
      <c r="M20" s="17" t="n">
        <v>107</v>
      </c>
      <c r="N20" s="18" t="n">
        <v>134</v>
      </c>
      <c r="O20" s="22" t="n">
        <v>0.12025462962963</v>
      </c>
      <c r="P20" s="24"/>
      <c r="Q20" s="17" t="n">
        <v>101</v>
      </c>
      <c r="R20" s="18" t="n">
        <v>134</v>
      </c>
      <c r="S20" s="22" t="n">
        <v>0.0375578703703704</v>
      </c>
      <c r="T20" s="24"/>
      <c r="U20" s="83" t="n">
        <v>102</v>
      </c>
      <c r="V20" s="18" t="n">
        <v>134</v>
      </c>
      <c r="W20" s="84" t="n">
        <v>0.117766203703704</v>
      </c>
      <c r="X20" s="86"/>
      <c r="Y20" s="17" t="n">
        <v>103</v>
      </c>
      <c r="Z20" s="18" t="n">
        <v>134</v>
      </c>
      <c r="AA20" s="22" t="n">
        <v>0.0196751736111111</v>
      </c>
      <c r="AB20" s="22"/>
      <c r="AC20" s="22"/>
      <c r="AD20" s="22"/>
      <c r="AE20" s="22"/>
      <c r="AF20" s="52"/>
    </row>
    <row r="21" customFormat="false" ht="15" hidden="false" customHeight="false" outlineLevel="0" collapsed="false">
      <c r="A21" s="17" t="n">
        <v>10</v>
      </c>
      <c r="B21" s="18" t="n">
        <v>169</v>
      </c>
      <c r="C21" s="19" t="s">
        <v>325</v>
      </c>
      <c r="D21" s="20" t="s">
        <v>326</v>
      </c>
      <c r="E21" s="21" t="s">
        <v>170</v>
      </c>
      <c r="F21" s="19" t="s">
        <v>327</v>
      </c>
      <c r="G21" s="19" t="s">
        <v>319</v>
      </c>
      <c r="H21" s="23" t="n">
        <v>0.242524965277777</v>
      </c>
      <c r="I21" s="23" t="n">
        <f aca="false">H21-$H$12</f>
        <v>0.0190337037037037</v>
      </c>
      <c r="M21" s="17" t="n">
        <v>104</v>
      </c>
      <c r="N21" s="18" t="n">
        <v>139</v>
      </c>
      <c r="O21" s="22" t="n">
        <v>0.12025462962963</v>
      </c>
      <c r="P21" s="24"/>
      <c r="Q21" s="17" t="n">
        <v>105</v>
      </c>
      <c r="R21" s="18" t="n">
        <v>139</v>
      </c>
      <c r="S21" s="22" t="n">
        <v>0.0375578703703704</v>
      </c>
      <c r="T21" s="24"/>
      <c r="U21" s="83" t="n">
        <v>105</v>
      </c>
      <c r="V21" s="18" t="n">
        <v>139</v>
      </c>
      <c r="W21" s="84" t="n">
        <v>0.125185185185185</v>
      </c>
      <c r="X21" s="86"/>
      <c r="Y21" s="17" t="n">
        <v>99</v>
      </c>
      <c r="Z21" s="18" t="n">
        <v>139</v>
      </c>
      <c r="AA21" s="22" t="n">
        <v>0.0188769097222222</v>
      </c>
      <c r="AB21" s="22"/>
      <c r="AC21" s="22"/>
      <c r="AD21" s="22"/>
      <c r="AE21" s="22"/>
      <c r="AF21" s="52"/>
    </row>
    <row r="22" customFormat="false" ht="15" hidden="false" customHeight="false" outlineLevel="0" collapsed="false">
      <c r="A22" s="17" t="n">
        <v>11</v>
      </c>
      <c r="B22" s="18" t="n">
        <v>155</v>
      </c>
      <c r="C22" s="19" t="s">
        <v>338</v>
      </c>
      <c r="D22" s="20" t="s">
        <v>339</v>
      </c>
      <c r="E22" s="21" t="s">
        <v>340</v>
      </c>
      <c r="F22" s="19" t="n">
        <v>12956</v>
      </c>
      <c r="G22" s="19" t="s">
        <v>125</v>
      </c>
      <c r="H22" s="23" t="n">
        <v>0.251961319444444</v>
      </c>
      <c r="I22" s="23" t="n">
        <f aca="false">H22-$H$12</f>
        <v>0.0284700578703704</v>
      </c>
      <c r="M22" s="17" t="n">
        <v>106</v>
      </c>
      <c r="N22" s="18" t="n">
        <v>138</v>
      </c>
      <c r="O22" s="22" t="n">
        <v>0.12025462962963</v>
      </c>
      <c r="P22" s="24"/>
      <c r="Q22" s="17" t="n">
        <v>107</v>
      </c>
      <c r="R22" s="18" t="n">
        <v>138</v>
      </c>
      <c r="S22" s="22" t="n">
        <v>0.0424768518518519</v>
      </c>
      <c r="T22" s="75"/>
      <c r="U22" s="83" t="n">
        <v>106</v>
      </c>
      <c r="V22" s="18" t="n">
        <v>138</v>
      </c>
      <c r="W22" s="84" t="n">
        <v>0.125185185185185</v>
      </c>
      <c r="X22" s="86"/>
      <c r="Y22" s="17" t="n">
        <v>104</v>
      </c>
      <c r="Z22" s="18" t="n">
        <v>138</v>
      </c>
      <c r="AA22" s="22" t="n">
        <v>0.0209179282407407</v>
      </c>
      <c r="AB22" s="22"/>
      <c r="AC22" s="22"/>
      <c r="AD22" s="22"/>
      <c r="AE22" s="22"/>
      <c r="AF22" s="52"/>
    </row>
    <row r="23" customFormat="false" ht="15" hidden="false" customHeight="false" outlineLevel="0" collapsed="false">
      <c r="A23" s="17" t="n">
        <v>12</v>
      </c>
      <c r="B23" s="18" t="n">
        <v>164</v>
      </c>
      <c r="C23" s="19" t="s">
        <v>345</v>
      </c>
      <c r="D23" s="20" t="s">
        <v>346</v>
      </c>
      <c r="E23" s="21" t="s">
        <v>347</v>
      </c>
      <c r="F23" s="19" t="n">
        <v>12155</v>
      </c>
      <c r="G23" s="19" t="s">
        <v>207</v>
      </c>
      <c r="H23" s="23" t="n">
        <v>0.254982534722222</v>
      </c>
      <c r="I23" s="23" t="n">
        <f aca="false">H23-$H$12</f>
        <v>0.0314912731481482</v>
      </c>
      <c r="M23" s="14"/>
      <c r="N23" s="100"/>
      <c r="O23" s="53"/>
      <c r="P23" s="75"/>
      <c r="Q23" s="14"/>
      <c r="R23" s="100"/>
      <c r="S23" s="53"/>
      <c r="T23" s="75"/>
      <c r="U23" s="14"/>
      <c r="V23" s="100"/>
      <c r="W23" s="53"/>
      <c r="X23" s="75"/>
      <c r="Y23" s="14"/>
      <c r="Z23" s="100"/>
      <c r="AA23" s="53"/>
      <c r="AB23" s="53"/>
      <c r="AC23" s="53"/>
      <c r="AD23" s="53"/>
      <c r="AE23" s="53"/>
      <c r="AF23" s="52"/>
    </row>
    <row r="24" customFormat="false" ht="15" hidden="false" customHeight="false" outlineLevel="0" collapsed="false">
      <c r="A24" s="17" t="n">
        <v>13</v>
      </c>
      <c r="B24" s="18" t="n">
        <v>176</v>
      </c>
      <c r="C24" s="19" t="s">
        <v>358</v>
      </c>
      <c r="D24" s="20" t="s">
        <v>359</v>
      </c>
      <c r="E24" s="21" t="s">
        <v>87</v>
      </c>
      <c r="F24" s="19" t="n">
        <v>13726</v>
      </c>
      <c r="G24" s="19" t="s">
        <v>303</v>
      </c>
      <c r="H24" s="23" t="n">
        <v>0.258923900462963</v>
      </c>
      <c r="I24" s="23" t="n">
        <f aca="false">H24-$H$12</f>
        <v>0.0354326388888889</v>
      </c>
      <c r="M24" s="14"/>
      <c r="N24" s="100"/>
      <c r="O24" s="53"/>
      <c r="P24" s="75"/>
      <c r="Q24" s="14"/>
      <c r="R24" s="100"/>
      <c r="S24" s="53"/>
      <c r="T24" s="75"/>
      <c r="U24" s="14"/>
      <c r="V24" s="100"/>
      <c r="W24" s="53"/>
      <c r="X24" s="75"/>
      <c r="Y24" s="14"/>
      <c r="Z24" s="100"/>
      <c r="AA24" s="53"/>
      <c r="AB24" s="53"/>
      <c r="AC24" s="53"/>
      <c r="AD24" s="53"/>
      <c r="AE24" s="53"/>
      <c r="AF24" s="52"/>
    </row>
    <row r="25" customFormat="false" ht="15" hidden="false" customHeight="false" outlineLevel="0" collapsed="false">
      <c r="A25" s="17" t="n">
        <v>14</v>
      </c>
      <c r="B25" s="18" t="n">
        <v>156</v>
      </c>
      <c r="C25" s="19" t="s">
        <v>361</v>
      </c>
      <c r="D25" s="20" t="s">
        <v>362</v>
      </c>
      <c r="E25" s="21" t="s">
        <v>249</v>
      </c>
      <c r="F25" s="19" t="n">
        <v>7753</v>
      </c>
      <c r="G25" s="19" t="s">
        <v>230</v>
      </c>
      <c r="H25" s="23" t="n">
        <v>0.271017083333333</v>
      </c>
      <c r="I25" s="23" t="n">
        <f aca="false">H25-$H$12</f>
        <v>0.0475258217592593</v>
      </c>
      <c r="M25" s="14"/>
      <c r="N25" s="100"/>
      <c r="O25" s="53"/>
      <c r="P25" s="75"/>
      <c r="Q25" s="14"/>
      <c r="R25" s="100"/>
      <c r="S25" s="53"/>
      <c r="T25" s="75"/>
      <c r="U25" s="14"/>
      <c r="V25" s="100"/>
      <c r="W25" s="53"/>
      <c r="X25" s="75"/>
      <c r="Y25" s="14"/>
      <c r="Z25" s="100"/>
      <c r="AA25" s="53"/>
      <c r="AB25" s="53"/>
      <c r="AC25" s="53"/>
      <c r="AD25" s="53"/>
      <c r="AE25" s="53"/>
      <c r="AF25" s="52"/>
    </row>
    <row r="26" customFormat="false" ht="15" hidden="false" customHeight="false" outlineLevel="0" collapsed="false">
      <c r="A26" s="17" t="n">
        <v>15</v>
      </c>
      <c r="B26" s="18" t="n">
        <v>165</v>
      </c>
      <c r="C26" s="19" t="s">
        <v>363</v>
      </c>
      <c r="D26" s="20" t="s">
        <v>364</v>
      </c>
      <c r="E26" s="21" t="s">
        <v>71</v>
      </c>
      <c r="F26" s="19" t="n">
        <v>12777</v>
      </c>
      <c r="G26" s="19" t="s">
        <v>230</v>
      </c>
      <c r="H26" s="23" t="n">
        <v>0.273845300925926</v>
      </c>
      <c r="I26" s="23" t="n">
        <f aca="false">H26-$H$12</f>
        <v>0.0503540393518519</v>
      </c>
      <c r="M26" s="14"/>
      <c r="N26" s="100"/>
      <c r="O26" s="53"/>
      <c r="P26" s="75"/>
      <c r="Q26" s="14"/>
      <c r="R26" s="100"/>
      <c r="S26" s="53"/>
      <c r="T26" s="75"/>
      <c r="U26" s="14"/>
      <c r="V26" s="100"/>
      <c r="W26" s="53"/>
      <c r="X26" s="75"/>
      <c r="Y26" s="14"/>
      <c r="Z26" s="100"/>
      <c r="AA26" s="53"/>
      <c r="AB26" s="53"/>
      <c r="AC26" s="53"/>
      <c r="AD26" s="53"/>
      <c r="AE26" s="53"/>
      <c r="AF26" s="52"/>
    </row>
    <row r="27" customFormat="false" ht="15" hidden="false" customHeight="false" outlineLevel="0" collapsed="false">
      <c r="A27" s="17" t="n">
        <v>16</v>
      </c>
      <c r="B27" s="18" t="n">
        <v>159</v>
      </c>
      <c r="C27" s="19" t="s">
        <v>370</v>
      </c>
      <c r="D27" s="20" t="s">
        <v>371</v>
      </c>
      <c r="E27" s="21" t="s">
        <v>206</v>
      </c>
      <c r="F27" s="19" t="n">
        <v>17814</v>
      </c>
      <c r="G27" s="19" t="s">
        <v>207</v>
      </c>
      <c r="H27" s="23" t="n">
        <v>0.27442037037037</v>
      </c>
      <c r="I27" s="23" t="n">
        <f aca="false">H27-$H$12</f>
        <v>0.0509291087962963</v>
      </c>
      <c r="M27" s="14"/>
      <c r="N27" s="100"/>
      <c r="O27" s="53"/>
      <c r="P27" s="75"/>
      <c r="Q27" s="14"/>
      <c r="R27" s="100"/>
      <c r="S27" s="53"/>
      <c r="T27" s="75"/>
      <c r="U27" s="14"/>
      <c r="V27" s="100"/>
      <c r="W27" s="53"/>
      <c r="X27" s="75"/>
      <c r="Y27" s="14"/>
      <c r="Z27" s="100"/>
      <c r="AA27" s="53"/>
      <c r="AB27" s="53"/>
      <c r="AC27" s="53"/>
      <c r="AD27" s="53"/>
      <c r="AE27" s="53"/>
      <c r="AF27" s="52"/>
    </row>
    <row r="28" customFormat="false" ht="15" hidden="false" customHeight="false" outlineLevel="0" collapsed="false">
      <c r="A28" s="17" t="n">
        <v>17</v>
      </c>
      <c r="B28" s="18" t="n">
        <v>168</v>
      </c>
      <c r="C28" s="19" t="s">
        <v>372</v>
      </c>
      <c r="D28" s="20" t="s">
        <v>373</v>
      </c>
      <c r="E28" s="21" t="s">
        <v>170</v>
      </c>
      <c r="F28" s="19" t="s">
        <v>374</v>
      </c>
      <c r="G28" s="19" t="s">
        <v>319</v>
      </c>
      <c r="H28" s="23" t="n">
        <v>0.281810081018519</v>
      </c>
      <c r="I28" s="23" t="n">
        <f aca="false">H28-$H$12</f>
        <v>0.0583188194444445</v>
      </c>
      <c r="M28" s="14"/>
      <c r="N28" s="100"/>
      <c r="O28" s="53"/>
      <c r="P28" s="75"/>
      <c r="Q28" s="14"/>
      <c r="R28" s="100"/>
      <c r="S28" s="53"/>
      <c r="T28" s="75"/>
      <c r="U28" s="14"/>
      <c r="V28" s="100"/>
      <c r="W28" s="53"/>
      <c r="X28" s="75"/>
      <c r="Y28" s="14"/>
      <c r="Z28" s="100"/>
      <c r="AA28" s="53"/>
      <c r="AB28" s="53"/>
      <c r="AC28" s="53"/>
      <c r="AD28" s="53"/>
      <c r="AE28" s="53"/>
      <c r="AF28" s="52"/>
    </row>
    <row r="29" customFormat="false" ht="15" hidden="false" customHeight="false" outlineLevel="0" collapsed="false">
      <c r="A29" s="17" t="n">
        <v>18</v>
      </c>
      <c r="B29" s="18" t="n">
        <v>172</v>
      </c>
      <c r="C29" s="19" t="s">
        <v>367</v>
      </c>
      <c r="D29" s="20" t="s">
        <v>368</v>
      </c>
      <c r="E29" s="21" t="s">
        <v>369</v>
      </c>
      <c r="F29" s="19" t="n">
        <v>11271</v>
      </c>
      <c r="G29" s="19" t="s">
        <v>230</v>
      </c>
      <c r="H29" s="23" t="n">
        <v>0.283012384259259</v>
      </c>
      <c r="I29" s="23" t="n">
        <f aca="false">H29-$H$12</f>
        <v>0.0595211226851852</v>
      </c>
      <c r="M29" s="14"/>
      <c r="N29" s="100"/>
      <c r="O29" s="53"/>
      <c r="P29" s="75"/>
      <c r="Q29" s="14"/>
      <c r="R29" s="100"/>
      <c r="S29" s="53"/>
      <c r="T29" s="75"/>
      <c r="U29" s="14"/>
      <c r="V29" s="100"/>
      <c r="W29" s="53"/>
      <c r="X29" s="75"/>
      <c r="Y29" s="14"/>
      <c r="Z29" s="100"/>
      <c r="AA29" s="53"/>
      <c r="AB29" s="53"/>
      <c r="AC29" s="53"/>
      <c r="AD29" s="53"/>
      <c r="AE29" s="53"/>
      <c r="AF29" s="52"/>
    </row>
    <row r="30" customFormat="false" ht="15" hidden="false" customHeight="false" outlineLevel="0" collapsed="false">
      <c r="A30" s="17" t="n">
        <v>19</v>
      </c>
      <c r="B30" s="18" t="n">
        <v>153</v>
      </c>
      <c r="C30" s="19" t="s">
        <v>377</v>
      </c>
      <c r="D30" s="20" t="s">
        <v>378</v>
      </c>
      <c r="E30" s="21" t="s">
        <v>379</v>
      </c>
      <c r="F30" s="19" t="n">
        <v>2576</v>
      </c>
      <c r="G30" s="19" t="s">
        <v>303</v>
      </c>
      <c r="H30" s="23" t="n">
        <v>0.285062094907407</v>
      </c>
      <c r="I30" s="23" t="n">
        <f aca="false">H30-$H$12</f>
        <v>0.0615708333333333</v>
      </c>
      <c r="M30" s="14"/>
      <c r="N30" s="100"/>
      <c r="O30" s="53"/>
      <c r="P30" s="75"/>
      <c r="Q30" s="14"/>
      <c r="R30" s="100"/>
      <c r="S30" s="53"/>
      <c r="T30" s="75"/>
      <c r="U30" s="14"/>
      <c r="V30" s="100"/>
      <c r="W30" s="53"/>
      <c r="X30" s="75"/>
      <c r="Y30" s="14"/>
      <c r="Z30" s="100"/>
      <c r="AA30" s="53"/>
      <c r="AB30" s="53"/>
      <c r="AC30" s="53"/>
      <c r="AD30" s="53"/>
      <c r="AE30" s="53"/>
      <c r="AF30" s="52"/>
    </row>
    <row r="31" customFormat="false" ht="15" hidden="false" customHeight="false" outlineLevel="0" collapsed="false">
      <c r="A31" s="17" t="n">
        <v>20</v>
      </c>
      <c r="B31" s="18" t="n">
        <v>163</v>
      </c>
      <c r="C31" s="19" t="s">
        <v>386</v>
      </c>
      <c r="D31" s="20" t="s">
        <v>387</v>
      </c>
      <c r="E31" s="21" t="s">
        <v>388</v>
      </c>
      <c r="F31" s="19" t="n">
        <v>10302</v>
      </c>
      <c r="G31" s="19" t="s">
        <v>207</v>
      </c>
      <c r="H31" s="23" t="n">
        <v>0.28625412037037</v>
      </c>
      <c r="I31" s="23" t="n">
        <f aca="false">H31-$H$12</f>
        <v>0.0627628587962963</v>
      </c>
      <c r="M31" s="14"/>
      <c r="N31" s="100"/>
      <c r="O31" s="53"/>
      <c r="P31" s="75"/>
      <c r="Q31" s="14"/>
      <c r="R31" s="100"/>
      <c r="S31" s="53"/>
      <c r="T31" s="75"/>
      <c r="U31" s="14"/>
      <c r="V31" s="100"/>
      <c r="W31" s="53"/>
      <c r="X31" s="75"/>
      <c r="Y31" s="14"/>
      <c r="Z31" s="100"/>
      <c r="AA31" s="53"/>
      <c r="AB31" s="53"/>
      <c r="AC31" s="53"/>
      <c r="AD31" s="53"/>
      <c r="AE31" s="53"/>
      <c r="AF31" s="52"/>
    </row>
    <row r="32" customFormat="false" ht="15" hidden="false" customHeight="false" outlineLevel="0" collapsed="false">
      <c r="A32" s="54"/>
      <c r="B32" s="15" t="s">
        <v>501</v>
      </c>
      <c r="C32" s="14"/>
      <c r="D32" s="15"/>
      <c r="E32" s="15"/>
      <c r="F32" s="15"/>
      <c r="G32" s="15"/>
      <c r="H32" s="15"/>
      <c r="I32" s="15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A34" s="55"/>
      <c r="B34" s="26"/>
      <c r="C34" s="55"/>
      <c r="D34" s="26"/>
      <c r="E34" s="26"/>
      <c r="F34" s="26"/>
      <c r="G34" s="26"/>
      <c r="H34" s="26"/>
      <c r="I34" s="26"/>
    </row>
    <row r="35" customFormat="false" ht="15" hidden="false" customHeight="false" outlineLevel="0" collapsed="false">
      <c r="A35" s="55"/>
      <c r="B35" s="26"/>
      <c r="C35" s="55"/>
      <c r="D35" s="26"/>
      <c r="E35" s="26"/>
      <c r="F35" s="26"/>
      <c r="G35" s="26"/>
      <c r="H35" s="26"/>
      <c r="I35" s="26"/>
    </row>
    <row r="36" s="1" customFormat="true" ht="12.75" hidden="false" customHeight="false" outlineLevel="0" collapsed="false">
      <c r="A36" s="61"/>
      <c r="B36" s="62"/>
      <c r="C36" s="62"/>
      <c r="D36" s="63"/>
      <c r="E36" s="62"/>
      <c r="F36" s="62"/>
      <c r="G36" s="6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</sheetData>
  <mergeCells count="10">
    <mergeCell ref="A1:J1"/>
    <mergeCell ref="A2:J2"/>
    <mergeCell ref="D3:G3"/>
    <mergeCell ref="A5:I5"/>
    <mergeCell ref="A10:I10"/>
    <mergeCell ref="M10:P10"/>
    <mergeCell ref="Q10:T10"/>
    <mergeCell ref="U10:X10"/>
    <mergeCell ref="Y10:AB10"/>
    <mergeCell ref="AC10:AF10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5.56"/>
    <col collapsed="false" customWidth="true" hidden="false" outlineLevel="0" max="4" min="4" style="1" width="24.28"/>
    <col collapsed="false" customWidth="true" hidden="false" outlineLevel="0" max="5" min="5" style="1" width="37.41"/>
    <col collapsed="false" customWidth="true" hidden="false" outlineLevel="0" max="16" min="6" style="1" width="4.14"/>
    <col collapsed="false" customWidth="true" hidden="false" outlineLevel="0" max="17" min="17" style="1" width="6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D3" s="42" t="s">
        <v>502</v>
      </c>
      <c r="E3" s="42"/>
      <c r="F3" s="42"/>
      <c r="G3" s="42"/>
      <c r="H3" s="42"/>
      <c r="I3" s="42"/>
      <c r="J3" s="42"/>
      <c r="K3" s="42"/>
      <c r="L3" s="101"/>
      <c r="M3" s="101"/>
      <c r="N3" s="101"/>
      <c r="O3" s="101"/>
      <c r="P3" s="101"/>
      <c r="Q3" s="6"/>
    </row>
    <row r="4" customFormat="false" ht="12.75" hidden="false" customHeight="false" outlineLevel="0" collapsed="false">
      <c r="A4" s="7" t="s">
        <v>3</v>
      </c>
      <c r="C4" s="8" t="n">
        <v>41399</v>
      </c>
      <c r="Q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503</v>
      </c>
      <c r="G6" s="10"/>
      <c r="H6" s="10" t="s">
        <v>504</v>
      </c>
      <c r="I6" s="10"/>
      <c r="J6" s="10" t="s">
        <v>505</v>
      </c>
      <c r="K6" s="10"/>
      <c r="L6" s="10" t="s">
        <v>506</v>
      </c>
      <c r="M6" s="10"/>
      <c r="N6" s="10"/>
      <c r="O6" s="10"/>
      <c r="P6" s="10"/>
      <c r="Q6" s="10" t="s">
        <v>507</v>
      </c>
    </row>
    <row r="7" customFormat="false" ht="13.5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19</v>
      </c>
      <c r="E7" s="11" t="s">
        <v>50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 t="s">
        <v>509</v>
      </c>
    </row>
    <row r="8" customFormat="false" ht="15" hidden="false" customHeight="false" outlineLevel="0" collapsed="false">
      <c r="A8" s="102" t="s">
        <v>51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7" t="s">
        <v>449</v>
      </c>
      <c r="B10" s="18" t="n">
        <v>10</v>
      </c>
      <c r="C10" s="19" t="s">
        <v>29</v>
      </c>
      <c r="D10" s="20" t="s">
        <v>30</v>
      </c>
      <c r="E10" s="21" t="s">
        <v>31</v>
      </c>
      <c r="F10" s="19" t="n">
        <v>25</v>
      </c>
      <c r="G10" s="19"/>
      <c r="H10" s="40"/>
      <c r="I10" s="40"/>
      <c r="J10" s="40" t="n">
        <v>25</v>
      </c>
      <c r="K10" s="40"/>
      <c r="L10" s="40" t="n">
        <v>15</v>
      </c>
      <c r="M10" s="40"/>
      <c r="N10" s="40"/>
      <c r="O10" s="40"/>
      <c r="P10" s="40"/>
      <c r="Q10" s="103" t="n">
        <f aca="false">SUM(F10:P10)</f>
        <v>65</v>
      </c>
    </row>
    <row r="11" customFormat="false" ht="15" hidden="false" customHeight="false" outlineLevel="0" collapsed="false">
      <c r="A11" s="17" t="s">
        <v>450</v>
      </c>
      <c r="B11" s="18" t="n">
        <v>15</v>
      </c>
      <c r="C11" s="19" t="s">
        <v>37</v>
      </c>
      <c r="D11" s="20" t="s">
        <v>38</v>
      </c>
      <c r="E11" s="21" t="s">
        <v>39</v>
      </c>
      <c r="F11" s="19" t="n">
        <v>16</v>
      </c>
      <c r="G11" s="19"/>
      <c r="H11" s="40" t="n">
        <v>25</v>
      </c>
      <c r="I11" s="40"/>
      <c r="J11" s="40" t="n">
        <v>20</v>
      </c>
      <c r="K11" s="40"/>
      <c r="L11" s="40"/>
      <c r="M11" s="40"/>
      <c r="N11" s="40"/>
      <c r="O11" s="40"/>
      <c r="P11" s="40"/>
      <c r="Q11" s="103" t="n">
        <f aca="false">SUM(F11:P11)</f>
        <v>61</v>
      </c>
    </row>
    <row r="12" s="1" customFormat="true" ht="15" hidden="false" customHeight="false" outlineLevel="0" collapsed="false">
      <c r="A12" s="17" t="s">
        <v>451</v>
      </c>
      <c r="B12" s="18" t="n">
        <v>2</v>
      </c>
      <c r="C12" s="19" t="s">
        <v>44</v>
      </c>
      <c r="D12" s="20" t="s">
        <v>45</v>
      </c>
      <c r="E12" s="21" t="s">
        <v>46</v>
      </c>
      <c r="F12" s="19" t="n">
        <v>11</v>
      </c>
      <c r="G12" s="19"/>
      <c r="H12" s="40" t="n">
        <v>20</v>
      </c>
      <c r="I12" s="40"/>
      <c r="J12" s="40" t="n">
        <v>10</v>
      </c>
      <c r="K12" s="40"/>
      <c r="L12" s="40"/>
      <c r="M12" s="40"/>
      <c r="N12" s="40"/>
      <c r="O12" s="40"/>
      <c r="P12" s="40"/>
      <c r="Q12" s="103" t="n">
        <f aca="false">SUM(F12:P12)</f>
        <v>41</v>
      </c>
    </row>
    <row r="13" s="1" customFormat="true" ht="15" hidden="false" customHeight="false" outlineLevel="0" collapsed="false">
      <c r="A13" s="17" t="s">
        <v>511</v>
      </c>
      <c r="B13" s="18" t="n">
        <v>85</v>
      </c>
      <c r="C13" s="19" t="s">
        <v>33</v>
      </c>
      <c r="D13" s="20" t="s">
        <v>34</v>
      </c>
      <c r="E13" s="21" t="s">
        <v>35</v>
      </c>
      <c r="F13" s="19" t="n">
        <v>20</v>
      </c>
      <c r="G13" s="19"/>
      <c r="H13" s="40"/>
      <c r="I13" s="40"/>
      <c r="J13" s="40" t="n">
        <v>11</v>
      </c>
      <c r="K13" s="40"/>
      <c r="L13" s="40" t="n">
        <v>6</v>
      </c>
      <c r="M13" s="40"/>
      <c r="N13" s="40"/>
      <c r="O13" s="40"/>
      <c r="P13" s="40"/>
      <c r="Q13" s="103" t="n">
        <f aca="false">SUM(F13:P13)</f>
        <v>37</v>
      </c>
    </row>
    <row r="14" s="1" customFormat="true" ht="15" hidden="false" customHeight="false" outlineLevel="0" collapsed="false">
      <c r="A14" s="17" t="s">
        <v>512</v>
      </c>
      <c r="B14" s="18" t="n">
        <v>6</v>
      </c>
      <c r="C14" s="19" t="s">
        <v>50</v>
      </c>
      <c r="D14" s="20" t="s">
        <v>51</v>
      </c>
      <c r="E14" s="21" t="s">
        <v>46</v>
      </c>
      <c r="F14" s="19" t="n">
        <v>9</v>
      </c>
      <c r="G14" s="19"/>
      <c r="H14" s="40" t="n">
        <v>16</v>
      </c>
      <c r="I14" s="40"/>
      <c r="J14" s="40" t="n">
        <v>9</v>
      </c>
      <c r="K14" s="40"/>
      <c r="L14" s="40" t="n">
        <v>2</v>
      </c>
      <c r="M14" s="40"/>
      <c r="N14" s="40"/>
      <c r="O14" s="40"/>
      <c r="P14" s="40"/>
      <c r="Q14" s="103" t="n">
        <f aca="false">SUM(F14:P14)</f>
        <v>36</v>
      </c>
    </row>
    <row r="15" s="1" customFormat="true" ht="15" hidden="false" customHeight="false" outlineLevel="0" collapsed="false">
      <c r="A15" s="17" t="s">
        <v>513</v>
      </c>
      <c r="B15" s="18" t="n">
        <v>33</v>
      </c>
      <c r="C15" s="19" t="s">
        <v>40</v>
      </c>
      <c r="D15" s="20" t="s">
        <v>41</v>
      </c>
      <c r="E15" s="21" t="s">
        <v>42</v>
      </c>
      <c r="F15" s="19" t="n">
        <v>13</v>
      </c>
      <c r="G15" s="19"/>
      <c r="H15" s="40" t="n">
        <v>11</v>
      </c>
      <c r="I15" s="40"/>
      <c r="J15" s="40" t="n">
        <v>6</v>
      </c>
      <c r="K15" s="40"/>
      <c r="L15" s="40" t="n">
        <v>5</v>
      </c>
      <c r="M15" s="40"/>
      <c r="N15" s="40"/>
      <c r="O15" s="40"/>
      <c r="P15" s="40"/>
      <c r="Q15" s="103" t="n">
        <f aca="false">SUM(F15:P15)</f>
        <v>35</v>
      </c>
    </row>
    <row r="16" s="1" customFormat="true" ht="15" hidden="false" customHeight="false" outlineLevel="0" collapsed="false">
      <c r="A16" s="17" t="s">
        <v>514</v>
      </c>
      <c r="B16" s="18" t="n">
        <v>18</v>
      </c>
      <c r="C16" s="19" t="s">
        <v>48</v>
      </c>
      <c r="D16" s="20" t="s">
        <v>49</v>
      </c>
      <c r="E16" s="21" t="s">
        <v>39</v>
      </c>
      <c r="F16" s="19" t="n">
        <v>10</v>
      </c>
      <c r="G16" s="19"/>
      <c r="H16" s="40"/>
      <c r="I16" s="40"/>
      <c r="J16" s="40" t="n">
        <v>13</v>
      </c>
      <c r="K16" s="40"/>
      <c r="L16" s="40" t="n">
        <v>3</v>
      </c>
      <c r="M16" s="40"/>
      <c r="N16" s="40"/>
      <c r="O16" s="40"/>
      <c r="P16" s="40"/>
      <c r="Q16" s="103" t="n">
        <f aca="false">SUM(F16:P16)</f>
        <v>26</v>
      </c>
    </row>
    <row r="17" s="1" customFormat="true" ht="15" hidden="false" customHeight="false" outlineLevel="0" collapsed="false">
      <c r="A17" s="17" t="s">
        <v>515</v>
      </c>
      <c r="B17" s="18" t="n">
        <v>11</v>
      </c>
      <c r="C17" s="19" t="s">
        <v>63</v>
      </c>
      <c r="D17" s="20" t="s">
        <v>64</v>
      </c>
      <c r="E17" s="21" t="s">
        <v>31</v>
      </c>
      <c r="F17" s="19" t="n">
        <v>5</v>
      </c>
      <c r="G17" s="19"/>
      <c r="H17" s="40"/>
      <c r="I17" s="40"/>
      <c r="J17" s="40" t="n">
        <v>16</v>
      </c>
      <c r="K17" s="40"/>
      <c r="L17" s="40" t="n">
        <v>4</v>
      </c>
      <c r="M17" s="40"/>
      <c r="N17" s="40"/>
      <c r="O17" s="40"/>
      <c r="P17" s="40"/>
      <c r="Q17" s="103" t="n">
        <f aca="false">SUM(F17:P17)</f>
        <v>25</v>
      </c>
    </row>
    <row r="18" s="1" customFormat="true" ht="15" hidden="false" customHeight="false" outlineLevel="0" collapsed="false">
      <c r="A18" s="17" t="s">
        <v>516</v>
      </c>
      <c r="B18" s="18" t="n">
        <v>127</v>
      </c>
      <c r="C18" s="19" t="s">
        <v>69</v>
      </c>
      <c r="D18" s="20" t="s">
        <v>70</v>
      </c>
      <c r="E18" s="21" t="s">
        <v>71</v>
      </c>
      <c r="F18" s="19" t="n">
        <v>3</v>
      </c>
      <c r="G18" s="19"/>
      <c r="H18" s="40" t="n">
        <v>10</v>
      </c>
      <c r="I18" s="40"/>
      <c r="J18" s="40"/>
      <c r="K18" s="40"/>
      <c r="L18" s="40" t="n">
        <v>12</v>
      </c>
      <c r="M18" s="40"/>
      <c r="N18" s="40"/>
      <c r="O18" s="40"/>
      <c r="P18" s="40"/>
      <c r="Q18" s="103" t="n">
        <f aca="false">SUM(F18:P18)</f>
        <v>25</v>
      </c>
    </row>
    <row r="19" s="1" customFormat="true" ht="15" hidden="false" customHeight="false" outlineLevel="0" collapsed="false">
      <c r="A19" s="17" t="s">
        <v>517</v>
      </c>
      <c r="B19" s="18" t="n">
        <v>4</v>
      </c>
      <c r="C19" s="19" t="s">
        <v>73</v>
      </c>
      <c r="D19" s="20" t="s">
        <v>74</v>
      </c>
      <c r="E19" s="21" t="s">
        <v>46</v>
      </c>
      <c r="F19" s="19" t="n">
        <v>2</v>
      </c>
      <c r="G19" s="19"/>
      <c r="H19" s="40" t="n">
        <v>13</v>
      </c>
      <c r="I19" s="40"/>
      <c r="J19" s="40" t="n">
        <v>8</v>
      </c>
      <c r="K19" s="40"/>
      <c r="L19" s="40"/>
      <c r="M19" s="40"/>
      <c r="N19" s="40"/>
      <c r="O19" s="40"/>
      <c r="P19" s="40"/>
      <c r="Q19" s="103" t="n">
        <f aca="false">SUM(F19:P19)</f>
        <v>23</v>
      </c>
    </row>
    <row r="20" s="1" customFormat="true" ht="15" hidden="false" customHeight="false" outlineLevel="0" collapsed="false">
      <c r="A20" s="17" t="s">
        <v>518</v>
      </c>
      <c r="B20" s="18" t="n">
        <v>84</v>
      </c>
      <c r="C20" s="19" t="s">
        <v>85</v>
      </c>
      <c r="D20" s="20" t="s">
        <v>86</v>
      </c>
      <c r="E20" s="21" t="s">
        <v>87</v>
      </c>
      <c r="F20" s="40"/>
      <c r="G20" s="40"/>
      <c r="H20" s="40"/>
      <c r="I20" s="40"/>
      <c r="J20" s="40" t="n">
        <v>7</v>
      </c>
      <c r="K20" s="40"/>
      <c r="L20" s="40" t="n">
        <v>10</v>
      </c>
      <c r="M20" s="40"/>
      <c r="N20" s="40"/>
      <c r="O20" s="40"/>
      <c r="P20" s="40"/>
      <c r="Q20" s="103" t="n">
        <f aca="false">SUM(F20:P20)</f>
        <v>17</v>
      </c>
    </row>
    <row r="21" s="1" customFormat="true" ht="15" hidden="false" customHeight="false" outlineLevel="0" collapsed="false">
      <c r="A21" s="17" t="s">
        <v>519</v>
      </c>
      <c r="B21" s="18" t="n">
        <v>115</v>
      </c>
      <c r="C21" s="19" t="s">
        <v>56</v>
      </c>
      <c r="D21" s="20" t="s">
        <v>57</v>
      </c>
      <c r="E21" s="21" t="s">
        <v>58</v>
      </c>
      <c r="F21" s="19" t="n">
        <v>7</v>
      </c>
      <c r="G21" s="19"/>
      <c r="H21" s="40" t="n">
        <v>8</v>
      </c>
      <c r="I21" s="40"/>
      <c r="J21" s="40"/>
      <c r="K21" s="40"/>
      <c r="L21" s="40"/>
      <c r="M21" s="40"/>
      <c r="N21" s="40"/>
      <c r="O21" s="40"/>
      <c r="P21" s="40"/>
      <c r="Q21" s="103" t="n">
        <f aca="false">SUM(F21:P21)</f>
        <v>15</v>
      </c>
    </row>
    <row r="22" s="1" customFormat="true" ht="15" hidden="false" customHeight="false" outlineLevel="0" collapsed="false">
      <c r="A22" s="17" t="s">
        <v>520</v>
      </c>
      <c r="B22" s="18" t="n">
        <v>139</v>
      </c>
      <c r="C22" s="19" t="s">
        <v>52</v>
      </c>
      <c r="D22" s="20" t="s">
        <v>53</v>
      </c>
      <c r="E22" s="21" t="s">
        <v>54</v>
      </c>
      <c r="F22" s="19" t="n">
        <v>8</v>
      </c>
      <c r="G22" s="19"/>
      <c r="H22" s="40" t="n">
        <v>6</v>
      </c>
      <c r="I22" s="40"/>
      <c r="J22" s="40" t="n">
        <v>1</v>
      </c>
      <c r="K22" s="40"/>
      <c r="L22" s="40"/>
      <c r="M22" s="40"/>
      <c r="N22" s="40"/>
      <c r="O22" s="40"/>
      <c r="P22" s="40"/>
      <c r="Q22" s="103" t="n">
        <f aca="false">SUM(F22:P22)</f>
        <v>15</v>
      </c>
    </row>
    <row r="23" s="1" customFormat="true" ht="15" hidden="false" customHeight="false" outlineLevel="0" collapsed="false">
      <c r="A23" s="17" t="s">
        <v>521</v>
      </c>
      <c r="B23" s="18" t="n">
        <v>138</v>
      </c>
      <c r="C23" s="19" t="s">
        <v>60</v>
      </c>
      <c r="D23" s="20" t="s">
        <v>61</v>
      </c>
      <c r="E23" s="21" t="s">
        <v>62</v>
      </c>
      <c r="F23" s="19" t="n">
        <v>6</v>
      </c>
      <c r="G23" s="19"/>
      <c r="H23" s="40"/>
      <c r="I23" s="40"/>
      <c r="J23" s="40"/>
      <c r="K23" s="40"/>
      <c r="L23" s="40" t="n">
        <v>8</v>
      </c>
      <c r="M23" s="40"/>
      <c r="N23" s="40"/>
      <c r="O23" s="40"/>
      <c r="P23" s="40"/>
      <c r="Q23" s="103" t="n">
        <f aca="false">SUM(F23:P23)</f>
        <v>14</v>
      </c>
    </row>
    <row r="24" s="1" customFormat="true" ht="15" hidden="false" customHeight="false" outlineLevel="0" collapsed="false">
      <c r="A24" s="17" t="s">
        <v>522</v>
      </c>
      <c r="B24" s="18" t="n">
        <v>28</v>
      </c>
      <c r="C24" s="19" t="s">
        <v>65</v>
      </c>
      <c r="D24" s="20" t="s">
        <v>66</v>
      </c>
      <c r="E24" s="21" t="s">
        <v>67</v>
      </c>
      <c r="F24" s="19" t="n">
        <v>4</v>
      </c>
      <c r="G24" s="19"/>
      <c r="H24" s="40" t="n">
        <v>7</v>
      </c>
      <c r="I24" s="40"/>
      <c r="J24" s="40"/>
      <c r="K24" s="40"/>
      <c r="L24" s="40"/>
      <c r="M24" s="40"/>
      <c r="N24" s="40"/>
      <c r="O24" s="40"/>
      <c r="P24" s="40"/>
      <c r="Q24" s="103" t="n">
        <f aca="false">SUM(F24:P24)</f>
        <v>11</v>
      </c>
    </row>
    <row r="25" s="1" customFormat="true" ht="15" hidden="false" customHeight="false" outlineLevel="0" collapsed="false">
      <c r="A25" s="17" t="s">
        <v>523</v>
      </c>
      <c r="B25" s="18" t="n">
        <v>112</v>
      </c>
      <c r="C25" s="19" t="s">
        <v>75</v>
      </c>
      <c r="D25" s="20" t="s">
        <v>76</v>
      </c>
      <c r="E25" s="21" t="s">
        <v>77</v>
      </c>
      <c r="F25" s="19" t="n">
        <v>1</v>
      </c>
      <c r="G25" s="19"/>
      <c r="H25" s="40" t="n">
        <v>5</v>
      </c>
      <c r="I25" s="40"/>
      <c r="J25" s="40" t="n">
        <v>4</v>
      </c>
      <c r="K25" s="40"/>
      <c r="L25" s="40"/>
      <c r="M25" s="40"/>
      <c r="N25" s="40"/>
      <c r="O25" s="40"/>
      <c r="P25" s="40"/>
      <c r="Q25" s="103" t="n">
        <f aca="false">SUM(F25:P25)</f>
        <v>10</v>
      </c>
    </row>
    <row r="26" s="1" customFormat="true" ht="15" hidden="false" customHeight="false" outlineLevel="0" collapsed="false">
      <c r="A26" s="17" t="s">
        <v>524</v>
      </c>
      <c r="B26" s="18" t="n">
        <v>55</v>
      </c>
      <c r="C26" s="19" t="s">
        <v>202</v>
      </c>
      <c r="D26" s="20" t="s">
        <v>203</v>
      </c>
      <c r="E26" s="21" t="s">
        <v>119</v>
      </c>
      <c r="F26" s="40"/>
      <c r="G26" s="40"/>
      <c r="H26" s="40" t="n">
        <v>9</v>
      </c>
      <c r="I26" s="40"/>
      <c r="J26" s="40"/>
      <c r="K26" s="40"/>
      <c r="L26" s="40"/>
      <c r="M26" s="40"/>
      <c r="N26" s="40"/>
      <c r="O26" s="40"/>
      <c r="P26" s="40"/>
      <c r="Q26" s="103" t="n">
        <f aca="false">SUM(F26:P26)</f>
        <v>9</v>
      </c>
    </row>
    <row r="27" s="1" customFormat="true" ht="15" hidden="false" customHeight="false" outlineLevel="0" collapsed="false">
      <c r="A27" s="17" t="s">
        <v>525</v>
      </c>
      <c r="B27" s="18" t="n">
        <v>3</v>
      </c>
      <c r="C27" s="19" t="s">
        <v>98</v>
      </c>
      <c r="D27" s="20" t="s">
        <v>99</v>
      </c>
      <c r="E27" s="21" t="s">
        <v>46</v>
      </c>
      <c r="F27" s="40"/>
      <c r="G27" s="40"/>
      <c r="H27" s="40"/>
      <c r="I27" s="40"/>
      <c r="J27" s="40" t="n">
        <v>5</v>
      </c>
      <c r="K27" s="40"/>
      <c r="L27" s="40" t="n">
        <v>1</v>
      </c>
      <c r="M27" s="40"/>
      <c r="N27" s="40"/>
      <c r="O27" s="40"/>
      <c r="P27" s="40"/>
      <c r="Q27" s="103" t="n">
        <f aca="false">SUM(F27:P27)</f>
        <v>6</v>
      </c>
    </row>
    <row r="28" s="1" customFormat="true" ht="15" hidden="false" customHeight="false" outlineLevel="0" collapsed="false">
      <c r="A28" s="17" t="s">
        <v>526</v>
      </c>
      <c r="B28" s="18" t="n">
        <v>51</v>
      </c>
      <c r="C28" s="19" t="s">
        <v>109</v>
      </c>
      <c r="D28" s="20" t="s">
        <v>110</v>
      </c>
      <c r="E28" s="21" t="s">
        <v>80</v>
      </c>
      <c r="F28" s="40"/>
      <c r="G28" s="40"/>
      <c r="H28" s="40" t="n">
        <v>4</v>
      </c>
      <c r="I28" s="40"/>
      <c r="J28" s="40"/>
      <c r="K28" s="40"/>
      <c r="L28" s="40"/>
      <c r="M28" s="40"/>
      <c r="N28" s="40"/>
      <c r="O28" s="40"/>
      <c r="P28" s="40"/>
      <c r="Q28" s="103" t="n">
        <f aca="false">SUM(F28:P28)</f>
        <v>4</v>
      </c>
    </row>
    <row r="29" s="1" customFormat="true" ht="15" hidden="false" customHeight="false" outlineLevel="0" collapsed="false">
      <c r="A29" s="17" t="s">
        <v>527</v>
      </c>
      <c r="B29" s="18" t="n">
        <v>102</v>
      </c>
      <c r="C29" s="19" t="s">
        <v>150</v>
      </c>
      <c r="D29" s="20" t="s">
        <v>151</v>
      </c>
      <c r="E29" s="21" t="s">
        <v>152</v>
      </c>
      <c r="F29" s="40"/>
      <c r="G29" s="40"/>
      <c r="H29" s="40" t="n">
        <v>3</v>
      </c>
      <c r="I29" s="40"/>
      <c r="J29" s="40"/>
      <c r="K29" s="40"/>
      <c r="L29" s="40"/>
      <c r="M29" s="40"/>
      <c r="N29" s="40"/>
      <c r="O29" s="40"/>
      <c r="P29" s="40"/>
      <c r="Q29" s="103" t="n">
        <f aca="false">SUM(F29:P29)</f>
        <v>3</v>
      </c>
    </row>
    <row r="30" s="1" customFormat="true" ht="15" hidden="false" customHeight="false" outlineLevel="0" collapsed="false">
      <c r="A30" s="17" t="s">
        <v>528</v>
      </c>
      <c r="B30" s="18" t="n">
        <v>5</v>
      </c>
      <c r="C30" s="19" t="s">
        <v>94</v>
      </c>
      <c r="D30" s="20" t="s">
        <v>95</v>
      </c>
      <c r="E30" s="21" t="s">
        <v>46</v>
      </c>
      <c r="F30" s="40"/>
      <c r="G30" s="40"/>
      <c r="H30" s="40"/>
      <c r="I30" s="40"/>
      <c r="J30" s="40" t="n">
        <v>3</v>
      </c>
      <c r="K30" s="40"/>
      <c r="L30" s="40"/>
      <c r="M30" s="40"/>
      <c r="N30" s="40"/>
      <c r="O30" s="40"/>
      <c r="P30" s="40"/>
      <c r="Q30" s="103" t="n">
        <f aca="false">SUM(F30:P30)</f>
        <v>3</v>
      </c>
    </row>
    <row r="31" s="1" customFormat="true" ht="15" hidden="false" customHeight="false" outlineLevel="0" collapsed="false">
      <c r="A31" s="17" t="s">
        <v>529</v>
      </c>
      <c r="B31" s="18" t="n">
        <v>34</v>
      </c>
      <c r="C31" s="19" t="s">
        <v>175</v>
      </c>
      <c r="D31" s="20" t="s">
        <v>176</v>
      </c>
      <c r="E31" s="21" t="s">
        <v>42</v>
      </c>
      <c r="F31" s="40"/>
      <c r="G31" s="40"/>
      <c r="H31" s="40" t="n">
        <v>2</v>
      </c>
      <c r="I31" s="40"/>
      <c r="J31" s="40"/>
      <c r="K31" s="40"/>
      <c r="L31" s="40"/>
      <c r="M31" s="40"/>
      <c r="N31" s="40"/>
      <c r="O31" s="40"/>
      <c r="P31" s="40"/>
      <c r="Q31" s="103" t="n">
        <f aca="false">SUM(F31:P31)</f>
        <v>2</v>
      </c>
    </row>
    <row r="32" s="1" customFormat="true" ht="15" hidden="false" customHeight="false" outlineLevel="0" collapsed="false">
      <c r="A32" s="17" t="s">
        <v>530</v>
      </c>
      <c r="B32" s="18" t="n">
        <v>86</v>
      </c>
      <c r="C32" s="19" t="s">
        <v>82</v>
      </c>
      <c r="D32" s="20" t="s">
        <v>83</v>
      </c>
      <c r="E32" s="21" t="s">
        <v>84</v>
      </c>
      <c r="F32" s="40"/>
      <c r="G32" s="40"/>
      <c r="H32" s="40"/>
      <c r="I32" s="40"/>
      <c r="J32" s="40" t="n">
        <v>2</v>
      </c>
      <c r="K32" s="40"/>
      <c r="L32" s="40"/>
      <c r="M32" s="40"/>
      <c r="N32" s="40"/>
      <c r="O32" s="40"/>
      <c r="P32" s="40"/>
      <c r="Q32" s="103" t="n">
        <f aca="false">SUM(F32:P32)</f>
        <v>2</v>
      </c>
    </row>
    <row r="33" s="1" customFormat="true" ht="15" hidden="false" customHeight="false" outlineLevel="0" collapsed="false">
      <c r="A33" s="17" t="s">
        <v>531</v>
      </c>
      <c r="B33" s="18" t="n">
        <v>83</v>
      </c>
      <c r="C33" s="19" t="s">
        <v>154</v>
      </c>
      <c r="D33" s="20" t="s">
        <v>155</v>
      </c>
      <c r="E33" s="21" t="s">
        <v>35</v>
      </c>
      <c r="F33" s="40"/>
      <c r="G33" s="40"/>
      <c r="H33" s="40" t="n">
        <v>1</v>
      </c>
      <c r="I33" s="40"/>
      <c r="J33" s="40"/>
      <c r="K33" s="40"/>
      <c r="L33" s="40"/>
      <c r="M33" s="40"/>
      <c r="N33" s="40"/>
      <c r="O33" s="40"/>
      <c r="P33" s="40"/>
      <c r="Q33" s="103" t="n">
        <f aca="false">SUM(F33:P33)</f>
        <v>1</v>
      </c>
    </row>
    <row r="34" s="1" customFormat="true" ht="15" hidden="false" customHeight="false" outlineLevel="0" collapsed="false">
      <c r="A34" s="15"/>
      <c r="B34" s="15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1.25" hidden="false" customHeight="true" outlineLevel="0" collapsed="false"/>
    <row r="36" customFormat="false" ht="15" hidden="false" customHeight="false" outlineLevel="0" collapsed="false">
      <c r="A36" s="102" t="s">
        <v>532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5" hidden="false" customHeight="false" outlineLevel="0" collapsed="false">
      <c r="A37" s="104"/>
      <c r="B37" s="105"/>
      <c r="C37" s="105"/>
      <c r="D37" s="105"/>
      <c r="E37" s="105"/>
      <c r="F37" s="106" t="s">
        <v>449</v>
      </c>
      <c r="G37" s="106" t="s">
        <v>450</v>
      </c>
      <c r="H37" s="106" t="s">
        <v>451</v>
      </c>
      <c r="I37" s="106" t="s">
        <v>511</v>
      </c>
      <c r="J37" s="106" t="s">
        <v>512</v>
      </c>
      <c r="K37" s="106" t="s">
        <v>513</v>
      </c>
      <c r="L37" s="106" t="s">
        <v>514</v>
      </c>
      <c r="M37" s="106" t="s">
        <v>515</v>
      </c>
      <c r="N37" s="106" t="s">
        <v>516</v>
      </c>
      <c r="O37" s="106" t="s">
        <v>517</v>
      </c>
      <c r="P37" s="106" t="s">
        <v>518</v>
      </c>
      <c r="Q37" s="107"/>
    </row>
    <row r="38" customFormat="false" ht="15" hidden="false" customHeight="false" outlineLevel="0" collapsed="false">
      <c r="A38" s="108" t="s">
        <v>449</v>
      </c>
      <c r="B38" s="18" t="n">
        <v>15</v>
      </c>
      <c r="C38" s="19" t="s">
        <v>37</v>
      </c>
      <c r="D38" s="20" t="s">
        <v>38</v>
      </c>
      <c r="E38" s="21" t="s">
        <v>39</v>
      </c>
      <c r="F38" s="109" t="n">
        <v>5</v>
      </c>
      <c r="G38" s="109" t="n">
        <v>3</v>
      </c>
      <c r="H38" s="109" t="n">
        <v>3</v>
      </c>
      <c r="I38" s="109" t="n">
        <v>2</v>
      </c>
      <c r="J38" s="109"/>
      <c r="K38" s="109" t="n">
        <v>3</v>
      </c>
      <c r="L38" s="109" t="n">
        <v>3</v>
      </c>
      <c r="M38" s="109" t="n">
        <v>7</v>
      </c>
      <c r="N38" s="109"/>
      <c r="O38" s="109"/>
      <c r="P38" s="109"/>
      <c r="Q38" s="110" t="n">
        <f aca="false">SUM(F38:P38)</f>
        <v>26</v>
      </c>
    </row>
    <row r="39" customFormat="false" ht="15" hidden="false" customHeight="false" outlineLevel="0" collapsed="false">
      <c r="A39" s="108" t="s">
        <v>450</v>
      </c>
      <c r="B39" s="18" t="n">
        <v>85</v>
      </c>
      <c r="C39" s="19" t="s">
        <v>33</v>
      </c>
      <c r="D39" s="20" t="s">
        <v>34</v>
      </c>
      <c r="E39" s="21" t="s">
        <v>35</v>
      </c>
      <c r="F39" s="109"/>
      <c r="G39" s="109" t="n">
        <v>5</v>
      </c>
      <c r="H39" s="109"/>
      <c r="I39" s="109" t="n">
        <v>4</v>
      </c>
      <c r="J39" s="109" t="n">
        <v>1</v>
      </c>
      <c r="K39" s="109"/>
      <c r="L39" s="109" t="n">
        <v>5</v>
      </c>
      <c r="M39" s="109"/>
      <c r="N39" s="109"/>
      <c r="O39" s="109"/>
      <c r="P39" s="109"/>
      <c r="Q39" s="110" t="n">
        <f aca="false">SUM(F39:P39)</f>
        <v>15</v>
      </c>
    </row>
    <row r="40" customFormat="false" ht="15" hidden="false" customHeight="false" outlineLevel="0" collapsed="false">
      <c r="A40" s="108" t="s">
        <v>451</v>
      </c>
      <c r="B40" s="18" t="n">
        <v>115</v>
      </c>
      <c r="C40" s="19" t="s">
        <v>56</v>
      </c>
      <c r="D40" s="20" t="s">
        <v>57</v>
      </c>
      <c r="E40" s="21" t="s">
        <v>58</v>
      </c>
      <c r="F40" s="109"/>
      <c r="G40" s="109"/>
      <c r="H40" s="109"/>
      <c r="I40" s="109" t="n">
        <v>7</v>
      </c>
      <c r="J40" s="109" t="n">
        <v>5</v>
      </c>
      <c r="K40" s="109"/>
      <c r="L40" s="109"/>
      <c r="M40" s="109"/>
      <c r="N40" s="109"/>
      <c r="O40" s="109"/>
      <c r="P40" s="109"/>
      <c r="Q40" s="110" t="n">
        <f aca="false">SUM(F40:P40)</f>
        <v>12</v>
      </c>
    </row>
    <row r="41" customFormat="false" ht="15" hidden="false" customHeight="false" outlineLevel="0" collapsed="false">
      <c r="A41" s="108" t="s">
        <v>511</v>
      </c>
      <c r="B41" s="18" t="n">
        <v>10</v>
      </c>
      <c r="C41" s="19" t="s">
        <v>29</v>
      </c>
      <c r="D41" s="20" t="s">
        <v>30</v>
      </c>
      <c r="E41" s="21" t="s">
        <v>31</v>
      </c>
      <c r="F41" s="109" t="n">
        <v>1</v>
      </c>
      <c r="G41" s="109"/>
      <c r="H41" s="109"/>
      <c r="I41" s="109"/>
      <c r="J41" s="109"/>
      <c r="K41" s="109" t="n">
        <v>5</v>
      </c>
      <c r="L41" s="109"/>
      <c r="M41" s="109"/>
      <c r="N41" s="109"/>
      <c r="O41" s="109"/>
      <c r="P41" s="109"/>
      <c r="Q41" s="110" t="n">
        <f aca="false">SUM(F41:P41)</f>
        <v>6</v>
      </c>
    </row>
    <row r="42" customFormat="false" ht="15" hidden="false" customHeight="false" outlineLevel="0" collapsed="false">
      <c r="A42" s="108" t="s">
        <v>512</v>
      </c>
      <c r="B42" s="18" t="n">
        <v>18</v>
      </c>
      <c r="C42" s="19" t="s">
        <v>48</v>
      </c>
      <c r="D42" s="20" t="s">
        <v>49</v>
      </c>
      <c r="E42" s="21" t="s">
        <v>39</v>
      </c>
      <c r="F42" s="109"/>
      <c r="G42" s="109" t="n">
        <v>1</v>
      </c>
      <c r="H42" s="109"/>
      <c r="I42" s="109"/>
      <c r="J42" s="109"/>
      <c r="K42" s="109"/>
      <c r="L42" s="109" t="n">
        <v>1</v>
      </c>
      <c r="M42" s="109" t="n">
        <v>4</v>
      </c>
      <c r="N42" s="109"/>
      <c r="O42" s="109"/>
      <c r="P42" s="109"/>
      <c r="Q42" s="110" t="n">
        <f aca="false">SUM(F42:P42)</f>
        <v>6</v>
      </c>
    </row>
    <row r="43" customFormat="false" ht="15" hidden="false" customHeight="false" outlineLevel="0" collapsed="false">
      <c r="A43" s="108" t="s">
        <v>513</v>
      </c>
      <c r="B43" s="18" t="n">
        <v>4</v>
      </c>
      <c r="C43" s="19" t="s">
        <v>73</v>
      </c>
      <c r="D43" s="20" t="s">
        <v>74</v>
      </c>
      <c r="E43" s="21" t="s">
        <v>46</v>
      </c>
      <c r="F43" s="109"/>
      <c r="G43" s="109"/>
      <c r="H43" s="109" t="n">
        <v>5</v>
      </c>
      <c r="I43" s="109"/>
      <c r="J43" s="109"/>
      <c r="K43" s="109"/>
      <c r="L43" s="109"/>
      <c r="M43" s="109"/>
      <c r="N43" s="109"/>
      <c r="O43" s="109"/>
      <c r="P43" s="109"/>
      <c r="Q43" s="110" t="n">
        <f aca="false">SUM(F43:P43)</f>
        <v>5</v>
      </c>
    </row>
    <row r="44" customFormat="false" ht="15" hidden="false" customHeight="false" outlineLevel="0" collapsed="false">
      <c r="A44" s="108" t="s">
        <v>514</v>
      </c>
      <c r="B44" s="18" t="n">
        <v>33</v>
      </c>
      <c r="C44" s="19" t="s">
        <v>40</v>
      </c>
      <c r="D44" s="20" t="s">
        <v>41</v>
      </c>
      <c r="E44" s="21" t="s">
        <v>42</v>
      </c>
      <c r="F44" s="109" t="n">
        <v>3</v>
      </c>
      <c r="G44" s="109"/>
      <c r="H44" s="109" t="n">
        <v>1</v>
      </c>
      <c r="I44" s="109"/>
      <c r="J44" s="109"/>
      <c r="K44" s="109"/>
      <c r="L44" s="109"/>
      <c r="M44" s="109"/>
      <c r="N44" s="109"/>
      <c r="O44" s="109"/>
      <c r="P44" s="109"/>
      <c r="Q44" s="110" t="n">
        <f aca="false">SUM(F44:P44)</f>
        <v>4</v>
      </c>
    </row>
    <row r="45" customFormat="false" ht="15" hidden="false" customHeight="false" outlineLevel="0" collapsed="false">
      <c r="A45" s="108" t="s">
        <v>515</v>
      </c>
      <c r="B45" s="18" t="n">
        <v>66</v>
      </c>
      <c r="C45" s="19" t="s">
        <v>131</v>
      </c>
      <c r="D45" s="20" t="s">
        <v>132</v>
      </c>
      <c r="E45" s="21" t="s">
        <v>81</v>
      </c>
      <c r="F45" s="109"/>
      <c r="G45" s="109"/>
      <c r="H45" s="109"/>
      <c r="I45" s="109"/>
      <c r="J45" s="109" t="n">
        <v>3</v>
      </c>
      <c r="K45" s="109"/>
      <c r="L45" s="109"/>
      <c r="M45" s="109"/>
      <c r="N45" s="109"/>
      <c r="O45" s="109"/>
      <c r="P45" s="109"/>
      <c r="Q45" s="110" t="n">
        <f aca="false">SUM(F45:P45)</f>
        <v>3</v>
      </c>
    </row>
    <row r="46" customFormat="false" ht="15" hidden="false" customHeight="false" outlineLevel="0" collapsed="false">
      <c r="A46" s="108" t="s">
        <v>516</v>
      </c>
      <c r="B46" s="18" t="n">
        <v>11</v>
      </c>
      <c r="C46" s="19" t="s">
        <v>63</v>
      </c>
      <c r="D46" s="20" t="s">
        <v>64</v>
      </c>
      <c r="E46" s="21" t="s">
        <v>31</v>
      </c>
      <c r="F46" s="19"/>
      <c r="G46" s="19"/>
      <c r="H46" s="109"/>
      <c r="I46" s="109"/>
      <c r="J46" s="109"/>
      <c r="K46" s="109"/>
      <c r="L46" s="109"/>
      <c r="M46" s="109" t="n">
        <v>2</v>
      </c>
      <c r="N46" s="109"/>
      <c r="O46" s="109"/>
      <c r="P46" s="109"/>
      <c r="Q46" s="110" t="n">
        <f aca="false">SUM(F46:P46)</f>
        <v>2</v>
      </c>
    </row>
    <row r="47" customFormat="false" ht="15" hidden="false" customHeight="false" outlineLevel="0" collapsed="false">
      <c r="A47" s="108" t="s">
        <v>440</v>
      </c>
      <c r="B47" s="18" t="n">
        <v>2</v>
      </c>
      <c r="C47" s="19" t="s">
        <v>44</v>
      </c>
      <c r="D47" s="20" t="s">
        <v>45</v>
      </c>
      <c r="E47" s="21" t="s">
        <v>46</v>
      </c>
      <c r="F47" s="109"/>
      <c r="G47" s="109"/>
      <c r="H47" s="111"/>
      <c r="I47" s="111"/>
      <c r="J47" s="111"/>
      <c r="K47" s="111" t="n">
        <v>1</v>
      </c>
      <c r="L47" s="111"/>
      <c r="M47" s="111"/>
      <c r="N47" s="111"/>
      <c r="O47" s="111"/>
      <c r="P47" s="111"/>
      <c r="Q47" s="110" t="n">
        <f aca="false">SUM(F47:P47)</f>
        <v>1</v>
      </c>
    </row>
    <row r="48" customFormat="false" ht="15" hidden="false" customHeight="false" outlineLevel="0" collapsed="false">
      <c r="A48" s="105"/>
      <c r="B48" s="105"/>
      <c r="C48" s="104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customFormat="false" ht="11.25" hidden="false" customHeight="true" outlineLevel="0" collapsed="false"/>
    <row r="50" customFormat="false" ht="15" hidden="false" customHeight="false" outlineLevel="0" collapsed="false">
      <c r="A50" s="102" t="s">
        <v>533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5" hidden="false" customHeight="false" outlineLevel="0" collapsed="false">
      <c r="A51" s="14"/>
      <c r="B51" s="15"/>
      <c r="C51" s="15"/>
      <c r="D51" s="15"/>
      <c r="E51" s="15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5" hidden="false" customHeight="false" outlineLevel="0" collapsed="false">
      <c r="A52" s="17" t="s">
        <v>449</v>
      </c>
      <c r="B52" s="113"/>
      <c r="C52" s="113" t="s">
        <v>36</v>
      </c>
      <c r="D52" s="113" t="n">
        <v>0.632696759259259</v>
      </c>
      <c r="E52" s="113"/>
      <c r="F52" s="17" t="s">
        <v>528</v>
      </c>
      <c r="G52" s="114" t="s">
        <v>172</v>
      </c>
      <c r="I52" s="115"/>
      <c r="J52" s="115"/>
      <c r="K52" s="116" t="n">
        <v>0.691550925925926</v>
      </c>
      <c r="L52" s="116"/>
      <c r="M52" s="116"/>
      <c r="N52" s="116"/>
      <c r="O52" s="115"/>
      <c r="P52" s="115"/>
      <c r="Q52" s="117"/>
    </row>
    <row r="53" customFormat="false" ht="15" hidden="false" customHeight="false" outlineLevel="0" collapsed="false">
      <c r="A53" s="17" t="s">
        <v>450</v>
      </c>
      <c r="B53" s="113"/>
      <c r="C53" s="113" t="s">
        <v>47</v>
      </c>
      <c r="D53" s="113" t="n">
        <v>0.634178240740741</v>
      </c>
      <c r="E53" s="113"/>
      <c r="F53" s="17" t="s">
        <v>529</v>
      </c>
      <c r="G53" s="114" t="s">
        <v>212</v>
      </c>
      <c r="I53" s="115"/>
      <c r="J53" s="115"/>
      <c r="K53" s="116" t="n">
        <v>0.695243055555556</v>
      </c>
      <c r="L53" s="116"/>
      <c r="M53" s="116"/>
      <c r="N53" s="116"/>
      <c r="O53" s="115"/>
      <c r="P53" s="115"/>
      <c r="Q53" s="117"/>
    </row>
    <row r="54" s="1" customFormat="true" ht="15" hidden="false" customHeight="false" outlineLevel="0" collapsed="false">
      <c r="A54" s="17" t="s">
        <v>451</v>
      </c>
      <c r="B54" s="113"/>
      <c r="C54" s="113" t="s">
        <v>43</v>
      </c>
      <c r="D54" s="113" t="n">
        <v>0.638055555555556</v>
      </c>
      <c r="E54" s="113"/>
      <c r="F54" s="17" t="s">
        <v>530</v>
      </c>
      <c r="G54" s="114" t="s">
        <v>207</v>
      </c>
      <c r="I54" s="115"/>
      <c r="J54" s="115"/>
      <c r="K54" s="116" t="n">
        <v>0.720914351851852</v>
      </c>
      <c r="L54" s="116"/>
      <c r="M54" s="116"/>
      <c r="N54" s="116"/>
      <c r="O54" s="115"/>
      <c r="P54" s="115"/>
      <c r="Q54" s="117"/>
    </row>
    <row r="55" s="1" customFormat="true" ht="15" hidden="false" customHeight="false" outlineLevel="0" collapsed="false">
      <c r="A55" s="17" t="s">
        <v>511</v>
      </c>
      <c r="B55" s="113"/>
      <c r="C55" s="113" t="s">
        <v>55</v>
      </c>
      <c r="D55" s="113" t="n">
        <v>0.640208333333333</v>
      </c>
      <c r="E55" s="113"/>
      <c r="F55" s="17" t="s">
        <v>531</v>
      </c>
      <c r="G55" s="114" t="s">
        <v>165</v>
      </c>
      <c r="I55" s="115"/>
      <c r="J55" s="115"/>
      <c r="K55" s="116" t="n">
        <v>0.728969907407407</v>
      </c>
      <c r="L55" s="116"/>
      <c r="M55" s="116"/>
      <c r="N55" s="116"/>
      <c r="O55" s="115"/>
      <c r="P55" s="115"/>
      <c r="Q55" s="117"/>
    </row>
    <row r="56" s="1" customFormat="true" ht="15" hidden="false" customHeight="false" outlineLevel="0" collapsed="false">
      <c r="A56" s="17" t="s">
        <v>512</v>
      </c>
      <c r="B56" s="113"/>
      <c r="C56" s="113" t="s">
        <v>81</v>
      </c>
      <c r="D56" s="113" t="n">
        <v>0.641006944444445</v>
      </c>
      <c r="E56" s="113"/>
      <c r="F56" s="17" t="s">
        <v>534</v>
      </c>
      <c r="G56" s="114" t="s">
        <v>303</v>
      </c>
      <c r="I56" s="115"/>
      <c r="J56" s="115"/>
      <c r="K56" s="116" t="n">
        <v>0.781331018518519</v>
      </c>
      <c r="L56" s="116"/>
      <c r="M56" s="116"/>
      <c r="N56" s="116"/>
      <c r="O56" s="115"/>
      <c r="P56" s="115"/>
      <c r="Q56" s="117"/>
    </row>
    <row r="57" s="1" customFormat="true" ht="15" hidden="false" customHeight="false" outlineLevel="0" collapsed="false">
      <c r="A57" s="17" t="s">
        <v>513</v>
      </c>
      <c r="B57" s="113"/>
      <c r="C57" s="113" t="s">
        <v>535</v>
      </c>
      <c r="D57" s="113" t="n">
        <v>0.642303240740741</v>
      </c>
      <c r="E57" s="113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7"/>
    </row>
    <row r="58" s="1" customFormat="true" ht="15" hidden="false" customHeight="false" outlineLevel="0" collapsed="false">
      <c r="A58" s="17" t="s">
        <v>514</v>
      </c>
      <c r="B58" s="113"/>
      <c r="C58" s="113" t="s">
        <v>32</v>
      </c>
      <c r="D58" s="113" t="n">
        <v>0.642731481481482</v>
      </c>
      <c r="E58" s="113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7"/>
    </row>
    <row r="59" s="1" customFormat="true" ht="15" hidden="false" customHeight="false" outlineLevel="0" collapsed="false">
      <c r="A59" s="17" t="s">
        <v>515</v>
      </c>
      <c r="B59" s="113"/>
      <c r="C59" s="113" t="s">
        <v>59</v>
      </c>
      <c r="D59" s="113" t="n">
        <v>0.643576388888889</v>
      </c>
      <c r="E59" s="113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7"/>
    </row>
    <row r="60" s="1" customFormat="true" ht="15" hidden="false" customHeight="false" outlineLevel="0" collapsed="false">
      <c r="A60" s="17" t="s">
        <v>516</v>
      </c>
      <c r="B60" s="113"/>
      <c r="C60" s="113" t="s">
        <v>91</v>
      </c>
      <c r="D60" s="113" t="n">
        <v>0.646180555555556</v>
      </c>
      <c r="E60" s="113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7"/>
    </row>
    <row r="61" s="1" customFormat="true" ht="15" hidden="false" customHeight="false" outlineLevel="0" collapsed="false">
      <c r="A61" s="17" t="s">
        <v>517</v>
      </c>
      <c r="B61" s="113"/>
      <c r="C61" s="113" t="s">
        <v>120</v>
      </c>
      <c r="D61" s="113" t="n">
        <v>0.649178240740741</v>
      </c>
      <c r="E61" s="113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7"/>
    </row>
    <row r="62" s="1" customFormat="true" ht="15" hidden="false" customHeight="false" outlineLevel="0" collapsed="false">
      <c r="A62" s="17" t="s">
        <v>518</v>
      </c>
      <c r="B62" s="113"/>
      <c r="C62" s="113" t="s">
        <v>68</v>
      </c>
      <c r="D62" s="113" t="n">
        <v>0.651400462962963</v>
      </c>
      <c r="E62" s="113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7"/>
    </row>
    <row r="63" s="1" customFormat="true" ht="15" hidden="false" customHeight="false" outlineLevel="0" collapsed="false">
      <c r="A63" s="17" t="s">
        <v>519</v>
      </c>
      <c r="B63" s="113"/>
      <c r="C63" s="113" t="s">
        <v>72</v>
      </c>
      <c r="D63" s="113" t="n">
        <v>0.655451388888889</v>
      </c>
      <c r="E63" s="113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7"/>
    </row>
    <row r="64" s="1" customFormat="true" ht="15" hidden="false" customHeight="false" outlineLevel="0" collapsed="false">
      <c r="A64" s="17" t="s">
        <v>520</v>
      </c>
      <c r="B64" s="113"/>
      <c r="C64" s="113" t="s">
        <v>126</v>
      </c>
      <c r="D64" s="113" t="n">
        <v>0.65619212962963</v>
      </c>
      <c r="E64" s="113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7"/>
    </row>
    <row r="65" s="1" customFormat="true" ht="15" hidden="false" customHeight="false" outlineLevel="0" collapsed="false">
      <c r="A65" s="17" t="s">
        <v>521</v>
      </c>
      <c r="B65" s="113"/>
      <c r="C65" s="113" t="s">
        <v>130</v>
      </c>
      <c r="D65" s="113" t="n">
        <v>0.657175925925926</v>
      </c>
      <c r="E65" s="113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7"/>
    </row>
    <row r="66" s="1" customFormat="true" ht="15" hidden="false" customHeight="false" outlineLevel="0" collapsed="false">
      <c r="A66" s="17" t="s">
        <v>522</v>
      </c>
      <c r="B66" s="113"/>
      <c r="C66" s="113" t="s">
        <v>153</v>
      </c>
      <c r="D66" s="113" t="n">
        <v>0.657824074074074</v>
      </c>
      <c r="E66" s="113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7"/>
    </row>
    <row r="67" s="1" customFormat="true" ht="15" hidden="false" customHeight="false" outlineLevel="0" collapsed="false">
      <c r="A67" s="17" t="s">
        <v>523</v>
      </c>
      <c r="B67" s="113"/>
      <c r="C67" s="113" t="s">
        <v>180</v>
      </c>
      <c r="D67" s="113" t="n">
        <v>0.665844907407407</v>
      </c>
      <c r="E67" s="113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7"/>
    </row>
    <row r="68" s="1" customFormat="true" ht="15" hidden="false" customHeight="false" outlineLevel="0" collapsed="false">
      <c r="A68" s="17" t="s">
        <v>524</v>
      </c>
      <c r="B68" s="113"/>
      <c r="C68" s="113" t="s">
        <v>147</v>
      </c>
      <c r="D68" s="113" t="n">
        <v>0.68375</v>
      </c>
      <c r="E68" s="113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7"/>
    </row>
    <row r="69" s="1" customFormat="true" ht="15" hidden="false" customHeight="false" outlineLevel="0" collapsed="false">
      <c r="A69" s="17" t="s">
        <v>525</v>
      </c>
      <c r="B69" s="113"/>
      <c r="C69" s="113" t="s">
        <v>116</v>
      </c>
      <c r="D69" s="113" t="n">
        <v>0.685127314814815</v>
      </c>
      <c r="E69" s="118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7"/>
    </row>
    <row r="70" s="1" customFormat="true" ht="15" hidden="false" customHeight="false" outlineLevel="0" collapsed="false">
      <c r="A70" s="17" t="s">
        <v>526</v>
      </c>
      <c r="B70" s="113"/>
      <c r="C70" s="113" t="s">
        <v>230</v>
      </c>
      <c r="D70" s="113" t="n">
        <v>0.685717592592593</v>
      </c>
      <c r="E70" s="118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9"/>
    </row>
    <row r="71" s="1" customFormat="true" ht="15" hidden="false" customHeight="false" outlineLevel="0" collapsed="false">
      <c r="A71" s="17" t="s">
        <v>527</v>
      </c>
      <c r="B71" s="113"/>
      <c r="C71" s="113" t="s">
        <v>194</v>
      </c>
      <c r="D71" s="113" t="n">
        <v>0.686921296296296</v>
      </c>
      <c r="E71" s="118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9"/>
    </row>
    <row r="72" s="1" customFormat="true" ht="15" hidden="false" customHeight="false" outlineLevel="0" collapsed="false">
      <c r="A72" s="15"/>
      <c r="B72" s="15"/>
      <c r="C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</sheetData>
  <mergeCells count="15">
    <mergeCell ref="A1:Q1"/>
    <mergeCell ref="A2:Q2"/>
    <mergeCell ref="D3:G3"/>
    <mergeCell ref="H3:K3"/>
    <mergeCell ref="A5:Q5"/>
    <mergeCell ref="A8:Q8"/>
    <mergeCell ref="A36:Q36"/>
    <mergeCell ref="B37:E37"/>
    <mergeCell ref="A50:Q50"/>
    <mergeCell ref="B51:E51"/>
    <mergeCell ref="K52:N52"/>
    <mergeCell ref="K53:N53"/>
    <mergeCell ref="K54:N54"/>
    <mergeCell ref="K55:N55"/>
    <mergeCell ref="K56:N56"/>
  </mergeCells>
  <printOptions headings="false" gridLines="false" gridLinesSet="true" horizontalCentered="false" verticalCentered="false"/>
  <pageMargins left="0.433333333333333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8.41"/>
    <col collapsed="false" customWidth="true" hidden="true" outlineLevel="0" max="11" min="11" style="0" width="7.7"/>
    <col collapsed="false" customWidth="true" hidden="true" outlineLevel="0" max="12" min="12" style="0" width="6.41"/>
    <col collapsed="false" customWidth="true" hidden="true" outlineLevel="0" max="13" min="13" style="0" width="11.56"/>
    <col collapsed="false" customWidth="true" hidden="true" outlineLevel="0" max="14" min="14" style="0" width="10.28"/>
    <col collapsed="false" customWidth="true" hidden="true" outlineLevel="0" max="15" min="15" style="0" width="7.7"/>
    <col collapsed="false" customWidth="true" hidden="true" outlineLevel="0" max="16" min="16" style="0" width="6.41"/>
    <col collapsed="false" customWidth="true" hidden="true" outlineLevel="0" max="17" min="17" style="0" width="11.56"/>
    <col collapsed="false" customWidth="true" hidden="true" outlineLevel="0" max="18" min="18" style="0" width="10.28"/>
    <col collapsed="false" customWidth="true" hidden="true" outlineLevel="0" max="19" min="19" style="0" width="7.7"/>
    <col collapsed="false" customWidth="true" hidden="true" outlineLevel="0" max="20" min="20" style="0" width="6.41"/>
    <col collapsed="false" customWidth="true" hidden="true" outlineLevel="0" max="21" min="21" style="0" width="11.56"/>
    <col collapsed="false" customWidth="true" hidden="true" outlineLevel="0" max="22" min="22" style="0" width="10.28"/>
    <col collapsed="false" customWidth="true" hidden="true" outlineLevel="0" max="23" min="23" style="0" width="7.7"/>
    <col collapsed="false" customWidth="true" hidden="true" outlineLevel="0" max="24" min="24" style="0" width="6.41"/>
    <col collapsed="false" customWidth="true" hidden="true" outlineLevel="0" max="25" min="25" style="0" width="11.56"/>
    <col collapsed="false" customWidth="true" hidden="true" outlineLevel="0" max="26" min="26" style="0" width="10.28"/>
    <col collapsed="false" customWidth="true" hidden="true" outlineLevel="0" max="27" min="27" style="0" width="7.7"/>
    <col collapsed="false" customWidth="true" hidden="true" outlineLevel="0" max="28" min="28" style="0" width="6.41"/>
    <col collapsed="false" customWidth="true" hidden="true" outlineLevel="0" max="29" min="29" style="0" width="11.56"/>
    <col collapsed="false" customWidth="true" hidden="true" outlineLevel="0" max="30" min="30" style="0" width="10.28"/>
    <col collapsed="false" customWidth="true" hidden="true" outlineLevel="0" max="31" min="31" style="0" width="10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42" t="s">
        <v>414</v>
      </c>
      <c r="E3" s="42"/>
      <c r="F3" s="42"/>
      <c r="G3" s="42"/>
      <c r="I3" s="6"/>
    </row>
    <row r="4" customFormat="false" ht="12.75" hidden="false" customHeight="false" outlineLevel="0" collapsed="false">
      <c r="A4" s="7" t="s">
        <v>3</v>
      </c>
      <c r="C4" s="8" t="n">
        <v>41397</v>
      </c>
      <c r="I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43"/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43"/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3"/>
      <c r="K10" s="44" t="s">
        <v>415</v>
      </c>
      <c r="L10" s="44"/>
      <c r="M10" s="44"/>
      <c r="N10" s="44"/>
      <c r="O10" s="45" t="s">
        <v>416</v>
      </c>
      <c r="P10" s="45"/>
      <c r="Q10" s="45"/>
      <c r="R10" s="45"/>
      <c r="S10" s="44" t="s">
        <v>417</v>
      </c>
      <c r="T10" s="44"/>
      <c r="U10" s="44"/>
      <c r="V10" s="44"/>
      <c r="W10" s="45" t="s">
        <v>418</v>
      </c>
      <c r="X10" s="45"/>
      <c r="Y10" s="45"/>
      <c r="Z10" s="45"/>
      <c r="AA10" s="44" t="s">
        <v>419</v>
      </c>
      <c r="AB10" s="44"/>
      <c r="AC10" s="44"/>
      <c r="AD10" s="44"/>
      <c r="AE10" s="0" t="s">
        <v>420</v>
      </c>
    </row>
    <row r="11" customFormat="false" ht="15" hidden="false" customHeight="false" outlineLevel="0" collapsed="false">
      <c r="A11" s="14"/>
      <c r="B11" s="46"/>
      <c r="C11" s="47"/>
      <c r="D11" s="47"/>
      <c r="E11" s="47"/>
      <c r="F11" s="47"/>
      <c r="G11" s="47"/>
      <c r="H11" s="47"/>
      <c r="I11" s="47"/>
      <c r="J11" s="31"/>
    </row>
    <row r="12" customFormat="false" ht="15" hidden="false" customHeight="false" outlineLevel="0" collapsed="false">
      <c r="A12" s="17" t="n">
        <v>1</v>
      </c>
      <c r="B12" s="18" t="n">
        <v>10</v>
      </c>
      <c r="C12" s="19" t="s">
        <v>29</v>
      </c>
      <c r="D12" s="20" t="s">
        <v>30</v>
      </c>
      <c r="E12" s="21" t="s">
        <v>31</v>
      </c>
      <c r="F12" s="19" t="n">
        <v>1301781</v>
      </c>
      <c r="G12" s="19" t="s">
        <v>32</v>
      </c>
      <c r="H12" s="23" t="n">
        <f aca="false">SUM(M12,Q12,U12,Y12,AC12)-SUM(N12,R12,V12,Z12,AD12)</f>
        <v>0.089375</v>
      </c>
      <c r="I12" s="23" t="n">
        <f aca="false">H12-$H$12</f>
        <v>0</v>
      </c>
      <c r="K12" s="17" t="n">
        <v>1</v>
      </c>
      <c r="L12" s="18" t="n">
        <v>10</v>
      </c>
      <c r="M12" s="22" t="n">
        <v>0.0894907407407408</v>
      </c>
      <c r="N12" s="24" t="n">
        <v>0.000115740740740741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48"/>
    </row>
    <row r="13" customFormat="false" ht="15" hidden="false" customHeight="false" outlineLevel="0" collapsed="false">
      <c r="A13" s="17" t="n">
        <v>2</v>
      </c>
      <c r="B13" s="18" t="n">
        <v>85</v>
      </c>
      <c r="C13" s="19" t="s">
        <v>33</v>
      </c>
      <c r="D13" s="20" t="s">
        <v>34</v>
      </c>
      <c r="E13" s="21" t="s">
        <v>35</v>
      </c>
      <c r="F13" s="19" t="n">
        <v>12849</v>
      </c>
      <c r="G13" s="19" t="s">
        <v>36</v>
      </c>
      <c r="H13" s="23" t="n">
        <f aca="false">SUM(M13,Q13,U13,Y13,AC13)-SUM(N13,R13,V13,Z13,AD13)</f>
        <v>0.0894212962962963</v>
      </c>
      <c r="I13" s="23" t="n">
        <f aca="false">H13-$H$12</f>
        <v>4.62962962962963E-005</v>
      </c>
      <c r="K13" s="17" t="n">
        <v>2</v>
      </c>
      <c r="L13" s="18" t="n">
        <v>85</v>
      </c>
      <c r="M13" s="22" t="n">
        <v>0.0894907407407408</v>
      </c>
      <c r="N13" s="24" t="n">
        <v>6.94444444444444E-005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48"/>
    </row>
    <row r="14" customFormat="false" ht="15" hidden="false" customHeight="false" outlineLevel="0" collapsed="false">
      <c r="A14" s="17" t="n">
        <v>3</v>
      </c>
      <c r="B14" s="18" t="n">
        <v>15</v>
      </c>
      <c r="C14" s="19" t="s">
        <v>37</v>
      </c>
      <c r="D14" s="20" t="s">
        <v>38</v>
      </c>
      <c r="E14" s="21" t="s">
        <v>39</v>
      </c>
      <c r="F14" s="19" t="n">
        <v>1300296</v>
      </c>
      <c r="G14" s="19" t="s">
        <v>32</v>
      </c>
      <c r="H14" s="23" t="n">
        <f aca="false">SUM(M14,Q14,U14,Y14,AC14)-SUM(N14,R14,V14,Z14,AD14)</f>
        <v>0.0894444444444444</v>
      </c>
      <c r="I14" s="23" t="n">
        <f aca="false">H14-$H$12</f>
        <v>6.94444444444444E-005</v>
      </c>
      <c r="K14" s="17" t="n">
        <v>3</v>
      </c>
      <c r="L14" s="18" t="n">
        <v>15</v>
      </c>
      <c r="M14" s="22" t="n">
        <v>0.0894907407407408</v>
      </c>
      <c r="N14" s="24" t="n">
        <v>4.62962962962963E-005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48"/>
      <c r="AE14" s="49"/>
    </row>
    <row r="15" customFormat="false" ht="15" hidden="false" customHeight="false" outlineLevel="0" collapsed="false">
      <c r="A15" s="17" t="n">
        <v>4</v>
      </c>
      <c r="B15" s="18" t="n">
        <v>33</v>
      </c>
      <c r="C15" s="19" t="s">
        <v>40</v>
      </c>
      <c r="D15" s="20" t="s">
        <v>41</v>
      </c>
      <c r="E15" s="21" t="s">
        <v>42</v>
      </c>
      <c r="F15" s="19" t="n">
        <v>100556</v>
      </c>
      <c r="G15" s="19" t="s">
        <v>43</v>
      </c>
      <c r="H15" s="23" t="n">
        <f aca="false">SUM(M15,Q15,U15,Y15,AC15)-SUM(N15,R15,V15,Z15,AD15)</f>
        <v>0.0894444444444444</v>
      </c>
      <c r="I15" s="23" t="n">
        <f aca="false">H15-$H$12</f>
        <v>6.94444444444444E-005</v>
      </c>
      <c r="K15" s="17" t="n">
        <v>4</v>
      </c>
      <c r="L15" s="18" t="n">
        <v>33</v>
      </c>
      <c r="M15" s="22" t="n">
        <v>0.0894907407407408</v>
      </c>
      <c r="N15" s="24" t="n">
        <v>4.62962962962963E-00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48"/>
    </row>
    <row r="16" customFormat="false" ht="15" hidden="false" customHeight="false" outlineLevel="0" collapsed="false">
      <c r="A16" s="17" t="n">
        <v>5</v>
      </c>
      <c r="B16" s="18" t="n">
        <v>115</v>
      </c>
      <c r="C16" s="19" t="s">
        <v>56</v>
      </c>
      <c r="D16" s="20" t="s">
        <v>57</v>
      </c>
      <c r="E16" s="21" t="s">
        <v>58</v>
      </c>
      <c r="F16" s="19" t="n">
        <v>9652</v>
      </c>
      <c r="G16" s="19" t="s">
        <v>59</v>
      </c>
      <c r="H16" s="23" t="n">
        <f aca="false">SUM(M16,Q16,U16,Y16,AC16)-SUM(N16,R16,V16,Z16,AD16)</f>
        <v>0.0894560185185185</v>
      </c>
      <c r="I16" s="23" t="n">
        <f aca="false">H16-$H$12</f>
        <v>8.10185185185185E-005</v>
      </c>
      <c r="K16" s="17" t="n">
        <v>9</v>
      </c>
      <c r="L16" s="18" t="n">
        <v>115</v>
      </c>
      <c r="M16" s="22" t="n">
        <v>0.0894907407407408</v>
      </c>
      <c r="N16" s="24" t="n">
        <v>3.47222222222222E-005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48"/>
    </row>
    <row r="17" customFormat="false" ht="15" hidden="false" customHeight="false" outlineLevel="0" collapsed="false">
      <c r="A17" s="17" t="n">
        <v>6</v>
      </c>
      <c r="B17" s="18" t="n">
        <v>6</v>
      </c>
      <c r="C17" s="19" t="s">
        <v>50</v>
      </c>
      <c r="D17" s="20" t="s">
        <v>51</v>
      </c>
      <c r="E17" s="21" t="s">
        <v>46</v>
      </c>
      <c r="F17" s="19" t="n">
        <v>318</v>
      </c>
      <c r="G17" s="19" t="s">
        <v>47</v>
      </c>
      <c r="H17" s="23" t="n">
        <f aca="false">SUM(M17,Q17,U17,Y17,AC17)-SUM(N17,R17,V17,Z17,AD17)</f>
        <v>0.0894675925925926</v>
      </c>
      <c r="I17" s="23" t="n">
        <f aca="false">H17-$H$12</f>
        <v>9.25925925925926E-005</v>
      </c>
      <c r="K17" s="17" t="n">
        <v>7</v>
      </c>
      <c r="L17" s="18" t="n">
        <v>6</v>
      </c>
      <c r="M17" s="22" t="n">
        <v>0.0894907407407408</v>
      </c>
      <c r="N17" s="24" t="n">
        <v>2.31481481481481E-00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48"/>
    </row>
    <row r="18" customFormat="false" ht="15" hidden="false" customHeight="false" outlineLevel="0" collapsed="false">
      <c r="A18" s="17" t="n">
        <v>7</v>
      </c>
      <c r="B18" s="18" t="n">
        <v>138</v>
      </c>
      <c r="C18" s="19" t="s">
        <v>60</v>
      </c>
      <c r="D18" s="20" t="s">
        <v>61</v>
      </c>
      <c r="E18" s="21" t="s">
        <v>62</v>
      </c>
      <c r="F18" s="19" t="n">
        <v>14658</v>
      </c>
      <c r="G18" s="19" t="s">
        <v>36</v>
      </c>
      <c r="H18" s="23" t="n">
        <f aca="false">SUM(M18,Q18,U18,Y18,AC18)-SUM(N18,R18,V18,Z18,AD18)</f>
        <v>0.0894791666666667</v>
      </c>
      <c r="I18" s="23" t="n">
        <f aca="false">H18-$H$12</f>
        <v>0.000104166666666667</v>
      </c>
      <c r="K18" s="17" t="n">
        <v>10</v>
      </c>
      <c r="L18" s="18" t="n">
        <v>138</v>
      </c>
      <c r="M18" s="22" t="n">
        <v>0.0894907407407408</v>
      </c>
      <c r="N18" s="24" t="n">
        <v>1.15740740740741E-005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48"/>
    </row>
    <row r="19" customFormat="false" ht="15" hidden="false" customHeight="false" outlineLevel="0" collapsed="false">
      <c r="A19" s="17" t="n">
        <v>8</v>
      </c>
      <c r="B19" s="18" t="n">
        <v>2</v>
      </c>
      <c r="C19" s="19" t="s">
        <v>44</v>
      </c>
      <c r="D19" s="20" t="s">
        <v>45</v>
      </c>
      <c r="E19" s="21" t="s">
        <v>46</v>
      </c>
      <c r="F19" s="19" t="n">
        <v>306</v>
      </c>
      <c r="G19" s="19" t="s">
        <v>47</v>
      </c>
      <c r="H19" s="23" t="n">
        <f aca="false">SUM(M19,Q19,U19,Y19,AC19)-SUM(N19,R19,V19,Z19,AD19)</f>
        <v>0.0894907407407408</v>
      </c>
      <c r="I19" s="23" t="n">
        <f aca="false">H19-$H$12</f>
        <v>0.000115740740740741</v>
      </c>
      <c r="K19" s="17" t="n">
        <v>5</v>
      </c>
      <c r="L19" s="18" t="n">
        <v>2</v>
      </c>
      <c r="M19" s="22" t="n">
        <v>0.0894907407407408</v>
      </c>
      <c r="N19" s="24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48"/>
    </row>
    <row r="20" customFormat="false" ht="15" hidden="false" customHeight="false" outlineLevel="0" collapsed="false">
      <c r="A20" s="17" t="n">
        <v>9</v>
      </c>
      <c r="B20" s="18" t="n">
        <v>11</v>
      </c>
      <c r="C20" s="19" t="s">
        <v>63</v>
      </c>
      <c r="D20" s="20" t="s">
        <v>64</v>
      </c>
      <c r="E20" s="21" t="s">
        <v>31</v>
      </c>
      <c r="F20" s="19" t="n">
        <v>1301244</v>
      </c>
      <c r="G20" s="19" t="s">
        <v>32</v>
      </c>
      <c r="H20" s="23" t="n">
        <f aca="false">SUM(M20,Q20,U20,Y20,AC20)-SUM(N20,R20,V20,Z20,AD20)</f>
        <v>0.0894907407407408</v>
      </c>
      <c r="I20" s="23" t="n">
        <f aca="false">H20-$H$12</f>
        <v>0.000115740740740741</v>
      </c>
      <c r="K20" s="17" t="n">
        <v>11</v>
      </c>
      <c r="L20" s="18" t="n">
        <v>11</v>
      </c>
      <c r="M20" s="22" t="n">
        <v>0.0894907407407408</v>
      </c>
      <c r="N20" s="24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48"/>
    </row>
    <row r="21" customFormat="false" ht="15" hidden="false" customHeight="false" outlineLevel="0" collapsed="false">
      <c r="A21" s="17" t="n">
        <v>10</v>
      </c>
      <c r="B21" s="18" t="n">
        <v>18</v>
      </c>
      <c r="C21" s="19" t="s">
        <v>48</v>
      </c>
      <c r="D21" s="20" t="s">
        <v>49</v>
      </c>
      <c r="E21" s="21" t="s">
        <v>39</v>
      </c>
      <c r="F21" s="19" t="n">
        <v>1300390</v>
      </c>
      <c r="G21" s="19" t="s">
        <v>32</v>
      </c>
      <c r="H21" s="23" t="n">
        <f aca="false">SUM(M21,Q21,U21,Y21,AC21)-SUM(N21,R21,V21,Z21,AD21)</f>
        <v>0.0894907407407408</v>
      </c>
      <c r="I21" s="23" t="n">
        <f aca="false">H21-$H$12</f>
        <v>0.000115740740740741</v>
      </c>
      <c r="K21" s="17" t="n">
        <v>6</v>
      </c>
      <c r="L21" s="18" t="n">
        <v>18</v>
      </c>
      <c r="M21" s="22" t="n">
        <v>0.0894907407407408</v>
      </c>
      <c r="N21" s="24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48"/>
    </row>
    <row r="22" customFormat="false" ht="15" hidden="false" customHeight="false" outlineLevel="0" collapsed="false">
      <c r="A22" s="17" t="n">
        <v>11</v>
      </c>
      <c r="B22" s="18" t="n">
        <v>139</v>
      </c>
      <c r="C22" s="19" t="s">
        <v>52</v>
      </c>
      <c r="D22" s="20" t="s">
        <v>53</v>
      </c>
      <c r="E22" s="21" t="s">
        <v>54</v>
      </c>
      <c r="F22" s="19" t="n">
        <v>9623</v>
      </c>
      <c r="G22" s="19" t="s">
        <v>55</v>
      </c>
      <c r="H22" s="23" t="n">
        <f aca="false">SUM(M22,Q22,U22,Y22,AC22)-SUM(N22,R22,V22,Z22,AD22)</f>
        <v>0.0894907407407408</v>
      </c>
      <c r="I22" s="23" t="n">
        <f aca="false">H22-$H$12</f>
        <v>0.000115740740740741</v>
      </c>
      <c r="K22" s="17" t="n">
        <v>8</v>
      </c>
      <c r="L22" s="18" t="n">
        <v>139</v>
      </c>
      <c r="M22" s="22" t="n">
        <v>0.0894907407407408</v>
      </c>
      <c r="N22" s="24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48"/>
    </row>
    <row r="23" customFormat="false" ht="15" hidden="false" customHeight="false" outlineLevel="0" collapsed="false">
      <c r="A23" s="17" t="n">
        <v>12</v>
      </c>
      <c r="B23" s="18" t="n">
        <v>28</v>
      </c>
      <c r="C23" s="19" t="s">
        <v>65</v>
      </c>
      <c r="D23" s="20" t="s">
        <v>66</v>
      </c>
      <c r="E23" s="21" t="s">
        <v>67</v>
      </c>
      <c r="F23" s="19" t="n">
        <v>98</v>
      </c>
      <c r="G23" s="19" t="s">
        <v>68</v>
      </c>
      <c r="H23" s="23" t="n">
        <f aca="false">SUM(M23,Q23,U23,Y23,AC23)-SUM(N23,R23,V23,Z23,AD23)</f>
        <v>0.0899652777777778</v>
      </c>
      <c r="I23" s="23" t="n">
        <f aca="false">H23-$H$12</f>
        <v>0.000590277777777778</v>
      </c>
      <c r="K23" s="17" t="n">
        <v>12</v>
      </c>
      <c r="L23" s="18" t="n">
        <v>28</v>
      </c>
      <c r="M23" s="22" t="n">
        <v>0.0899652777777778</v>
      </c>
      <c r="N23" s="24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48"/>
    </row>
    <row r="24" customFormat="false" ht="15" hidden="false" customHeight="false" outlineLevel="0" collapsed="false">
      <c r="A24" s="17" t="n">
        <v>13</v>
      </c>
      <c r="B24" s="18" t="n">
        <v>3</v>
      </c>
      <c r="C24" s="19" t="s">
        <v>98</v>
      </c>
      <c r="D24" s="20" t="s">
        <v>99</v>
      </c>
      <c r="E24" s="21" t="s">
        <v>46</v>
      </c>
      <c r="F24" s="19" t="n">
        <v>546</v>
      </c>
      <c r="G24" s="19" t="s">
        <v>47</v>
      </c>
      <c r="H24" s="23" t="n">
        <f aca="false">SUM(M24,Q24,U24,Y24,AC24)-SUM(N24,R24,V24,Z24,AD24)</f>
        <v>0.0900115740740741</v>
      </c>
      <c r="I24" s="23" t="n">
        <f aca="false">H24-$H$12</f>
        <v>0.000636574074074074</v>
      </c>
      <c r="K24" s="17" t="n">
        <v>23</v>
      </c>
      <c r="L24" s="18" t="n">
        <v>3</v>
      </c>
      <c r="M24" s="22" t="n">
        <v>0.0900115740740741</v>
      </c>
      <c r="N24" s="24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48"/>
    </row>
    <row r="25" customFormat="false" ht="15" hidden="false" customHeight="false" outlineLevel="0" collapsed="false">
      <c r="A25" s="17" t="n">
        <v>14</v>
      </c>
      <c r="B25" s="18" t="n">
        <v>4</v>
      </c>
      <c r="C25" s="19" t="s">
        <v>73</v>
      </c>
      <c r="D25" s="20" t="s">
        <v>74</v>
      </c>
      <c r="E25" s="21" t="s">
        <v>46</v>
      </c>
      <c r="F25" s="19" t="n">
        <v>548</v>
      </c>
      <c r="G25" s="19" t="s">
        <v>47</v>
      </c>
      <c r="H25" s="23" t="n">
        <f aca="false">SUM(M25,Q25,U25,Y25,AC25)-SUM(N25,R25,V25,Z25,AD25)</f>
        <v>0.0900115740740741</v>
      </c>
      <c r="I25" s="23" t="n">
        <f aca="false">H25-$H$12</f>
        <v>0.000636574074074074</v>
      </c>
      <c r="K25" s="17" t="n">
        <v>14</v>
      </c>
      <c r="L25" s="18" t="n">
        <v>4</v>
      </c>
      <c r="M25" s="22" t="n">
        <v>0.0900115740740741</v>
      </c>
      <c r="N25" s="24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48"/>
    </row>
    <row r="26" customFormat="false" ht="15" hidden="false" customHeight="false" outlineLevel="0" collapsed="false">
      <c r="A26" s="17" t="n">
        <v>15</v>
      </c>
      <c r="B26" s="18" t="n">
        <v>5</v>
      </c>
      <c r="C26" s="19" t="s">
        <v>94</v>
      </c>
      <c r="D26" s="20" t="s">
        <v>95</v>
      </c>
      <c r="E26" s="21" t="s">
        <v>46</v>
      </c>
      <c r="F26" s="19" t="n">
        <v>173</v>
      </c>
      <c r="G26" s="19" t="s">
        <v>47</v>
      </c>
      <c r="H26" s="23" t="n">
        <f aca="false">SUM(M26,Q26,U26,Y26,AC26)-SUM(N26,R26,V26,Z26,AD26)</f>
        <v>0.0900115740740741</v>
      </c>
      <c r="I26" s="23" t="n">
        <f aca="false">H26-$H$12</f>
        <v>0.000636574074074074</v>
      </c>
      <c r="K26" s="17" t="n">
        <v>21</v>
      </c>
      <c r="L26" s="18" t="n">
        <v>5</v>
      </c>
      <c r="M26" s="22" t="n">
        <v>0.0900115740740741</v>
      </c>
      <c r="N26" s="24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48"/>
    </row>
    <row r="27" customFormat="false" ht="15" hidden="false" customHeight="false" outlineLevel="0" collapsed="false">
      <c r="A27" s="17" t="n">
        <v>16</v>
      </c>
      <c r="B27" s="18" t="n">
        <v>36</v>
      </c>
      <c r="C27" s="19" t="s">
        <v>96</v>
      </c>
      <c r="D27" s="20" t="s">
        <v>97</v>
      </c>
      <c r="E27" s="21" t="s">
        <v>42</v>
      </c>
      <c r="F27" s="19" t="n">
        <v>100955</v>
      </c>
      <c r="G27" s="19" t="s">
        <v>43</v>
      </c>
      <c r="H27" s="23" t="n">
        <f aca="false">SUM(M27,Q27,U27,Y27,AC27)-SUM(N27,R27,V27,Z27,AD27)</f>
        <v>0.0900115740740741</v>
      </c>
      <c r="I27" s="23" t="n">
        <f aca="false">H27-$H$12</f>
        <v>0.000636574074074074</v>
      </c>
      <c r="K27" s="17" t="n">
        <v>22</v>
      </c>
      <c r="L27" s="18" t="n">
        <v>36</v>
      </c>
      <c r="M27" s="22" t="n">
        <v>0.0900115740740741</v>
      </c>
      <c r="N27" s="24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48"/>
    </row>
    <row r="28" customFormat="false" ht="15" hidden="false" customHeight="false" outlineLevel="0" collapsed="false">
      <c r="A28" s="17" t="n">
        <v>17</v>
      </c>
      <c r="B28" s="18" t="n">
        <v>53</v>
      </c>
      <c r="C28" s="19" t="s">
        <v>92</v>
      </c>
      <c r="D28" s="20" t="s">
        <v>93</v>
      </c>
      <c r="E28" s="21" t="s">
        <v>80</v>
      </c>
      <c r="F28" s="19" t="n">
        <v>5765</v>
      </c>
      <c r="G28" s="19" t="s">
        <v>81</v>
      </c>
      <c r="H28" s="23" t="n">
        <f aca="false">SUM(M28,Q28,U28,Y28,AC28)-SUM(N28,R28,V28,Z28,AD28)</f>
        <v>0.0900115740740741</v>
      </c>
      <c r="I28" s="23" t="n">
        <f aca="false">H28-$H$12</f>
        <v>0.000636574074074074</v>
      </c>
      <c r="K28" s="17" t="n">
        <v>20</v>
      </c>
      <c r="L28" s="18" t="n">
        <v>53</v>
      </c>
      <c r="M28" s="22" t="n">
        <v>0.0900115740740741</v>
      </c>
      <c r="N28" s="24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48"/>
    </row>
    <row r="29" customFormat="false" ht="15" hidden="false" customHeight="false" outlineLevel="0" collapsed="false">
      <c r="A29" s="17" t="n">
        <v>18</v>
      </c>
      <c r="B29" s="18" t="n">
        <v>54</v>
      </c>
      <c r="C29" s="19" t="s">
        <v>78</v>
      </c>
      <c r="D29" s="20" t="s">
        <v>79</v>
      </c>
      <c r="E29" s="21" t="s">
        <v>80</v>
      </c>
      <c r="F29" s="19" t="n">
        <v>6366</v>
      </c>
      <c r="G29" s="19" t="s">
        <v>81</v>
      </c>
      <c r="H29" s="23" t="n">
        <f aca="false">SUM(M29,Q29,U29,Y29,AC29)-SUM(N29,R29,V29,Z29,AD29)</f>
        <v>0.0900115740740741</v>
      </c>
      <c r="I29" s="23" t="n">
        <f aca="false">H29-$H$12</f>
        <v>0.000636574074074074</v>
      </c>
      <c r="K29" s="17" t="n">
        <v>16</v>
      </c>
      <c r="L29" s="18" t="n">
        <v>54</v>
      </c>
      <c r="M29" s="22" t="n">
        <v>0.0900115740740741</v>
      </c>
      <c r="N29" s="24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48"/>
    </row>
    <row r="30" customFormat="false" ht="15" hidden="false" customHeight="false" outlineLevel="0" collapsed="false">
      <c r="A30" s="17" t="n">
        <v>19</v>
      </c>
      <c r="B30" s="18" t="n">
        <v>71</v>
      </c>
      <c r="C30" s="19" t="s">
        <v>88</v>
      </c>
      <c r="D30" s="20" t="s">
        <v>89</v>
      </c>
      <c r="E30" s="21" t="s">
        <v>90</v>
      </c>
      <c r="F30" s="19" t="n">
        <v>13204</v>
      </c>
      <c r="G30" s="19" t="s">
        <v>91</v>
      </c>
      <c r="H30" s="23" t="n">
        <f aca="false">SUM(M30,Q30,U30,Y30,AC30)-SUM(N30,R30,V30,Z30,AD30)</f>
        <v>0.0900115740740741</v>
      </c>
      <c r="I30" s="23" t="n">
        <f aca="false">H30-$H$12</f>
        <v>0.000636574074074074</v>
      </c>
      <c r="K30" s="17" t="n">
        <v>19</v>
      </c>
      <c r="L30" s="18" t="n">
        <v>71</v>
      </c>
      <c r="M30" s="22" t="n">
        <v>0.0900115740740741</v>
      </c>
      <c r="N30" s="24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48"/>
    </row>
    <row r="31" customFormat="false" ht="15" hidden="false" customHeight="false" outlineLevel="0" collapsed="false">
      <c r="A31" s="17" t="n">
        <v>20</v>
      </c>
      <c r="B31" s="18" t="n">
        <v>84</v>
      </c>
      <c r="C31" s="19" t="s">
        <v>85</v>
      </c>
      <c r="D31" s="20" t="s">
        <v>86</v>
      </c>
      <c r="E31" s="21" t="s">
        <v>87</v>
      </c>
      <c r="F31" s="19" t="n">
        <v>12303</v>
      </c>
      <c r="G31" s="19" t="s">
        <v>36</v>
      </c>
      <c r="H31" s="23" t="n">
        <f aca="false">SUM(M31,Q31,U31,Y31,AC31)-SUM(N31,R31,V31,Z31,AD31)</f>
        <v>0.0900115740740741</v>
      </c>
      <c r="I31" s="23" t="n">
        <f aca="false">H31-$H$12</f>
        <v>0.000636574074074074</v>
      </c>
      <c r="K31" s="17" t="n">
        <v>18</v>
      </c>
      <c r="L31" s="18" t="n">
        <v>84</v>
      </c>
      <c r="M31" s="22" t="n">
        <v>0.0900115740740741</v>
      </c>
      <c r="N31" s="24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48"/>
    </row>
    <row r="32" customFormat="false" ht="15" hidden="false" customHeight="false" outlineLevel="0" collapsed="false">
      <c r="A32" s="17" t="n">
        <v>21</v>
      </c>
      <c r="B32" s="18" t="n">
        <v>86</v>
      </c>
      <c r="C32" s="19" t="s">
        <v>82</v>
      </c>
      <c r="D32" s="20" t="s">
        <v>83</v>
      </c>
      <c r="E32" s="21" t="s">
        <v>84</v>
      </c>
      <c r="F32" s="19" t="n">
        <v>12747</v>
      </c>
      <c r="G32" s="19" t="s">
        <v>36</v>
      </c>
      <c r="H32" s="23" t="n">
        <f aca="false">SUM(M32,Q32,U32,Y32,AC32)-SUM(N32,R32,V32,Z32,AD32)</f>
        <v>0.0900115740740741</v>
      </c>
      <c r="I32" s="23" t="n">
        <f aca="false">H32-$H$12</f>
        <v>0.000636574074074074</v>
      </c>
      <c r="K32" s="17" t="n">
        <v>17</v>
      </c>
      <c r="L32" s="18" t="n">
        <v>86</v>
      </c>
      <c r="M32" s="22" t="n">
        <v>0.0900115740740741</v>
      </c>
      <c r="N32" s="24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48"/>
    </row>
    <row r="33" customFormat="false" ht="15" hidden="false" customHeight="false" outlineLevel="0" collapsed="false">
      <c r="A33" s="17" t="n">
        <v>22</v>
      </c>
      <c r="B33" s="18" t="n">
        <v>112</v>
      </c>
      <c r="C33" s="19" t="s">
        <v>75</v>
      </c>
      <c r="D33" s="20" t="s">
        <v>76</v>
      </c>
      <c r="E33" s="21" t="s">
        <v>77</v>
      </c>
      <c r="F33" s="19" t="n">
        <v>9589</v>
      </c>
      <c r="G33" s="19" t="s">
        <v>55</v>
      </c>
      <c r="H33" s="23" t="n">
        <f aca="false">SUM(M33,Q33,U33,Y33,AC33)-SUM(N33,R33,V33,Z33,AD33)</f>
        <v>0.0900115740740741</v>
      </c>
      <c r="I33" s="23" t="n">
        <f aca="false">H33-$H$12</f>
        <v>0.000636574074074074</v>
      </c>
      <c r="K33" s="17" t="n">
        <v>15</v>
      </c>
      <c r="L33" s="18" t="n">
        <v>112</v>
      </c>
      <c r="M33" s="22" t="n">
        <v>0.0900115740740741</v>
      </c>
      <c r="N33" s="24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48"/>
      <c r="AE33" s="50"/>
    </row>
    <row r="34" customFormat="false" ht="15" hidden="false" customHeight="false" outlineLevel="0" collapsed="false">
      <c r="A34" s="17" t="n">
        <v>23</v>
      </c>
      <c r="B34" s="18" t="n">
        <v>114</v>
      </c>
      <c r="C34" s="19" t="s">
        <v>100</v>
      </c>
      <c r="D34" s="20" t="s">
        <v>101</v>
      </c>
      <c r="E34" s="21" t="s">
        <v>102</v>
      </c>
      <c r="F34" s="19" t="n">
        <v>15483</v>
      </c>
      <c r="G34" s="19" t="s">
        <v>59</v>
      </c>
      <c r="H34" s="23" t="n">
        <f aca="false">SUM(M34,Q34,U34,Y34,AC34)-SUM(N34,R34,V34,Z34,AD34)</f>
        <v>0.0900115740740741</v>
      </c>
      <c r="I34" s="23" t="n">
        <f aca="false">H34-$H$12</f>
        <v>0.000636574074074074</v>
      </c>
      <c r="K34" s="17" t="n">
        <v>24</v>
      </c>
      <c r="L34" s="18" t="n">
        <v>114</v>
      </c>
      <c r="M34" s="22" t="n">
        <v>0.0900115740740741</v>
      </c>
      <c r="N34" s="24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48"/>
    </row>
    <row r="35" customFormat="false" ht="15" hidden="false" customHeight="false" outlineLevel="0" collapsed="false">
      <c r="A35" s="17" t="n">
        <v>24</v>
      </c>
      <c r="B35" s="18" t="n">
        <v>127</v>
      </c>
      <c r="C35" s="19" t="s">
        <v>69</v>
      </c>
      <c r="D35" s="20" t="s">
        <v>70</v>
      </c>
      <c r="E35" s="21" t="s">
        <v>71</v>
      </c>
      <c r="F35" s="19" t="n">
        <v>8547</v>
      </c>
      <c r="G35" s="19" t="s">
        <v>72</v>
      </c>
      <c r="H35" s="23" t="n">
        <f aca="false">SUM(M35,Q35,U35,Y35,AC35)-SUM(N35,R35,V35,Z35,AD35)</f>
        <v>0.0900115740740741</v>
      </c>
      <c r="I35" s="23" t="n">
        <f aca="false">H35-$H$12</f>
        <v>0.000636574074074074</v>
      </c>
      <c r="K35" s="17" t="n">
        <v>13</v>
      </c>
      <c r="L35" s="18" t="n">
        <v>127</v>
      </c>
      <c r="M35" s="22" t="n">
        <v>0.0900115740740741</v>
      </c>
      <c r="N35" s="24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48"/>
    </row>
    <row r="36" customFormat="false" ht="15" hidden="false" customHeight="false" outlineLevel="0" collapsed="false">
      <c r="A36" s="17" t="n">
        <v>25</v>
      </c>
      <c r="B36" s="18" t="n">
        <v>7</v>
      </c>
      <c r="C36" s="19" t="s">
        <v>103</v>
      </c>
      <c r="D36" s="20" t="s">
        <v>104</v>
      </c>
      <c r="E36" s="21" t="s">
        <v>46</v>
      </c>
      <c r="F36" s="19" t="n">
        <v>542</v>
      </c>
      <c r="G36" s="19" t="s">
        <v>47</v>
      </c>
      <c r="H36" s="23" t="n">
        <f aca="false">SUM(M36,Q36,U36,Y36,AC36)-SUM(N36,R36,V36,Z36,AD36)</f>
        <v>0.0901157407407408</v>
      </c>
      <c r="I36" s="23" t="n">
        <f aca="false">H36-$H$12</f>
        <v>0.000740740740740741</v>
      </c>
      <c r="K36" s="17" t="n">
        <v>25</v>
      </c>
      <c r="L36" s="18" t="n">
        <v>7</v>
      </c>
      <c r="M36" s="22" t="n">
        <v>0.0901157407407408</v>
      </c>
      <c r="N36" s="24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48"/>
      <c r="AE36" s="49"/>
    </row>
    <row r="37" customFormat="false" ht="15" hidden="false" customHeight="false" outlineLevel="0" collapsed="false">
      <c r="A37" s="17" t="n">
        <v>26</v>
      </c>
      <c r="B37" s="18" t="n">
        <v>37</v>
      </c>
      <c r="C37" s="19" t="s">
        <v>107</v>
      </c>
      <c r="D37" s="20" t="s">
        <v>108</v>
      </c>
      <c r="E37" s="21" t="s">
        <v>42</v>
      </c>
      <c r="F37" s="19" t="n">
        <v>100532</v>
      </c>
      <c r="G37" s="19" t="s">
        <v>43</v>
      </c>
      <c r="H37" s="23" t="n">
        <f aca="false">SUM(M37,Q37,U37,Y37,AC37)-SUM(N37,R37,V37,Z37,AD37)</f>
        <v>0.0905439814814815</v>
      </c>
      <c r="I37" s="23" t="n">
        <f aca="false">H37-$H$12</f>
        <v>0.00116898148148148</v>
      </c>
      <c r="K37" s="17" t="n">
        <v>27</v>
      </c>
      <c r="L37" s="18" t="n">
        <v>37</v>
      </c>
      <c r="M37" s="22" t="n">
        <v>0.0905439814814815</v>
      </c>
      <c r="N37" s="24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48"/>
    </row>
    <row r="38" customFormat="false" ht="15" hidden="false" customHeight="false" outlineLevel="0" collapsed="false">
      <c r="A38" s="17" t="n">
        <v>27</v>
      </c>
      <c r="B38" s="18" t="n">
        <v>38</v>
      </c>
      <c r="C38" s="19" t="s">
        <v>111</v>
      </c>
      <c r="D38" s="20" t="s">
        <v>112</v>
      </c>
      <c r="E38" s="21" t="s">
        <v>42</v>
      </c>
      <c r="F38" s="19" t="n">
        <v>100260</v>
      </c>
      <c r="G38" s="19" t="s">
        <v>43</v>
      </c>
      <c r="H38" s="23" t="n">
        <f aca="false">SUM(M38,Q38,U38,Y38,AC38)-SUM(N38,R38,V38,Z38,AD38)</f>
        <v>0.0905439814814815</v>
      </c>
      <c r="I38" s="23" t="n">
        <f aca="false">H38-$H$12</f>
        <v>0.00116898148148148</v>
      </c>
      <c r="K38" s="17" t="n">
        <v>29</v>
      </c>
      <c r="L38" s="18" t="n">
        <v>38</v>
      </c>
      <c r="M38" s="22" t="n">
        <v>0.0905439814814815</v>
      </c>
      <c r="N38" s="24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48"/>
    </row>
    <row r="39" customFormat="false" ht="15" hidden="false" customHeight="false" outlineLevel="0" collapsed="false">
      <c r="A39" s="17" t="n">
        <v>28</v>
      </c>
      <c r="B39" s="18" t="n">
        <v>42</v>
      </c>
      <c r="C39" s="19" t="s">
        <v>113</v>
      </c>
      <c r="D39" s="20" t="s">
        <v>114</v>
      </c>
      <c r="E39" s="21" t="s">
        <v>115</v>
      </c>
      <c r="F39" s="19" t="n">
        <v>503</v>
      </c>
      <c r="G39" s="19" t="s">
        <v>116</v>
      </c>
      <c r="H39" s="23" t="n">
        <f aca="false">SUM(M39,Q39,U39,Y39,AC39)-SUM(N39,R39,V39,Z39,AD39)</f>
        <v>0.0905439814814815</v>
      </c>
      <c r="I39" s="23" t="n">
        <f aca="false">H39-$H$12</f>
        <v>0.00116898148148148</v>
      </c>
      <c r="K39" s="17" t="n">
        <v>30</v>
      </c>
      <c r="L39" s="18" t="n">
        <v>42</v>
      </c>
      <c r="M39" s="22" t="n">
        <v>0.0905439814814815</v>
      </c>
      <c r="N39" s="24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48"/>
    </row>
    <row r="40" customFormat="false" ht="15" hidden="false" customHeight="false" outlineLevel="0" collapsed="false">
      <c r="A40" s="17" t="n">
        <v>29</v>
      </c>
      <c r="B40" s="18" t="n">
        <v>51</v>
      </c>
      <c r="C40" s="19" t="s">
        <v>109</v>
      </c>
      <c r="D40" s="20" t="s">
        <v>110</v>
      </c>
      <c r="E40" s="21" t="s">
        <v>80</v>
      </c>
      <c r="F40" s="19" t="n">
        <v>6091</v>
      </c>
      <c r="G40" s="19" t="s">
        <v>81</v>
      </c>
      <c r="H40" s="23" t="n">
        <f aca="false">SUM(M40,Q40,U40,Y40,AC40)-SUM(N40,R40,V40,Z40,AD40)</f>
        <v>0.0905439814814815</v>
      </c>
      <c r="I40" s="23" t="n">
        <f aca="false">H40-$H$12</f>
        <v>0.00116898148148148</v>
      </c>
      <c r="K40" s="17" t="n">
        <v>28</v>
      </c>
      <c r="L40" s="18" t="n">
        <v>51</v>
      </c>
      <c r="M40" s="22" t="n">
        <v>0.0905439814814815</v>
      </c>
      <c r="N40" s="24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48"/>
    </row>
    <row r="41" customFormat="false" ht="15" hidden="false" customHeight="false" outlineLevel="0" collapsed="false">
      <c r="A41" s="17" t="n">
        <v>30</v>
      </c>
      <c r="B41" s="18" t="n">
        <v>52</v>
      </c>
      <c r="C41" s="19" t="s">
        <v>121</v>
      </c>
      <c r="D41" s="20" t="s">
        <v>122</v>
      </c>
      <c r="E41" s="21" t="s">
        <v>80</v>
      </c>
      <c r="F41" s="19" t="n">
        <v>6021</v>
      </c>
      <c r="G41" s="19" t="s">
        <v>81</v>
      </c>
      <c r="H41" s="23" t="n">
        <f aca="false">SUM(M41,Q41,U41,Y41,AC41)-SUM(N41,R41,V41,Z41,AD41)</f>
        <v>0.0905439814814815</v>
      </c>
      <c r="I41" s="23" t="n">
        <f aca="false">H41-$H$12</f>
        <v>0.00116898148148148</v>
      </c>
      <c r="K41" s="17" t="n">
        <v>32</v>
      </c>
      <c r="L41" s="18" t="n">
        <v>52</v>
      </c>
      <c r="M41" s="22" t="n">
        <v>0.0905439814814815</v>
      </c>
      <c r="N41" s="24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48"/>
    </row>
    <row r="42" customFormat="false" ht="15" hidden="false" customHeight="false" outlineLevel="0" collapsed="false">
      <c r="A42" s="17" t="n">
        <v>31</v>
      </c>
      <c r="B42" s="18" t="n">
        <v>56</v>
      </c>
      <c r="C42" s="19" t="s">
        <v>117</v>
      </c>
      <c r="D42" s="20" t="s">
        <v>118</v>
      </c>
      <c r="E42" s="21" t="s">
        <v>119</v>
      </c>
      <c r="F42" s="19" t="n">
        <v>4322</v>
      </c>
      <c r="G42" s="19" t="s">
        <v>120</v>
      </c>
      <c r="H42" s="23" t="n">
        <f aca="false">SUM(M42,Q42,U42,Y42,AC42)-SUM(N42,R42,V42,Z42,AD42)</f>
        <v>0.0905439814814815</v>
      </c>
      <c r="I42" s="23" t="n">
        <f aca="false">H42-$H$12</f>
        <v>0.00116898148148148</v>
      </c>
      <c r="K42" s="17" t="n">
        <v>31</v>
      </c>
      <c r="L42" s="18" t="n">
        <v>56</v>
      </c>
      <c r="M42" s="22" t="n">
        <v>0.0905439814814815</v>
      </c>
      <c r="N42" s="24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48"/>
    </row>
    <row r="43" customFormat="false" ht="15" hidden="false" customHeight="false" outlineLevel="0" collapsed="false">
      <c r="A43" s="17" t="n">
        <v>32</v>
      </c>
      <c r="B43" s="18" t="n">
        <v>62</v>
      </c>
      <c r="C43" s="19" t="s">
        <v>138</v>
      </c>
      <c r="D43" s="20" t="s">
        <v>139</v>
      </c>
      <c r="E43" s="21" t="s">
        <v>140</v>
      </c>
      <c r="F43" s="19" t="n">
        <v>4546</v>
      </c>
      <c r="G43" s="19" t="s">
        <v>120</v>
      </c>
      <c r="H43" s="23" t="n">
        <f aca="false">SUM(M43,Q43,U43,Y43,AC43)-SUM(N43,R43,V43,Z43,AD43)</f>
        <v>0.0905439814814815</v>
      </c>
      <c r="I43" s="23" t="n">
        <f aca="false">H43-$H$12</f>
        <v>0.00116898148148148</v>
      </c>
      <c r="K43" s="17" t="n">
        <v>38</v>
      </c>
      <c r="L43" s="18" t="n">
        <v>62</v>
      </c>
      <c r="M43" s="22" t="n">
        <v>0.0905439814814815</v>
      </c>
      <c r="N43" s="24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48"/>
    </row>
    <row r="44" customFormat="false" ht="15" hidden="false" customHeight="false" outlineLevel="0" collapsed="false">
      <c r="A44" s="17" t="n">
        <v>33</v>
      </c>
      <c r="B44" s="18" t="n">
        <v>66</v>
      </c>
      <c r="C44" s="19" t="s">
        <v>131</v>
      </c>
      <c r="D44" s="20" t="s">
        <v>132</v>
      </c>
      <c r="E44" s="21" t="s">
        <v>81</v>
      </c>
      <c r="F44" s="19" t="n">
        <v>4591</v>
      </c>
      <c r="G44" s="19" t="s">
        <v>81</v>
      </c>
      <c r="H44" s="23" t="n">
        <f aca="false">SUM(M44,Q44,U44,Y44,AC44)-SUM(N44,R44,V44,Z44,AD44)</f>
        <v>0.0905439814814815</v>
      </c>
      <c r="I44" s="23" t="n">
        <f aca="false">H44-$H$12</f>
        <v>0.00116898148148148</v>
      </c>
      <c r="K44" s="17" t="n">
        <v>35</v>
      </c>
      <c r="L44" s="18" t="n">
        <v>66</v>
      </c>
      <c r="M44" s="22" t="n">
        <v>0.0905439814814815</v>
      </c>
      <c r="N44" s="24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48"/>
    </row>
    <row r="45" customFormat="false" ht="15" hidden="false" customHeight="false" outlineLevel="0" collapsed="false">
      <c r="A45" s="17" t="n">
        <v>34</v>
      </c>
      <c r="B45" s="18" t="n">
        <v>72</v>
      </c>
      <c r="C45" s="19" t="s">
        <v>105</v>
      </c>
      <c r="D45" s="20" t="s">
        <v>106</v>
      </c>
      <c r="E45" s="21" t="s">
        <v>90</v>
      </c>
      <c r="F45" s="19" t="n">
        <v>13738</v>
      </c>
      <c r="G45" s="19" t="s">
        <v>91</v>
      </c>
      <c r="H45" s="23" t="n">
        <f aca="false">SUM(M45,Q45,U45,Y45,AC45)-SUM(N45,R45,V45,Z45,AD45)</f>
        <v>0.0905439814814815</v>
      </c>
      <c r="I45" s="23" t="n">
        <f aca="false">H45-$H$12</f>
        <v>0.00116898148148148</v>
      </c>
      <c r="K45" s="17" t="n">
        <v>26</v>
      </c>
      <c r="L45" s="18" t="n">
        <v>72</v>
      </c>
      <c r="M45" s="22" t="n">
        <v>0.0905439814814815</v>
      </c>
      <c r="N45" s="24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48"/>
    </row>
    <row r="46" customFormat="false" ht="15" hidden="false" customHeight="false" outlineLevel="0" collapsed="false">
      <c r="A46" s="17" t="n">
        <v>35</v>
      </c>
      <c r="B46" s="18" t="n">
        <v>79</v>
      </c>
      <c r="C46" s="19" t="s">
        <v>127</v>
      </c>
      <c r="D46" s="20" t="s">
        <v>128</v>
      </c>
      <c r="E46" s="21" t="s">
        <v>129</v>
      </c>
      <c r="F46" s="19" t="n">
        <v>2385</v>
      </c>
      <c r="G46" s="19" t="s">
        <v>130</v>
      </c>
      <c r="H46" s="23" t="n">
        <f aca="false">SUM(M46,Q46,U46,Y46,AC46)-SUM(N46,R46,V46,Z46,AD46)</f>
        <v>0.0905439814814815</v>
      </c>
      <c r="I46" s="23" t="n">
        <f aca="false">H46-$H$12</f>
        <v>0.00116898148148148</v>
      </c>
      <c r="K46" s="17" t="n">
        <v>34</v>
      </c>
      <c r="L46" s="18" t="n">
        <v>78</v>
      </c>
      <c r="M46" s="22" t="n">
        <v>0.0905439814814815</v>
      </c>
      <c r="N46" s="24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48"/>
    </row>
    <row r="47" customFormat="false" ht="15" hidden="false" customHeight="false" outlineLevel="0" collapsed="false">
      <c r="A47" s="17" t="n">
        <v>36</v>
      </c>
      <c r="B47" s="18" t="n">
        <v>108</v>
      </c>
      <c r="C47" s="19" t="s">
        <v>133</v>
      </c>
      <c r="D47" s="20" t="s">
        <v>134</v>
      </c>
      <c r="E47" s="21" t="s">
        <v>135</v>
      </c>
      <c r="F47" s="19" t="n">
        <v>9167</v>
      </c>
      <c r="G47" s="19" t="s">
        <v>55</v>
      </c>
      <c r="H47" s="23" t="n">
        <f aca="false">SUM(M47,Q47,U47,Y47,AC47)-SUM(N47,R47,V47,Z47,AD47)</f>
        <v>0.0905439814814815</v>
      </c>
      <c r="I47" s="23" t="n">
        <f aca="false">H47-$H$12</f>
        <v>0.00116898148148148</v>
      </c>
      <c r="K47" s="17" t="n">
        <v>36</v>
      </c>
      <c r="L47" s="18" t="n">
        <v>108</v>
      </c>
      <c r="M47" s="22" t="n">
        <v>0.0905439814814815</v>
      </c>
      <c r="N47" s="24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48"/>
    </row>
    <row r="48" customFormat="false" ht="15" hidden="false" customHeight="false" outlineLevel="0" collapsed="false">
      <c r="A48" s="17" t="n">
        <v>37</v>
      </c>
      <c r="B48" s="18" t="n">
        <v>113</v>
      </c>
      <c r="C48" s="19" t="s">
        <v>136</v>
      </c>
      <c r="D48" s="20" t="s">
        <v>137</v>
      </c>
      <c r="E48" s="21" t="s">
        <v>102</v>
      </c>
      <c r="F48" s="19" t="n">
        <v>15525</v>
      </c>
      <c r="G48" s="19" t="s">
        <v>59</v>
      </c>
      <c r="H48" s="23" t="n">
        <f aca="false">SUM(M48,Q48,U48,Y48,AC48)-SUM(N48,R48,V48,Z48,AD48)</f>
        <v>0.0905439814814815</v>
      </c>
      <c r="I48" s="23" t="n">
        <f aca="false">H48-$H$12</f>
        <v>0.00116898148148148</v>
      </c>
      <c r="K48" s="17" t="n">
        <v>37</v>
      </c>
      <c r="L48" s="18" t="n">
        <v>113</v>
      </c>
      <c r="M48" s="22" t="n">
        <v>0.0905439814814815</v>
      </c>
      <c r="N48" s="24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48"/>
    </row>
    <row r="49" customFormat="false" ht="15" hidden="false" customHeight="false" outlineLevel="0" collapsed="false">
      <c r="A49" s="17" t="n">
        <v>38</v>
      </c>
      <c r="B49" s="18" t="n">
        <v>118</v>
      </c>
      <c r="C49" s="19" t="s">
        <v>123</v>
      </c>
      <c r="D49" s="20" t="s">
        <v>124</v>
      </c>
      <c r="E49" s="21" t="s">
        <v>125</v>
      </c>
      <c r="F49" s="19" t="n">
        <v>15519</v>
      </c>
      <c r="G49" s="19" t="s">
        <v>126</v>
      </c>
      <c r="H49" s="23" t="n">
        <f aca="false">SUM(M49,Q49,U49,Y49,AC49)-SUM(N49,R49,V49,Z49,AD49)</f>
        <v>0.0905439814814815</v>
      </c>
      <c r="I49" s="23" t="n">
        <f aca="false">H49-$H$12</f>
        <v>0.00116898148148148</v>
      </c>
      <c r="K49" s="17" t="n">
        <v>33</v>
      </c>
      <c r="L49" s="18" t="n">
        <v>118</v>
      </c>
      <c r="M49" s="22" t="n">
        <v>0.0905439814814815</v>
      </c>
      <c r="N49" s="24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48"/>
    </row>
    <row r="50" customFormat="false" ht="15" hidden="false" customHeight="false" outlineLevel="0" collapsed="false">
      <c r="A50" s="17" t="n">
        <v>39</v>
      </c>
      <c r="B50" s="18" t="n">
        <v>122</v>
      </c>
      <c r="C50" s="19" t="s">
        <v>144</v>
      </c>
      <c r="D50" s="20" t="s">
        <v>145</v>
      </c>
      <c r="E50" s="21" t="s">
        <v>146</v>
      </c>
      <c r="F50" s="19" t="n">
        <v>10880</v>
      </c>
      <c r="G50" s="19" t="s">
        <v>147</v>
      </c>
      <c r="H50" s="23" t="n">
        <f aca="false">SUM(M50,Q50,U50,Y50,AC50)-SUM(N50,R50,V50,Z50,AD50)</f>
        <v>0.0909143518518519</v>
      </c>
      <c r="I50" s="23" t="n">
        <f aca="false">H50-$H$12</f>
        <v>0.00153935185185185</v>
      </c>
      <c r="K50" s="17" t="n">
        <v>40</v>
      </c>
      <c r="L50" s="18" t="n">
        <v>122</v>
      </c>
      <c r="M50" s="22" t="n">
        <v>0.0909375</v>
      </c>
      <c r="N50" s="24" t="n">
        <v>2.31481481481481E-005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48"/>
    </row>
    <row r="51" customFormat="false" ht="15" hidden="false" customHeight="false" outlineLevel="0" collapsed="false">
      <c r="A51" s="17" t="n">
        <v>40</v>
      </c>
      <c r="B51" s="18" t="n">
        <v>35</v>
      </c>
      <c r="C51" s="19" t="s">
        <v>148</v>
      </c>
      <c r="D51" s="20" t="s">
        <v>149</v>
      </c>
      <c r="E51" s="21" t="s">
        <v>42</v>
      </c>
      <c r="F51" s="19" t="n">
        <v>100754</v>
      </c>
      <c r="G51" s="19" t="s">
        <v>43</v>
      </c>
      <c r="H51" s="23" t="n">
        <f aca="false">SUM(M51,Q51,U51,Y51,AC51)-SUM(N51,R51,V51,Z51,AD51)</f>
        <v>0.0909375</v>
      </c>
      <c r="I51" s="23" t="n">
        <f aca="false">H51-$H$12</f>
        <v>0.0015625</v>
      </c>
      <c r="K51" s="17" t="n">
        <v>41</v>
      </c>
      <c r="L51" s="18" t="n">
        <v>35</v>
      </c>
      <c r="M51" s="22" t="n">
        <v>0.0909375</v>
      </c>
      <c r="N51" s="24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48"/>
      <c r="AE51" s="51"/>
    </row>
    <row r="52" customFormat="false" ht="15" hidden="false" customHeight="false" outlineLevel="0" collapsed="false">
      <c r="A52" s="17" t="n">
        <v>41</v>
      </c>
      <c r="B52" s="18" t="n">
        <v>41</v>
      </c>
      <c r="C52" s="19" t="s">
        <v>141</v>
      </c>
      <c r="D52" s="20" t="s">
        <v>142</v>
      </c>
      <c r="E52" s="21" t="s">
        <v>143</v>
      </c>
      <c r="F52" s="19" t="n">
        <v>100054</v>
      </c>
      <c r="G52" s="19" t="s">
        <v>126</v>
      </c>
      <c r="H52" s="23" t="n">
        <f aca="false">SUM(M52,Q52,U52,Y52,AC52)-SUM(N52,R52,V52,Z52,AD52)</f>
        <v>0.0909375</v>
      </c>
      <c r="I52" s="23" t="n">
        <f aca="false">H52-$H$12</f>
        <v>0.0015625</v>
      </c>
      <c r="K52" s="17" t="n">
        <v>39</v>
      </c>
      <c r="L52" s="18" t="n">
        <v>41</v>
      </c>
      <c r="M52" s="22" t="n">
        <v>0.0909375</v>
      </c>
      <c r="N52" s="24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48"/>
    </row>
    <row r="53" customFormat="false" ht="15" hidden="false" customHeight="false" outlineLevel="0" collapsed="false">
      <c r="A53" s="17" t="n">
        <v>42</v>
      </c>
      <c r="B53" s="18" t="n">
        <v>9</v>
      </c>
      <c r="C53" s="19" t="s">
        <v>158</v>
      </c>
      <c r="D53" s="20" t="s">
        <v>159</v>
      </c>
      <c r="E53" s="21" t="s">
        <v>31</v>
      </c>
      <c r="F53" s="19" t="n">
        <v>1301142</v>
      </c>
      <c r="G53" s="19" t="s">
        <v>32</v>
      </c>
      <c r="H53" s="23" t="n">
        <f aca="false">SUM(M53,Q53,U53,Y53,AC53)-SUM(N53,R53,V53,Z53,AD53)</f>
        <v>0.0912152777777778</v>
      </c>
      <c r="I53" s="23" t="n">
        <f aca="false">H53-$H$12</f>
        <v>0.00184027777777778</v>
      </c>
      <c r="K53" s="17" t="n">
        <v>45</v>
      </c>
      <c r="L53" s="18" t="n">
        <v>9</v>
      </c>
      <c r="M53" s="22" t="n">
        <v>0.0912152777777778</v>
      </c>
      <c r="N53" s="2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48"/>
    </row>
    <row r="54" customFormat="false" ht="15" hidden="false" customHeight="false" outlineLevel="0" collapsed="false">
      <c r="A54" s="17" t="n">
        <v>43</v>
      </c>
      <c r="B54" s="18" t="n">
        <v>30</v>
      </c>
      <c r="C54" s="19" t="s">
        <v>160</v>
      </c>
      <c r="D54" s="20" t="s">
        <v>161</v>
      </c>
      <c r="E54" s="21" t="s">
        <v>67</v>
      </c>
      <c r="F54" s="19" t="n">
        <v>49</v>
      </c>
      <c r="G54" s="19" t="s">
        <v>68</v>
      </c>
      <c r="H54" s="23" t="n">
        <f aca="false">SUM(M54,Q54,U54,Y54,AC54)-SUM(N54,R54,V54,Z54,AD54)</f>
        <v>0.0912152777777778</v>
      </c>
      <c r="I54" s="23" t="n">
        <f aca="false">H54-$H$12</f>
        <v>0.00184027777777778</v>
      </c>
      <c r="K54" s="17" t="n">
        <v>46</v>
      </c>
      <c r="L54" s="18" t="n">
        <v>30</v>
      </c>
      <c r="M54" s="22" t="n">
        <v>0.0912152777777778</v>
      </c>
      <c r="N54" s="24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48"/>
    </row>
    <row r="55" customFormat="false" ht="15" hidden="false" customHeight="false" outlineLevel="0" collapsed="false">
      <c r="A55" s="17" t="n">
        <v>44</v>
      </c>
      <c r="B55" s="18" t="n">
        <v>74</v>
      </c>
      <c r="C55" s="19" t="s">
        <v>156</v>
      </c>
      <c r="D55" s="20" t="s">
        <v>157</v>
      </c>
      <c r="E55" s="21" t="s">
        <v>90</v>
      </c>
      <c r="F55" s="19" t="n">
        <v>18695</v>
      </c>
      <c r="G55" s="19" t="s">
        <v>91</v>
      </c>
      <c r="H55" s="23" t="n">
        <f aca="false">SUM(M55,Q55,U55,Y55,AC55)-SUM(N55,R55,V55,Z55,AD55)</f>
        <v>0.0912152777777778</v>
      </c>
      <c r="I55" s="23" t="n">
        <f aca="false">H55-$H$12</f>
        <v>0.00184027777777778</v>
      </c>
      <c r="K55" s="17" t="n">
        <v>44</v>
      </c>
      <c r="L55" s="18" t="n">
        <v>74</v>
      </c>
      <c r="M55" s="22" t="n">
        <v>0.0912152777777778</v>
      </c>
      <c r="N55" s="24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48"/>
      <c r="AE55" s="49"/>
    </row>
    <row r="56" customFormat="false" ht="15" hidden="false" customHeight="false" outlineLevel="0" collapsed="false">
      <c r="A56" s="17" t="n">
        <v>45</v>
      </c>
      <c r="B56" s="18" t="n">
        <v>83</v>
      </c>
      <c r="C56" s="19" t="s">
        <v>154</v>
      </c>
      <c r="D56" s="20" t="s">
        <v>155</v>
      </c>
      <c r="E56" s="21" t="s">
        <v>35</v>
      </c>
      <c r="F56" s="19" t="n">
        <v>13519</v>
      </c>
      <c r="G56" s="19" t="s">
        <v>36</v>
      </c>
      <c r="H56" s="23" t="n">
        <f aca="false">SUM(M56,Q56,U56,Y56,AC56)-SUM(N56,R56,V56,Z56,AD56)</f>
        <v>0.0912152777777778</v>
      </c>
      <c r="I56" s="23" t="n">
        <f aca="false">H56-$H$12</f>
        <v>0.00184027777777778</v>
      </c>
      <c r="K56" s="17" t="n">
        <v>43</v>
      </c>
      <c r="L56" s="18" t="n">
        <v>83</v>
      </c>
      <c r="M56" s="22" t="n">
        <v>0.0912152777777778</v>
      </c>
      <c r="N56" s="24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48"/>
      <c r="AE56" s="49"/>
    </row>
    <row r="57" customFormat="false" ht="15" hidden="false" customHeight="false" outlineLevel="0" collapsed="false">
      <c r="A57" s="17" t="n">
        <v>46</v>
      </c>
      <c r="B57" s="18" t="n">
        <v>97</v>
      </c>
      <c r="C57" s="19" t="s">
        <v>162</v>
      </c>
      <c r="D57" s="20" t="s">
        <v>163</v>
      </c>
      <c r="E57" s="21" t="s">
        <v>164</v>
      </c>
      <c r="F57" s="19" t="n">
        <v>8749</v>
      </c>
      <c r="G57" s="19" t="s">
        <v>165</v>
      </c>
      <c r="H57" s="23" t="n">
        <f aca="false">SUM(M57,Q57,U57,Y57,AC57)-SUM(N57,R57,V57,Z57,AD57)</f>
        <v>0.0912152777777778</v>
      </c>
      <c r="I57" s="23" t="n">
        <f aca="false">H57-$H$12</f>
        <v>0.00184027777777778</v>
      </c>
      <c r="K57" s="17" t="n">
        <v>47</v>
      </c>
      <c r="L57" s="18" t="n">
        <v>97</v>
      </c>
      <c r="M57" s="22" t="n">
        <v>0.0912152777777778</v>
      </c>
      <c r="N57" s="24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48"/>
      <c r="AE57" s="49"/>
    </row>
    <row r="58" customFormat="false" ht="15" hidden="false" customHeight="false" outlineLevel="0" collapsed="false">
      <c r="A58" s="17" t="n">
        <v>47</v>
      </c>
      <c r="B58" s="18" t="n">
        <v>102</v>
      </c>
      <c r="C58" s="19" t="s">
        <v>150</v>
      </c>
      <c r="D58" s="20" t="s">
        <v>151</v>
      </c>
      <c r="E58" s="21" t="s">
        <v>152</v>
      </c>
      <c r="F58" s="19" t="n">
        <v>9097</v>
      </c>
      <c r="G58" s="19" t="s">
        <v>153</v>
      </c>
      <c r="H58" s="23" t="n">
        <f aca="false">SUM(M58,Q58,U58,Y58,AC58)-SUM(N58,R58,V58,Z58,AD58)</f>
        <v>0.0912152777777778</v>
      </c>
      <c r="I58" s="23" t="n">
        <f aca="false">H58-$H$12</f>
        <v>0.00184027777777778</v>
      </c>
      <c r="K58" s="17" t="n">
        <v>42</v>
      </c>
      <c r="L58" s="18" t="n">
        <v>102</v>
      </c>
      <c r="M58" s="22" t="n">
        <v>0.0912152777777778</v>
      </c>
      <c r="N58" s="24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48"/>
    </row>
    <row r="59" customFormat="false" ht="15" hidden="false" customHeight="false" outlineLevel="0" collapsed="false">
      <c r="A59" s="17" t="n">
        <v>48</v>
      </c>
      <c r="B59" s="18" t="n">
        <v>82</v>
      </c>
      <c r="C59" s="19" t="s">
        <v>166</v>
      </c>
      <c r="D59" s="20" t="s">
        <v>167</v>
      </c>
      <c r="E59" s="21" t="s">
        <v>35</v>
      </c>
      <c r="F59" s="19" t="n">
        <v>5939</v>
      </c>
      <c r="G59" s="19" t="s">
        <v>36</v>
      </c>
      <c r="H59" s="23" t="n">
        <f aca="false">SUM(M59,Q59,U59,Y59,AC59)-SUM(N59,R59,V59,Z59,AD59)</f>
        <v>0.0912384259259259</v>
      </c>
      <c r="I59" s="23" t="n">
        <f aca="false">H59-$H$12</f>
        <v>0.00186342592592593</v>
      </c>
      <c r="K59" s="17" t="n">
        <v>48</v>
      </c>
      <c r="L59" s="18" t="n">
        <v>82</v>
      </c>
      <c r="M59" s="22" t="n">
        <v>0.0912731481481481</v>
      </c>
      <c r="N59" s="24" t="n">
        <v>3.47222222222222E-005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48"/>
      <c r="AE59" s="49"/>
    </row>
    <row r="60" customFormat="false" ht="15" hidden="false" customHeight="false" outlineLevel="0" collapsed="false">
      <c r="A60" s="17" t="n">
        <v>49</v>
      </c>
      <c r="B60" s="18" t="n">
        <v>20</v>
      </c>
      <c r="C60" s="19" t="s">
        <v>168</v>
      </c>
      <c r="D60" s="20" t="s">
        <v>169</v>
      </c>
      <c r="E60" s="21" t="s">
        <v>170</v>
      </c>
      <c r="F60" s="19" t="s">
        <v>171</v>
      </c>
      <c r="G60" s="19" t="s">
        <v>172</v>
      </c>
      <c r="H60" s="23" t="n">
        <f aca="false">SUM(M60,Q60,U60,Y60,AC60)-SUM(N60,R60,V60,Z60,AD60)</f>
        <v>0.0912731481481481</v>
      </c>
      <c r="I60" s="23" t="n">
        <f aca="false">H60-$H$12</f>
        <v>0.00189814814814815</v>
      </c>
      <c r="K60" s="17" t="n">
        <v>49</v>
      </c>
      <c r="L60" s="18" t="n">
        <v>20</v>
      </c>
      <c r="M60" s="22" t="n">
        <v>0.0912731481481481</v>
      </c>
      <c r="N60" s="24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48"/>
    </row>
    <row r="61" customFormat="false" ht="15" hidden="false" customHeight="false" outlineLevel="0" collapsed="false">
      <c r="A61" s="17" t="n">
        <v>50</v>
      </c>
      <c r="B61" s="18" t="n">
        <v>34</v>
      </c>
      <c r="C61" s="19" t="s">
        <v>175</v>
      </c>
      <c r="D61" s="20" t="s">
        <v>176</v>
      </c>
      <c r="E61" s="21" t="s">
        <v>42</v>
      </c>
      <c r="F61" s="19" t="n">
        <v>100600</v>
      </c>
      <c r="G61" s="19" t="s">
        <v>43</v>
      </c>
      <c r="H61" s="23" t="n">
        <f aca="false">SUM(M61,Q61,U61,Y61,AC61)-SUM(N61,R61,V61,Z61,AD61)</f>
        <v>0.0912731481481481</v>
      </c>
      <c r="I61" s="23" t="n">
        <f aca="false">H61-$H$12</f>
        <v>0.00189814814814815</v>
      </c>
      <c r="K61" s="17" t="n">
        <v>51</v>
      </c>
      <c r="L61" s="18" t="n">
        <v>34</v>
      </c>
      <c r="M61" s="22" t="n">
        <v>0.0912731481481481</v>
      </c>
      <c r="N61" s="24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48"/>
    </row>
    <row r="62" customFormat="false" ht="15" hidden="false" customHeight="false" outlineLevel="0" collapsed="false">
      <c r="A62" s="17" t="n">
        <v>51</v>
      </c>
      <c r="B62" s="18" t="n">
        <v>126</v>
      </c>
      <c r="C62" s="19" t="s">
        <v>173</v>
      </c>
      <c r="D62" s="20" t="s">
        <v>174</v>
      </c>
      <c r="E62" s="21" t="s">
        <v>71</v>
      </c>
      <c r="F62" s="19" t="n">
        <v>10284</v>
      </c>
      <c r="G62" s="19" t="s">
        <v>72</v>
      </c>
      <c r="H62" s="23" t="n">
        <f aca="false">SUM(M62,Q62,U62,Y62,AC62)-SUM(N62,R62,V62,Z62,AD62)</f>
        <v>0.0912731481481481</v>
      </c>
      <c r="I62" s="23" t="n">
        <f aca="false">H62-$H$12</f>
        <v>0.00189814814814815</v>
      </c>
      <c r="K62" s="17" t="n">
        <v>50</v>
      </c>
      <c r="L62" s="18" t="n">
        <v>126</v>
      </c>
      <c r="M62" s="22" t="n">
        <v>0.0912731481481481</v>
      </c>
      <c r="N62" s="24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48"/>
    </row>
    <row r="63" customFormat="false" ht="15" hidden="false" customHeight="false" outlineLevel="0" collapsed="false">
      <c r="A63" s="17" t="n">
        <v>52</v>
      </c>
      <c r="B63" s="18" t="n">
        <v>91</v>
      </c>
      <c r="C63" s="19" t="s">
        <v>177</v>
      </c>
      <c r="D63" s="20" t="s">
        <v>178</v>
      </c>
      <c r="E63" s="21" t="s">
        <v>179</v>
      </c>
      <c r="F63" s="19" t="n">
        <v>11747</v>
      </c>
      <c r="G63" s="19" t="s">
        <v>180</v>
      </c>
      <c r="H63" s="23" t="n">
        <f aca="false">SUM(M63,Q63,U63,Y63,AC63)-SUM(N63,R63,V63,Z63,AD63)</f>
        <v>0.0919907407407408</v>
      </c>
      <c r="I63" s="23" t="n">
        <f aca="false">H63-$H$12</f>
        <v>0.00261574074074074</v>
      </c>
      <c r="K63" s="17" t="n">
        <v>52</v>
      </c>
      <c r="L63" s="18" t="n">
        <v>91</v>
      </c>
      <c r="M63" s="22" t="n">
        <v>0.0919907407407408</v>
      </c>
      <c r="N63" s="24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48"/>
    </row>
    <row r="64" customFormat="false" ht="15" hidden="false" customHeight="false" outlineLevel="0" collapsed="false">
      <c r="A64" s="17" t="n">
        <v>53</v>
      </c>
      <c r="B64" s="18" t="n">
        <v>103</v>
      </c>
      <c r="C64" s="19" t="s">
        <v>181</v>
      </c>
      <c r="D64" s="20" t="s">
        <v>182</v>
      </c>
      <c r="E64" s="21" t="s">
        <v>152</v>
      </c>
      <c r="F64" s="19" t="n">
        <v>8394</v>
      </c>
      <c r="G64" s="19" t="s">
        <v>153</v>
      </c>
      <c r="H64" s="23" t="n">
        <f aca="false">SUM(M64,Q64,U64,Y64,AC64)-SUM(N64,R64,V64,Z64,AD64)</f>
        <v>0.0921759259259259</v>
      </c>
      <c r="I64" s="23" t="n">
        <f aca="false">H64-$H$12</f>
        <v>0.00280092592592593</v>
      </c>
      <c r="K64" s="17" t="n">
        <v>53</v>
      </c>
      <c r="L64" s="18" t="n">
        <v>103</v>
      </c>
      <c r="M64" s="22" t="n">
        <v>0.0921759259259259</v>
      </c>
      <c r="N64" s="24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48"/>
    </row>
    <row r="65" customFormat="false" ht="15" hidden="false" customHeight="false" outlineLevel="0" collapsed="false">
      <c r="A65" s="17" t="n">
        <v>54</v>
      </c>
      <c r="B65" s="18" t="n">
        <v>1</v>
      </c>
      <c r="C65" s="19" t="s">
        <v>185</v>
      </c>
      <c r="D65" s="20" t="s">
        <v>186</v>
      </c>
      <c r="E65" s="21" t="s">
        <v>46</v>
      </c>
      <c r="F65" s="19" t="n">
        <v>174</v>
      </c>
      <c r="G65" s="19" t="s">
        <v>47</v>
      </c>
      <c r="H65" s="23" t="n">
        <f aca="false">SUM(M65,Q65,U65,Y65,AC65)-SUM(N65,R65,V65,Z65,AD65)</f>
        <v>0.0922800925925926</v>
      </c>
      <c r="I65" s="23" t="n">
        <f aca="false">H65-$H$12</f>
        <v>0.00290509259259259</v>
      </c>
      <c r="K65" s="17" t="n">
        <v>55</v>
      </c>
      <c r="L65" s="18" t="n">
        <v>1</v>
      </c>
      <c r="M65" s="22" t="n">
        <v>0.0923148148148148</v>
      </c>
      <c r="N65" s="24" t="n">
        <v>3.47222222222222E-005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48"/>
    </row>
    <row r="66" customFormat="false" ht="15" hidden="false" customHeight="false" outlineLevel="0" collapsed="false">
      <c r="A66" s="17" t="n">
        <v>55</v>
      </c>
      <c r="B66" s="18" t="n">
        <v>8</v>
      </c>
      <c r="C66" s="19" t="s">
        <v>187</v>
      </c>
      <c r="D66" s="20" t="s">
        <v>188</v>
      </c>
      <c r="E66" s="21" t="s">
        <v>46</v>
      </c>
      <c r="F66" s="19" t="n">
        <v>305</v>
      </c>
      <c r="G66" s="19" t="s">
        <v>47</v>
      </c>
      <c r="H66" s="23" t="n">
        <f aca="false">SUM(M66,Q66,U66,Y66,AC66)-SUM(N66,R66,V66,Z66,AD66)</f>
        <v>0.0923148148148148</v>
      </c>
      <c r="I66" s="23" t="n">
        <f aca="false">H66-$H$12</f>
        <v>0.00293981481481482</v>
      </c>
      <c r="K66" s="17" t="n">
        <v>56</v>
      </c>
      <c r="L66" s="18" t="n">
        <v>8</v>
      </c>
      <c r="M66" s="22" t="n">
        <v>0.0923148148148148</v>
      </c>
      <c r="N66" s="24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48"/>
      <c r="AE66" s="49"/>
    </row>
    <row r="67" customFormat="false" ht="15" hidden="false" customHeight="false" outlineLevel="0" collapsed="false">
      <c r="A67" s="17" t="n">
        <v>56</v>
      </c>
      <c r="B67" s="18" t="n">
        <v>73</v>
      </c>
      <c r="C67" s="19" t="s">
        <v>189</v>
      </c>
      <c r="D67" s="20" t="s">
        <v>190</v>
      </c>
      <c r="E67" s="21" t="s">
        <v>90</v>
      </c>
      <c r="F67" s="19" t="n">
        <v>14284</v>
      </c>
      <c r="G67" s="19" t="s">
        <v>91</v>
      </c>
      <c r="H67" s="23" t="n">
        <f aca="false">SUM(M67,Q67,U67,Y67,AC67)-SUM(N67,R67,V67,Z67,AD67)</f>
        <v>0.0923148148148148</v>
      </c>
      <c r="I67" s="23" t="n">
        <f aca="false">H67-$H$12</f>
        <v>0.00293981481481482</v>
      </c>
      <c r="K67" s="17" t="n">
        <v>57</v>
      </c>
      <c r="L67" s="18" t="n">
        <v>73</v>
      </c>
      <c r="M67" s="22" t="n">
        <v>0.0923148148148148</v>
      </c>
      <c r="N67" s="24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48"/>
    </row>
    <row r="68" customFormat="false" ht="15" hidden="false" customHeight="false" outlineLevel="0" collapsed="false">
      <c r="A68" s="17" t="n">
        <v>57</v>
      </c>
      <c r="B68" s="18" t="n">
        <v>78</v>
      </c>
      <c r="C68" s="19" t="s">
        <v>183</v>
      </c>
      <c r="D68" s="20" t="s">
        <v>184</v>
      </c>
      <c r="E68" s="21" t="s">
        <v>129</v>
      </c>
      <c r="F68" s="19" t="n">
        <v>12681</v>
      </c>
      <c r="G68" s="19" t="s">
        <v>130</v>
      </c>
      <c r="H68" s="23" t="n">
        <f aca="false">SUM(M68,Q68,U68,Y68,AC68)-SUM(N68,R68,V68,Z68,AD68)</f>
        <v>0.0923148148148148</v>
      </c>
      <c r="I68" s="23" t="n">
        <f aca="false">H68-$H$12</f>
        <v>0.00293981481481482</v>
      </c>
      <c r="K68" s="17" t="n">
        <v>54</v>
      </c>
      <c r="L68" s="18" t="n">
        <v>79</v>
      </c>
      <c r="M68" s="22" t="n">
        <v>0.0923148148148148</v>
      </c>
      <c r="N68" s="24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48"/>
      <c r="AE68" s="49"/>
    </row>
    <row r="69" customFormat="false" ht="15" hidden="false" customHeight="false" outlineLevel="0" collapsed="false">
      <c r="A69" s="17" t="n">
        <v>58</v>
      </c>
      <c r="B69" s="18" t="n">
        <v>17</v>
      </c>
      <c r="C69" s="19" t="s">
        <v>198</v>
      </c>
      <c r="D69" s="20" t="s">
        <v>199</v>
      </c>
      <c r="E69" s="21" t="s">
        <v>39</v>
      </c>
      <c r="F69" s="19" t="n">
        <v>1301013</v>
      </c>
      <c r="G69" s="19" t="s">
        <v>32</v>
      </c>
      <c r="H69" s="23" t="n">
        <f aca="false">SUM(M69,Q69,U69,Y69,AC69)-SUM(N69,R69,V69,Z69,AD69)</f>
        <v>0.0928125</v>
      </c>
      <c r="I69" s="23" t="n">
        <f aca="false">H69-$H$12</f>
        <v>0.0034375</v>
      </c>
      <c r="K69" s="17" t="n">
        <v>61</v>
      </c>
      <c r="L69" s="18" t="n">
        <v>17</v>
      </c>
      <c r="M69" s="22" t="n">
        <v>0.0928125</v>
      </c>
      <c r="N69" s="24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48"/>
    </row>
    <row r="70" customFormat="false" ht="15" hidden="false" customHeight="false" outlineLevel="0" collapsed="false">
      <c r="A70" s="17" t="n">
        <v>59</v>
      </c>
      <c r="B70" s="18" t="n">
        <v>19</v>
      </c>
      <c r="C70" s="19" t="s">
        <v>196</v>
      </c>
      <c r="D70" s="20" t="s">
        <v>197</v>
      </c>
      <c r="E70" s="21" t="s">
        <v>39</v>
      </c>
      <c r="F70" s="19" t="n">
        <v>1300146</v>
      </c>
      <c r="G70" s="19" t="s">
        <v>32</v>
      </c>
      <c r="H70" s="23" t="n">
        <f aca="false">SUM(M70,Q70,U70,Y70,AC70)-SUM(N70,R70,V70,Z70,AD70)</f>
        <v>0.0928125</v>
      </c>
      <c r="I70" s="23" t="n">
        <f aca="false">H70-$H$12</f>
        <v>0.0034375</v>
      </c>
      <c r="K70" s="17" t="n">
        <v>60</v>
      </c>
      <c r="L70" s="18" t="n">
        <v>19</v>
      </c>
      <c r="M70" s="22" t="n">
        <v>0.0928125</v>
      </c>
      <c r="N70" s="24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48"/>
    </row>
    <row r="71" customFormat="false" ht="15" hidden="false" customHeight="false" outlineLevel="0" collapsed="false">
      <c r="A71" s="17" t="n">
        <v>60</v>
      </c>
      <c r="B71" s="18" t="n">
        <v>21</v>
      </c>
      <c r="C71" s="19" t="s">
        <v>191</v>
      </c>
      <c r="D71" s="20" t="s">
        <v>192</v>
      </c>
      <c r="E71" s="21" t="s">
        <v>193</v>
      </c>
      <c r="F71" s="19" t="n">
        <v>2403</v>
      </c>
      <c r="G71" s="19" t="s">
        <v>194</v>
      </c>
      <c r="H71" s="23" t="n">
        <f aca="false">SUM(M71,Q71,U71,Y71,AC71)-SUM(N71,R71,V71,Z71,AD71)</f>
        <v>0.0928125</v>
      </c>
      <c r="I71" s="23" t="n">
        <f aca="false">H71-$H$12</f>
        <v>0.0034375</v>
      </c>
      <c r="K71" s="17" t="n">
        <v>58</v>
      </c>
      <c r="L71" s="18" t="n">
        <v>21</v>
      </c>
      <c r="M71" s="22" t="n">
        <v>0.0928125</v>
      </c>
      <c r="N71" s="24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48"/>
    </row>
    <row r="72" customFormat="false" ht="15" hidden="false" customHeight="false" outlineLevel="0" collapsed="false">
      <c r="A72" s="17" t="n">
        <v>61</v>
      </c>
      <c r="B72" s="18" t="n">
        <v>55</v>
      </c>
      <c r="C72" s="19" t="s">
        <v>202</v>
      </c>
      <c r="D72" s="20" t="s">
        <v>203</v>
      </c>
      <c r="E72" s="21" t="s">
        <v>119</v>
      </c>
      <c r="F72" s="19" t="n">
        <v>6788</v>
      </c>
      <c r="G72" s="19" t="s">
        <v>120</v>
      </c>
      <c r="H72" s="23" t="n">
        <f aca="false">SUM(M72,Q72,U72,Y72,AC72)-SUM(N72,R72,V72,Z72,AD72)</f>
        <v>0.0928125</v>
      </c>
      <c r="I72" s="23" t="n">
        <f aca="false">H72-$H$12</f>
        <v>0.0034375</v>
      </c>
      <c r="K72" s="17" t="n">
        <v>63</v>
      </c>
      <c r="L72" s="18" t="n">
        <v>55</v>
      </c>
      <c r="M72" s="22" t="n">
        <v>0.0928125</v>
      </c>
      <c r="N72" s="24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48"/>
    </row>
    <row r="73" customFormat="false" ht="15" hidden="false" customHeight="false" outlineLevel="0" collapsed="false">
      <c r="A73" s="17" t="n">
        <v>62</v>
      </c>
      <c r="B73" s="18" t="n">
        <v>77</v>
      </c>
      <c r="C73" s="19" t="s">
        <v>127</v>
      </c>
      <c r="D73" s="20" t="s">
        <v>195</v>
      </c>
      <c r="E73" s="21" t="s">
        <v>129</v>
      </c>
      <c r="F73" s="19" t="n">
        <v>8560</v>
      </c>
      <c r="G73" s="19" t="s">
        <v>130</v>
      </c>
      <c r="H73" s="23" t="n">
        <f aca="false">SUM(M73,Q73,U73,Y73,AC73)-SUM(N73,R73,V73,Z73,AD73)</f>
        <v>0.0928125</v>
      </c>
      <c r="I73" s="23" t="n">
        <f aca="false">H73-$H$12</f>
        <v>0.0034375</v>
      </c>
      <c r="K73" s="17" t="n">
        <v>59</v>
      </c>
      <c r="L73" s="18" t="n">
        <v>77</v>
      </c>
      <c r="M73" s="22" t="n">
        <v>0.0928125</v>
      </c>
      <c r="N73" s="24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48"/>
    </row>
    <row r="74" customFormat="false" ht="15" hidden="false" customHeight="false" outlineLevel="0" collapsed="false">
      <c r="A74" s="17" t="n">
        <v>63</v>
      </c>
      <c r="B74" s="18" t="n">
        <v>104</v>
      </c>
      <c r="C74" s="19" t="s">
        <v>200</v>
      </c>
      <c r="D74" s="20" t="s">
        <v>201</v>
      </c>
      <c r="E74" s="21" t="s">
        <v>152</v>
      </c>
      <c r="F74" s="19" t="n">
        <v>9535</v>
      </c>
      <c r="G74" s="19" t="s">
        <v>153</v>
      </c>
      <c r="H74" s="23" t="n">
        <f aca="false">SUM(M74,Q74,U74,Y74,AC74)-SUM(N74,R74,V74,Z74,AD74)</f>
        <v>0.0928125</v>
      </c>
      <c r="I74" s="23" t="n">
        <f aca="false">H74-$H$12</f>
        <v>0.0034375</v>
      </c>
      <c r="K74" s="17" t="n">
        <v>62</v>
      </c>
      <c r="L74" s="18" t="n">
        <v>104</v>
      </c>
      <c r="M74" s="22" t="n">
        <v>0.0928125</v>
      </c>
      <c r="N74" s="24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48"/>
    </row>
    <row r="75" customFormat="false" ht="15" hidden="false" customHeight="false" outlineLevel="0" collapsed="false">
      <c r="A75" s="17" t="n">
        <v>64</v>
      </c>
      <c r="B75" s="18" t="n">
        <v>160</v>
      </c>
      <c r="C75" s="19" t="s">
        <v>204</v>
      </c>
      <c r="D75" s="20" t="s">
        <v>205</v>
      </c>
      <c r="E75" s="21" t="s">
        <v>206</v>
      </c>
      <c r="F75" s="19" t="n">
        <v>5778</v>
      </c>
      <c r="G75" s="19" t="s">
        <v>207</v>
      </c>
      <c r="H75" s="23" t="n">
        <f aca="false">SUM(M75,Q75,U75,Y75,AC75)-SUM(N75,R75,V75,Z75,AD75)</f>
        <v>0.0928125</v>
      </c>
      <c r="I75" s="23" t="n">
        <f aca="false">H75-$H$12</f>
        <v>0.0034375</v>
      </c>
      <c r="K75" s="17" t="n">
        <v>64</v>
      </c>
      <c r="L75" s="18" t="n">
        <v>160</v>
      </c>
      <c r="M75" s="22" t="n">
        <v>0.0928125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48"/>
    </row>
    <row r="76" customFormat="false" ht="15" hidden="false" customHeight="false" outlineLevel="0" collapsed="false">
      <c r="A76" s="17" t="n">
        <v>65</v>
      </c>
      <c r="B76" s="18" t="n">
        <v>98</v>
      </c>
      <c r="C76" s="19" t="s">
        <v>215</v>
      </c>
      <c r="D76" s="20" t="s">
        <v>216</v>
      </c>
      <c r="E76" s="21" t="s">
        <v>164</v>
      </c>
      <c r="F76" s="19" t="n">
        <v>19278</v>
      </c>
      <c r="G76" s="19" t="s">
        <v>165</v>
      </c>
      <c r="H76" s="23" t="n">
        <f aca="false">SUM(M76,Q76,U76,Y76,AC76)-SUM(N76,R76,V76,Z76,AD76)</f>
        <v>0.0939351851851852</v>
      </c>
      <c r="I76" s="23" t="n">
        <f aca="false">H76-$H$12</f>
        <v>0.00456018518518519</v>
      </c>
      <c r="K76" s="17" t="n">
        <v>67</v>
      </c>
      <c r="L76" s="18" t="n">
        <v>98</v>
      </c>
      <c r="M76" s="22" t="n">
        <v>0.0939351851851852</v>
      </c>
      <c r="N76" s="24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48"/>
      <c r="AE76" s="49"/>
    </row>
    <row r="77" customFormat="false" ht="15" hidden="false" customHeight="false" outlineLevel="0" collapsed="false">
      <c r="A77" s="17" t="n">
        <v>66</v>
      </c>
      <c r="B77" s="18" t="n">
        <v>121</v>
      </c>
      <c r="C77" s="19" t="s">
        <v>213</v>
      </c>
      <c r="D77" s="20" t="s">
        <v>214</v>
      </c>
      <c r="E77" s="21" t="s">
        <v>125</v>
      </c>
      <c r="F77" s="19" t="n">
        <v>9185</v>
      </c>
      <c r="G77" s="19" t="s">
        <v>126</v>
      </c>
      <c r="H77" s="23" t="n">
        <f aca="false">SUM(M77,Q77,U77,Y77,AC77)-SUM(N77,R77,V77,Z77,AD77)</f>
        <v>0.0939351851851852</v>
      </c>
      <c r="I77" s="23" t="n">
        <f aca="false">H77-$H$12</f>
        <v>0.00456018518518519</v>
      </c>
      <c r="K77" s="17" t="n">
        <v>66</v>
      </c>
      <c r="L77" s="18" t="n">
        <v>121</v>
      </c>
      <c r="M77" s="22" t="n">
        <v>0.0939351851851852</v>
      </c>
      <c r="N77" s="24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48"/>
    </row>
    <row r="78" customFormat="false" ht="15" hidden="false" customHeight="false" outlineLevel="0" collapsed="false">
      <c r="A78" s="17" t="n">
        <v>67</v>
      </c>
      <c r="B78" s="18" t="n">
        <v>132</v>
      </c>
      <c r="C78" s="19" t="s">
        <v>209</v>
      </c>
      <c r="D78" s="20" t="s">
        <v>210</v>
      </c>
      <c r="E78" s="21" t="s">
        <v>211</v>
      </c>
      <c r="F78" s="19" t="n">
        <v>13287</v>
      </c>
      <c r="G78" s="19" t="s">
        <v>212</v>
      </c>
      <c r="H78" s="23" t="n">
        <f aca="false">SUM(M78,Q78,U78,Y78,AC78)-SUM(N78,R78,V78,Z78,AD78)</f>
        <v>0.0939351851851852</v>
      </c>
      <c r="I78" s="23" t="n">
        <f aca="false">H78-$H$12</f>
        <v>0.00456018518518519</v>
      </c>
      <c r="K78" s="17" t="n">
        <v>65</v>
      </c>
      <c r="L78" s="18" t="n">
        <v>132</v>
      </c>
      <c r="M78" s="22" t="n">
        <v>0.0939351851851852</v>
      </c>
      <c r="N78" s="24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48"/>
    </row>
    <row r="79" customFormat="false" ht="15" hidden="false" customHeight="false" outlineLevel="0" collapsed="false">
      <c r="A79" s="17" t="n">
        <v>68</v>
      </c>
      <c r="B79" s="18" t="n">
        <v>29</v>
      </c>
      <c r="C79" s="19" t="s">
        <v>217</v>
      </c>
      <c r="D79" s="20" t="s">
        <v>218</v>
      </c>
      <c r="E79" s="21" t="s">
        <v>67</v>
      </c>
      <c r="F79" s="19" t="n">
        <v>16</v>
      </c>
      <c r="G79" s="19" t="s">
        <v>68</v>
      </c>
      <c r="H79" s="23" t="n">
        <f aca="false">SUM(M79,Q79,U79,Y79,AC79)-SUM(N79,R79,V79,Z79,AD79)</f>
        <v>0.0944791666666667</v>
      </c>
      <c r="I79" s="23" t="n">
        <f aca="false">H79-$H$12</f>
        <v>0.00510416666666667</v>
      </c>
      <c r="K79" s="17" t="n">
        <v>68</v>
      </c>
      <c r="L79" s="18" t="n">
        <v>29</v>
      </c>
      <c r="M79" s="22" t="n">
        <v>0.0944791666666667</v>
      </c>
      <c r="N79" s="24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48"/>
    </row>
    <row r="80" customFormat="false" ht="15" hidden="false" customHeight="false" outlineLevel="0" collapsed="false">
      <c r="A80" s="17" t="n">
        <v>69</v>
      </c>
      <c r="B80" s="18" t="n">
        <v>48</v>
      </c>
      <c r="C80" s="19" t="s">
        <v>219</v>
      </c>
      <c r="D80" s="20" t="s">
        <v>220</v>
      </c>
      <c r="E80" s="21" t="s">
        <v>115</v>
      </c>
      <c r="F80" s="19" t="n">
        <v>3903</v>
      </c>
      <c r="G80" s="19" t="s">
        <v>116</v>
      </c>
      <c r="H80" s="23" t="n">
        <f aca="false">SUM(M80,Q80,U80,Y80,AC80)-SUM(N80,R80,V80,Z80,AD80)</f>
        <v>0.0944907407407408</v>
      </c>
      <c r="I80" s="23" t="n">
        <f aca="false">H80-$H$12</f>
        <v>0.00511574074074074</v>
      </c>
      <c r="K80" s="17" t="n">
        <v>69</v>
      </c>
      <c r="L80" s="18" t="n">
        <v>48</v>
      </c>
      <c r="M80" s="22" t="n">
        <v>0.0944907407407408</v>
      </c>
      <c r="N80" s="24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48"/>
    </row>
    <row r="81" customFormat="false" ht="15" hidden="false" customHeight="false" outlineLevel="0" collapsed="false">
      <c r="A81" s="17" t="n">
        <v>70</v>
      </c>
      <c r="B81" s="18" t="n">
        <v>116</v>
      </c>
      <c r="C81" s="19" t="s">
        <v>221</v>
      </c>
      <c r="D81" s="20" t="s">
        <v>222</v>
      </c>
      <c r="E81" s="21" t="s">
        <v>58</v>
      </c>
      <c r="F81" s="19" t="n">
        <v>7405</v>
      </c>
      <c r="G81" s="19" t="s">
        <v>59</v>
      </c>
      <c r="H81" s="23" t="n">
        <f aca="false">SUM(M81,Q81,U81,Y81,AC81)-SUM(N81,R81,V81,Z81,AD81)</f>
        <v>0.0945138888888889</v>
      </c>
      <c r="I81" s="23" t="n">
        <f aca="false">H81-$H$12</f>
        <v>0.00513888888888889</v>
      </c>
      <c r="K81" s="17" t="n">
        <v>70</v>
      </c>
      <c r="L81" s="18" t="n">
        <v>116</v>
      </c>
      <c r="M81" s="22" t="n">
        <v>0.0945138888888889</v>
      </c>
      <c r="N81" s="24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48"/>
    </row>
    <row r="82" customFormat="false" ht="15" hidden="false" customHeight="false" outlineLevel="0" collapsed="false">
      <c r="A82" s="17" t="n">
        <v>71</v>
      </c>
      <c r="B82" s="18" t="n">
        <v>23</v>
      </c>
      <c r="C82" s="19" t="s">
        <v>226</v>
      </c>
      <c r="D82" s="20" t="s">
        <v>227</v>
      </c>
      <c r="E82" s="21" t="s">
        <v>193</v>
      </c>
      <c r="F82" s="19" t="n">
        <v>2910</v>
      </c>
      <c r="G82" s="19" t="s">
        <v>194</v>
      </c>
      <c r="H82" s="23" t="n">
        <f aca="false">SUM(M82,Q82,U82,Y82,AC82)-SUM(N82,R82,V82,Z82,AD82)</f>
        <v>0.0948842592592593</v>
      </c>
      <c r="I82" s="23" t="n">
        <f aca="false">H82-$H$12</f>
        <v>0.00550925925925926</v>
      </c>
      <c r="K82" s="17" t="n">
        <v>72</v>
      </c>
      <c r="L82" s="18" t="n">
        <v>23</v>
      </c>
      <c r="M82" s="22" t="n">
        <v>0.0948842592592593</v>
      </c>
      <c r="N82" s="24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48"/>
    </row>
    <row r="83" customFormat="false" ht="15" hidden="false" customHeight="false" outlineLevel="0" collapsed="false">
      <c r="A83" s="17" t="n">
        <v>72</v>
      </c>
      <c r="B83" s="18" t="n">
        <v>67</v>
      </c>
      <c r="C83" s="19" t="s">
        <v>223</v>
      </c>
      <c r="D83" s="20" t="s">
        <v>224</v>
      </c>
      <c r="E83" s="21" t="s">
        <v>225</v>
      </c>
      <c r="F83" s="19" t="n">
        <v>6316</v>
      </c>
      <c r="G83" s="19" t="s">
        <v>120</v>
      </c>
      <c r="H83" s="23" t="n">
        <f aca="false">SUM(M83,Q83,U83,Y83,AC83)-SUM(N83,R83,V83,Z83,AD83)</f>
        <v>0.0948842592592593</v>
      </c>
      <c r="I83" s="23" t="n">
        <f aca="false">H83-$H$12</f>
        <v>0.00550925925925926</v>
      </c>
      <c r="K83" s="17" t="n">
        <v>71</v>
      </c>
      <c r="L83" s="18" t="n">
        <v>67</v>
      </c>
      <c r="M83" s="22" t="n">
        <v>0.0948842592592593</v>
      </c>
      <c r="N83" s="24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48"/>
      <c r="AE83" s="49"/>
    </row>
    <row r="84" customFormat="false" ht="15" hidden="false" customHeight="false" outlineLevel="0" collapsed="false">
      <c r="A84" s="17" t="n">
        <v>73</v>
      </c>
      <c r="B84" s="18" t="n">
        <v>166</v>
      </c>
      <c r="C84" s="19" t="s">
        <v>228</v>
      </c>
      <c r="D84" s="20" t="s">
        <v>229</v>
      </c>
      <c r="E84" s="21" t="s">
        <v>71</v>
      </c>
      <c r="F84" s="19" t="n">
        <v>2103</v>
      </c>
      <c r="G84" s="19" t="s">
        <v>230</v>
      </c>
      <c r="H84" s="23" t="n">
        <f aca="false">SUM(M84,Q84,U84,Y84,AC84)-SUM(N84,R84,V84,Z84,AD84)</f>
        <v>0.0948842592592593</v>
      </c>
      <c r="I84" s="23" t="n">
        <f aca="false">H84-$H$12</f>
        <v>0.00550925925925926</v>
      </c>
      <c r="K84" s="17" t="n">
        <v>73</v>
      </c>
      <c r="L84" s="18" t="n">
        <v>166</v>
      </c>
      <c r="M84" s="22" t="n">
        <v>0.0948842592592593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48"/>
      <c r="AE84" s="49"/>
    </row>
    <row r="85" customFormat="false" ht="15" hidden="false" customHeight="false" outlineLevel="0" collapsed="false">
      <c r="A85" s="17" t="n">
        <v>74</v>
      </c>
      <c r="B85" s="18" t="n">
        <v>90</v>
      </c>
      <c r="C85" s="19" t="s">
        <v>232</v>
      </c>
      <c r="D85" s="20" t="s">
        <v>233</v>
      </c>
      <c r="E85" s="21" t="s">
        <v>179</v>
      </c>
      <c r="F85" s="19" t="n">
        <v>13150</v>
      </c>
      <c r="G85" s="19" t="s">
        <v>180</v>
      </c>
      <c r="H85" s="23" t="n">
        <f aca="false">SUM(M85,Q85,U85,Y85,AC85)-SUM(N85,R85,V85,Z85,AD85)</f>
        <v>0.0950115740740741</v>
      </c>
      <c r="I85" s="23" t="n">
        <f aca="false">H85-$H$12</f>
        <v>0.00563657407407407</v>
      </c>
      <c r="K85" s="17" t="n">
        <v>74</v>
      </c>
      <c r="L85" s="18" t="n">
        <v>90</v>
      </c>
      <c r="M85" s="22" t="n">
        <v>0.0950115740740741</v>
      </c>
      <c r="N85" s="24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48"/>
    </row>
    <row r="86" customFormat="false" ht="15" hidden="false" customHeight="false" outlineLevel="0" collapsed="false">
      <c r="A86" s="17" t="n">
        <v>75</v>
      </c>
      <c r="B86" s="18" t="n">
        <v>81</v>
      </c>
      <c r="C86" s="19" t="s">
        <v>234</v>
      </c>
      <c r="D86" s="20" t="s">
        <v>235</v>
      </c>
      <c r="E86" s="21" t="s">
        <v>35</v>
      </c>
      <c r="F86" s="19" t="n">
        <v>10314</v>
      </c>
      <c r="G86" s="19" t="s">
        <v>36</v>
      </c>
      <c r="H86" s="23" t="n">
        <f aca="false">SUM(M86,Q86,U86,Y86,AC86)-SUM(N86,R86,V86,Z86,AD86)</f>
        <v>0.0950694444444444</v>
      </c>
      <c r="I86" s="23" t="n">
        <f aca="false">H86-$H$12</f>
        <v>0.00569444444444445</v>
      </c>
      <c r="K86" s="17" t="n">
        <v>75</v>
      </c>
      <c r="L86" s="18" t="n">
        <v>81</v>
      </c>
      <c r="M86" s="22" t="n">
        <v>0.0950694444444444</v>
      </c>
      <c r="N86" s="24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48"/>
      <c r="AE86" s="49"/>
    </row>
    <row r="87" customFormat="false" ht="15" hidden="false" customHeight="false" outlineLevel="0" collapsed="false">
      <c r="A87" s="17" t="n">
        <v>76</v>
      </c>
      <c r="B87" s="18" t="n">
        <v>92</v>
      </c>
      <c r="C87" s="19" t="s">
        <v>236</v>
      </c>
      <c r="D87" s="20" t="s">
        <v>237</v>
      </c>
      <c r="E87" s="21" t="s">
        <v>179</v>
      </c>
      <c r="F87" s="19" t="n">
        <v>12125</v>
      </c>
      <c r="G87" s="19" t="s">
        <v>180</v>
      </c>
      <c r="H87" s="23" t="n">
        <f aca="false">SUM(M87,Q87,U87,Y87,AC87)-SUM(N87,R87,V87,Z87,AD87)</f>
        <v>0.0958564814814815</v>
      </c>
      <c r="I87" s="23" t="n">
        <f aca="false">H87-$H$12</f>
        <v>0.00648148148148148</v>
      </c>
      <c r="J87" s="25"/>
      <c r="K87" s="17" t="n">
        <v>76</v>
      </c>
      <c r="L87" s="18" t="n">
        <v>92</v>
      </c>
      <c r="M87" s="22" t="n">
        <v>0.0958564814814815</v>
      </c>
      <c r="N87" s="24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48"/>
    </row>
    <row r="88" customFormat="false" ht="15" hidden="false" customHeight="false" outlineLevel="0" collapsed="false">
      <c r="A88" s="17" t="n">
        <v>77</v>
      </c>
      <c r="B88" s="18" t="n">
        <v>124</v>
      </c>
      <c r="C88" s="19" t="s">
        <v>238</v>
      </c>
      <c r="D88" s="20" t="s">
        <v>239</v>
      </c>
      <c r="E88" s="21" t="s">
        <v>71</v>
      </c>
      <c r="F88" s="19" t="n">
        <v>19343</v>
      </c>
      <c r="G88" s="19" t="s">
        <v>72</v>
      </c>
      <c r="H88" s="23" t="n">
        <f aca="false">SUM(M88,Q88,U88,Y88,AC88)-SUM(N88,R88,V88,Z88,AD88)</f>
        <v>0.0958564814814815</v>
      </c>
      <c r="I88" s="23" t="n">
        <f aca="false">H88-$H$12</f>
        <v>0.00648148148148148</v>
      </c>
      <c r="K88" s="17" t="n">
        <v>77</v>
      </c>
      <c r="L88" s="18" t="n">
        <v>124</v>
      </c>
      <c r="M88" s="22" t="n">
        <v>0.0958564814814815</v>
      </c>
      <c r="N88" s="24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48"/>
    </row>
    <row r="89" customFormat="false" ht="15" hidden="false" customHeight="false" outlineLevel="0" collapsed="false">
      <c r="A89" s="17" t="n">
        <v>78</v>
      </c>
      <c r="B89" s="18" t="n">
        <v>69</v>
      </c>
      <c r="C89" s="19" t="s">
        <v>240</v>
      </c>
      <c r="D89" s="20" t="s">
        <v>241</v>
      </c>
      <c r="E89" s="21" t="s">
        <v>242</v>
      </c>
      <c r="F89" s="19" t="n">
        <v>13820</v>
      </c>
      <c r="G89" s="19" t="s">
        <v>91</v>
      </c>
      <c r="H89" s="23" t="n">
        <f aca="false">SUM(M89,Q89,U89,Y89,AC89)-SUM(N89,R89,V89,Z89,AD89)</f>
        <v>0.0967824074074074</v>
      </c>
      <c r="I89" s="23" t="n">
        <f aca="false">H89-$H$12</f>
        <v>0.00740740740740741</v>
      </c>
      <c r="K89" s="17" t="n">
        <v>78</v>
      </c>
      <c r="L89" s="18" t="n">
        <v>69</v>
      </c>
      <c r="M89" s="22" t="n">
        <v>0.0967824074074074</v>
      </c>
      <c r="N89" s="24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48"/>
    </row>
    <row r="90" customFormat="false" ht="15" hidden="false" customHeight="false" outlineLevel="0" collapsed="false">
      <c r="A90" s="17" t="n">
        <v>79</v>
      </c>
      <c r="B90" s="18" t="n">
        <v>136</v>
      </c>
      <c r="C90" s="19" t="s">
        <v>243</v>
      </c>
      <c r="D90" s="20" t="s">
        <v>244</v>
      </c>
      <c r="E90" s="21" t="s">
        <v>245</v>
      </c>
      <c r="F90" s="19" t="n">
        <v>7780</v>
      </c>
      <c r="G90" s="19" t="s">
        <v>246</v>
      </c>
      <c r="H90" s="23" t="n">
        <f aca="false">SUM(M90,Q90,U90,Y90,AC90)-SUM(N90,R90,V90,Z90,AD90)</f>
        <v>0.0971759259259259</v>
      </c>
      <c r="I90" s="23" t="n">
        <f aca="false">H90-$H$12</f>
        <v>0.00780092592592593</v>
      </c>
      <c r="K90" s="17" t="n">
        <v>79</v>
      </c>
      <c r="L90" s="18" t="n">
        <v>136</v>
      </c>
      <c r="M90" s="22" t="n">
        <v>0.0971759259259259</v>
      </c>
      <c r="N90" s="24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48"/>
      <c r="AE90" s="49"/>
    </row>
    <row r="91" customFormat="false" ht="15" hidden="false" customHeight="false" outlineLevel="0" collapsed="false">
      <c r="A91" s="17" t="n">
        <v>80</v>
      </c>
      <c r="B91" s="18" t="n">
        <v>100</v>
      </c>
      <c r="C91" s="19" t="s">
        <v>247</v>
      </c>
      <c r="D91" s="20" t="s">
        <v>248</v>
      </c>
      <c r="E91" s="21" t="s">
        <v>249</v>
      </c>
      <c r="F91" s="19" t="n">
        <v>14096</v>
      </c>
      <c r="G91" s="19" t="s">
        <v>212</v>
      </c>
      <c r="H91" s="23" t="n">
        <f aca="false">SUM(M91,Q91,U91,Y91,AC91)-SUM(N91,R91,V91,Z91,AD91)</f>
        <v>0.0975462962962963</v>
      </c>
      <c r="I91" s="23" t="n">
        <f aca="false">H91-$H$12</f>
        <v>0.0081712962962963</v>
      </c>
      <c r="K91" s="17" t="n">
        <v>80</v>
      </c>
      <c r="L91" s="18" t="n">
        <v>100</v>
      </c>
      <c r="M91" s="22" t="n">
        <v>0.0975462962962963</v>
      </c>
      <c r="N91" s="24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48"/>
    </row>
    <row r="92" customFormat="false" ht="15" hidden="false" customHeight="false" outlineLevel="0" collapsed="false">
      <c r="A92" s="17" t="n">
        <v>81</v>
      </c>
      <c r="B92" s="18" t="n">
        <v>123</v>
      </c>
      <c r="C92" s="19" t="s">
        <v>232</v>
      </c>
      <c r="D92" s="20" t="s">
        <v>250</v>
      </c>
      <c r="E92" s="21" t="s">
        <v>146</v>
      </c>
      <c r="F92" s="19" t="n">
        <v>19527</v>
      </c>
      <c r="G92" s="19" t="s">
        <v>147</v>
      </c>
      <c r="H92" s="23" t="n">
        <f aca="false">SUM(M92,Q92,U92,Y92,AC92)-SUM(N92,R92,V92,Z92,AD92)</f>
        <v>0.0975810185185185</v>
      </c>
      <c r="I92" s="23" t="n">
        <f aca="false">H92-$H$12</f>
        <v>0.00820601851851852</v>
      </c>
      <c r="K92" s="17" t="n">
        <v>81</v>
      </c>
      <c r="L92" s="18" t="n">
        <v>123</v>
      </c>
      <c r="M92" s="22" t="n">
        <v>0.0975810185185185</v>
      </c>
      <c r="N92" s="24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48"/>
    </row>
    <row r="93" customFormat="false" ht="15" hidden="false" customHeight="false" outlineLevel="0" collapsed="false">
      <c r="A93" s="17" t="n">
        <v>82</v>
      </c>
      <c r="B93" s="18" t="n">
        <v>14</v>
      </c>
      <c r="C93" s="19" t="s">
        <v>251</v>
      </c>
      <c r="D93" s="20" t="s">
        <v>252</v>
      </c>
      <c r="E93" s="21" t="s">
        <v>31</v>
      </c>
      <c r="F93" s="19" t="n">
        <v>1300845</v>
      </c>
      <c r="G93" s="19" t="s">
        <v>32</v>
      </c>
      <c r="H93" s="23" t="n">
        <f aca="false">SUM(M93,Q93,U93,Y93,AC93)-SUM(N93,R93,V93,Z93,AD93)</f>
        <v>0.0977430555555556</v>
      </c>
      <c r="I93" s="23" t="n">
        <f aca="false">H93-$H$12</f>
        <v>0.00836805555555556</v>
      </c>
      <c r="K93" s="17" t="n">
        <v>82</v>
      </c>
      <c r="L93" s="18" t="n">
        <v>14</v>
      </c>
      <c r="M93" s="22" t="n">
        <v>0.0977430555555556</v>
      </c>
      <c r="N93" s="24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48"/>
    </row>
    <row r="94" customFormat="false" ht="15" hidden="false" customHeight="false" outlineLevel="0" collapsed="false">
      <c r="A94" s="17" t="n">
        <v>83</v>
      </c>
      <c r="B94" s="18" t="n">
        <v>87</v>
      </c>
      <c r="C94" s="19" t="s">
        <v>253</v>
      </c>
      <c r="D94" s="20" t="s">
        <v>254</v>
      </c>
      <c r="E94" s="21" t="s">
        <v>255</v>
      </c>
      <c r="F94" s="19" t="n">
        <v>12490</v>
      </c>
      <c r="G94" s="19" t="s">
        <v>147</v>
      </c>
      <c r="H94" s="23" t="n">
        <f aca="false">SUM(M94,Q94,U94,Y94,AC94)-SUM(N94,R94,V94,Z94,AD94)</f>
        <v>0.0980555555555556</v>
      </c>
      <c r="I94" s="23" t="n">
        <f aca="false">H94-$H$12</f>
        <v>0.00868055555555556</v>
      </c>
      <c r="K94" s="17" t="n">
        <v>83</v>
      </c>
      <c r="L94" s="18" t="n">
        <v>87</v>
      </c>
      <c r="M94" s="22" t="n">
        <v>0.0980555555555556</v>
      </c>
      <c r="N94" s="24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48"/>
    </row>
    <row r="95" customFormat="false" ht="15" hidden="false" customHeight="false" outlineLevel="0" collapsed="false">
      <c r="A95" s="17" t="n">
        <v>84</v>
      </c>
      <c r="B95" s="18" t="n">
        <v>107</v>
      </c>
      <c r="C95" s="19" t="s">
        <v>256</v>
      </c>
      <c r="D95" s="20" t="s">
        <v>257</v>
      </c>
      <c r="E95" s="21" t="s">
        <v>135</v>
      </c>
      <c r="F95" s="19" t="n">
        <v>8363</v>
      </c>
      <c r="G95" s="19" t="s">
        <v>55</v>
      </c>
      <c r="H95" s="23" t="n">
        <f aca="false">SUM(M95,Q95,U95,Y95,AC95)-SUM(N95,R95,V95,Z95,AD95)</f>
        <v>0.0980555555555556</v>
      </c>
      <c r="I95" s="23" t="n">
        <f aca="false">H95-$H$12</f>
        <v>0.00868055555555556</v>
      </c>
      <c r="K95" s="17" t="n">
        <v>84</v>
      </c>
      <c r="L95" s="18" t="n">
        <v>107</v>
      </c>
      <c r="M95" s="22" t="n">
        <v>0.0980555555555556</v>
      </c>
      <c r="N95" s="24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48"/>
    </row>
    <row r="96" customFormat="false" ht="15" hidden="false" customHeight="false" outlineLevel="0" collapsed="false">
      <c r="A96" s="17" t="n">
        <v>85</v>
      </c>
      <c r="B96" s="18" t="n">
        <v>40</v>
      </c>
      <c r="C96" s="19" t="s">
        <v>258</v>
      </c>
      <c r="D96" s="20" t="s">
        <v>259</v>
      </c>
      <c r="E96" s="21" t="s">
        <v>143</v>
      </c>
      <c r="F96" s="19" t="n">
        <v>100055</v>
      </c>
      <c r="G96" s="19" t="s">
        <v>126</v>
      </c>
      <c r="H96" s="23" t="n">
        <f aca="false">SUM(M96,Q96,U96,Y96,AC96)-SUM(N96,R96,V96,Z96,AD96)</f>
        <v>0.0985300925925926</v>
      </c>
      <c r="I96" s="23" t="n">
        <f aca="false">H96-$H$12</f>
        <v>0.00915509259259259</v>
      </c>
      <c r="K96" s="17" t="n">
        <v>85</v>
      </c>
      <c r="L96" s="18" t="n">
        <v>40</v>
      </c>
      <c r="M96" s="22" t="n">
        <v>0.0985300925925926</v>
      </c>
      <c r="N96" s="24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48"/>
    </row>
    <row r="97" customFormat="false" ht="15" hidden="false" customHeight="false" outlineLevel="0" collapsed="false">
      <c r="A97" s="17" t="n">
        <v>86</v>
      </c>
      <c r="B97" s="18" t="n">
        <v>25</v>
      </c>
      <c r="C97" s="19" t="s">
        <v>260</v>
      </c>
      <c r="D97" s="20" t="s">
        <v>261</v>
      </c>
      <c r="E97" s="21" t="s">
        <v>193</v>
      </c>
      <c r="F97" s="19" t="n">
        <v>2591</v>
      </c>
      <c r="G97" s="19" t="s">
        <v>194</v>
      </c>
      <c r="H97" s="23" t="n">
        <f aca="false">SUM(M97,Q97,U97,Y97,AC97)-SUM(N97,R97,V97,Z97,AD97)</f>
        <v>0.0986226851851852</v>
      </c>
      <c r="I97" s="23" t="n">
        <f aca="false">H97-$H$12</f>
        <v>0.00924768518518519</v>
      </c>
      <c r="K97" s="17" t="n">
        <v>86</v>
      </c>
      <c r="L97" s="18" t="n">
        <v>25</v>
      </c>
      <c r="M97" s="22" t="n">
        <v>0.0986226851851852</v>
      </c>
      <c r="N97" s="24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48"/>
    </row>
    <row r="98" customFormat="false" ht="15" hidden="false" customHeight="false" outlineLevel="0" collapsed="false">
      <c r="A98" s="17" t="n">
        <v>87</v>
      </c>
      <c r="B98" s="18" t="n">
        <v>22</v>
      </c>
      <c r="C98" s="19" t="s">
        <v>265</v>
      </c>
      <c r="D98" s="20" t="s">
        <v>266</v>
      </c>
      <c r="E98" s="21" t="s">
        <v>193</v>
      </c>
      <c r="F98" s="19" t="n">
        <v>2189</v>
      </c>
      <c r="G98" s="19" t="s">
        <v>194</v>
      </c>
      <c r="H98" s="23" t="n">
        <f aca="false">SUM(M98,Q98,U98,Y98,AC98)-SUM(N98,R98,V98,Z98,AD98)</f>
        <v>0.0986689814814815</v>
      </c>
      <c r="I98" s="23" t="n">
        <f aca="false">H98-$H$12</f>
        <v>0.00929398148148148</v>
      </c>
      <c r="K98" s="17" t="n">
        <v>88</v>
      </c>
      <c r="L98" s="18" t="n">
        <v>22</v>
      </c>
      <c r="M98" s="22" t="n">
        <v>0.0986689814814815</v>
      </c>
      <c r="N98" s="24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48"/>
    </row>
    <row r="99" customFormat="false" ht="15" hidden="false" customHeight="false" outlineLevel="0" collapsed="false">
      <c r="A99" s="17" t="n">
        <v>88</v>
      </c>
      <c r="B99" s="18" t="n">
        <v>76</v>
      </c>
      <c r="C99" s="19" t="s">
        <v>268</v>
      </c>
      <c r="D99" s="20" t="s">
        <v>269</v>
      </c>
      <c r="E99" s="21" t="s">
        <v>270</v>
      </c>
      <c r="F99" s="19" t="n">
        <v>9917</v>
      </c>
      <c r="G99" s="19" t="s">
        <v>91</v>
      </c>
      <c r="H99" s="23" t="n">
        <f aca="false">SUM(M99,Q99,U99,Y99,AC99)-SUM(N99,R99,V99,Z99,AD99)</f>
        <v>0.0986689814814815</v>
      </c>
      <c r="I99" s="23" t="n">
        <f aca="false">H99-$H$12</f>
        <v>0.00929398148148148</v>
      </c>
      <c r="K99" s="17" t="n">
        <v>90</v>
      </c>
      <c r="L99" s="18" t="n">
        <v>76</v>
      </c>
      <c r="M99" s="22" t="n">
        <v>0.0986689814814815</v>
      </c>
      <c r="N99" s="24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48"/>
    </row>
    <row r="100" customFormat="false" ht="15" hidden="false" customHeight="false" outlineLevel="0" collapsed="false">
      <c r="A100" s="17" t="n">
        <v>89</v>
      </c>
      <c r="B100" s="18" t="n">
        <v>95</v>
      </c>
      <c r="C100" s="19" t="s">
        <v>262</v>
      </c>
      <c r="D100" s="20" t="s">
        <v>263</v>
      </c>
      <c r="E100" s="21" t="s">
        <v>264</v>
      </c>
      <c r="F100" s="19" t="n">
        <v>10864</v>
      </c>
      <c r="G100" s="19" t="s">
        <v>180</v>
      </c>
      <c r="H100" s="23" t="n">
        <f aca="false">SUM(M100,Q100,U100,Y100,AC100)-SUM(N100,R100,V100,Z100,AD100)</f>
        <v>0.0986689814814815</v>
      </c>
      <c r="I100" s="23" t="n">
        <f aca="false">H100-$H$12</f>
        <v>0.00929398148148148</v>
      </c>
      <c r="K100" s="17" t="n">
        <v>87</v>
      </c>
      <c r="L100" s="18" t="n">
        <v>95</v>
      </c>
      <c r="M100" s="22" t="n">
        <v>0.0986689814814815</v>
      </c>
      <c r="N100" s="24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48"/>
    </row>
    <row r="101" customFormat="false" ht="15" hidden="false" customHeight="false" outlineLevel="0" collapsed="false">
      <c r="A101" s="17" t="n">
        <v>90</v>
      </c>
      <c r="B101" s="18" t="n">
        <v>109</v>
      </c>
      <c r="C101" s="19" t="s">
        <v>221</v>
      </c>
      <c r="D101" s="20" t="s">
        <v>267</v>
      </c>
      <c r="E101" s="21" t="s">
        <v>135</v>
      </c>
      <c r="F101" s="19" t="n">
        <v>9570</v>
      </c>
      <c r="G101" s="19" t="s">
        <v>55</v>
      </c>
      <c r="H101" s="23" t="n">
        <f aca="false">SUM(M101,Q101,U101,Y101,AC101)-SUM(N101,R101,V101,Z101,AD101)</f>
        <v>0.0986689814814815</v>
      </c>
      <c r="I101" s="23" t="n">
        <f aca="false">H101-$H$12</f>
        <v>0.00929398148148148</v>
      </c>
      <c r="K101" s="17" t="n">
        <v>89</v>
      </c>
      <c r="L101" s="18" t="n">
        <v>109</v>
      </c>
      <c r="M101" s="22" t="n">
        <v>0.0986689814814815</v>
      </c>
      <c r="N101" s="24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48"/>
    </row>
    <row r="102" customFormat="false" ht="15" hidden="false" customHeight="false" outlineLevel="0" collapsed="false">
      <c r="A102" s="17" t="n">
        <v>91</v>
      </c>
      <c r="B102" s="18" t="n">
        <v>120</v>
      </c>
      <c r="C102" s="19" t="s">
        <v>271</v>
      </c>
      <c r="D102" s="20" t="s">
        <v>272</v>
      </c>
      <c r="E102" s="21" t="s">
        <v>125</v>
      </c>
      <c r="F102" s="19" t="n">
        <v>8328</v>
      </c>
      <c r="G102" s="19" t="s">
        <v>126</v>
      </c>
      <c r="H102" s="23" t="n">
        <f aca="false">SUM(M102,Q102,U102,Y102,AC102)-SUM(N102,R102,V102,Z102,AD102)</f>
        <v>0.0986689814814815</v>
      </c>
      <c r="I102" s="23" t="n">
        <f aca="false">H102-$H$12</f>
        <v>0.00929398148148148</v>
      </c>
      <c r="K102" s="17" t="n">
        <v>91</v>
      </c>
      <c r="L102" s="18" t="n">
        <v>120</v>
      </c>
      <c r="M102" s="22" t="n">
        <v>0.0986689814814815</v>
      </c>
      <c r="N102" s="24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48"/>
    </row>
    <row r="103" customFormat="false" ht="15" hidden="false" customHeight="false" outlineLevel="0" collapsed="false">
      <c r="A103" s="17" t="n">
        <v>92</v>
      </c>
      <c r="B103" s="18" t="n">
        <v>128</v>
      </c>
      <c r="C103" s="19" t="s">
        <v>273</v>
      </c>
      <c r="D103" s="20" t="s">
        <v>274</v>
      </c>
      <c r="E103" s="21" t="s">
        <v>71</v>
      </c>
      <c r="F103" s="19" t="n">
        <v>9738</v>
      </c>
      <c r="G103" s="19" t="s">
        <v>72</v>
      </c>
      <c r="H103" s="23" t="n">
        <f aca="false">SUM(M103,Q103,U103,Y103,AC103)-SUM(N103,R103,V103,Z103,AD103)</f>
        <v>0.0987384259259259</v>
      </c>
      <c r="I103" s="23" t="n">
        <f aca="false">H103-$H$12</f>
        <v>0.00936342592592593</v>
      </c>
      <c r="K103" s="17" t="n">
        <v>92</v>
      </c>
      <c r="L103" s="18" t="n">
        <v>128</v>
      </c>
      <c r="M103" s="22" t="n">
        <v>0.0987384259259259</v>
      </c>
      <c r="N103" s="24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48"/>
    </row>
    <row r="104" customFormat="false" ht="15" hidden="false" customHeight="false" outlineLevel="0" collapsed="false">
      <c r="A104" s="17" t="n">
        <v>93</v>
      </c>
      <c r="B104" s="18" t="n">
        <v>50</v>
      </c>
      <c r="C104" s="19" t="s">
        <v>275</v>
      </c>
      <c r="D104" s="20" t="s">
        <v>276</v>
      </c>
      <c r="E104" s="21" t="s">
        <v>140</v>
      </c>
      <c r="F104" s="19" t="n">
        <v>4237</v>
      </c>
      <c r="G104" s="19" t="s">
        <v>120</v>
      </c>
      <c r="H104" s="23" t="n">
        <f aca="false">SUM(M104,Q104,U104,Y104,AC104)-SUM(N104,R104,V104,Z104,AD104)</f>
        <v>0.0997916666666667</v>
      </c>
      <c r="I104" s="23" t="n">
        <f aca="false">H104-$H$12</f>
        <v>0.0104166666666667</v>
      </c>
      <c r="K104" s="17" t="n">
        <v>93</v>
      </c>
      <c r="L104" s="18" t="n">
        <v>50</v>
      </c>
      <c r="M104" s="22" t="n">
        <v>0.0997916666666667</v>
      </c>
      <c r="N104" s="2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48"/>
    </row>
    <row r="105" customFormat="false" ht="15" hidden="false" customHeight="false" outlineLevel="0" collapsed="false">
      <c r="A105" s="17" t="n">
        <v>94</v>
      </c>
      <c r="B105" s="18" t="n">
        <v>134</v>
      </c>
      <c r="C105" s="19" t="s">
        <v>277</v>
      </c>
      <c r="D105" s="20" t="s">
        <v>278</v>
      </c>
      <c r="E105" s="21" t="s">
        <v>211</v>
      </c>
      <c r="F105" s="19" t="n">
        <v>9513</v>
      </c>
      <c r="G105" s="19" t="s">
        <v>212</v>
      </c>
      <c r="H105" s="23" t="n">
        <f aca="false">SUM(M105,Q105,U105,Y105,AC105)-SUM(N105,R105,V105,Z105,AD105)</f>
        <v>0.0997916666666667</v>
      </c>
      <c r="I105" s="23" t="n">
        <f aca="false">H105-$H$12</f>
        <v>0.0104166666666667</v>
      </c>
      <c r="K105" s="17" t="n">
        <v>94</v>
      </c>
      <c r="L105" s="18" t="n">
        <v>134</v>
      </c>
      <c r="M105" s="22" t="n">
        <v>0.0997916666666667</v>
      </c>
      <c r="N105" s="24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48"/>
    </row>
    <row r="106" customFormat="false" ht="15" hidden="false" customHeight="false" outlineLevel="0" collapsed="false">
      <c r="A106" s="17" t="n">
        <v>95</v>
      </c>
      <c r="B106" s="18" t="n">
        <v>12</v>
      </c>
      <c r="C106" s="19" t="s">
        <v>279</v>
      </c>
      <c r="D106" s="20" t="s">
        <v>280</v>
      </c>
      <c r="E106" s="21" t="s">
        <v>31</v>
      </c>
      <c r="F106" s="19" t="n">
        <v>1301666</v>
      </c>
      <c r="G106" s="19" t="s">
        <v>32</v>
      </c>
      <c r="H106" s="23" t="n">
        <f aca="false">SUM(M106,Q106,U106,Y106,AC106)-SUM(N106,R106,V106,Z106,AD106)</f>
        <v>0.100127314814815</v>
      </c>
      <c r="I106" s="23" t="n">
        <f aca="false">H106-$H$12</f>
        <v>0.0107523148148148</v>
      </c>
      <c r="K106" s="17" t="n">
        <v>95</v>
      </c>
      <c r="L106" s="18" t="n">
        <v>12</v>
      </c>
      <c r="M106" s="22" t="n">
        <v>0.100127314814815</v>
      </c>
      <c r="N106" s="24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48"/>
    </row>
    <row r="107" customFormat="false" ht="15" hidden="false" customHeight="false" outlineLevel="0" collapsed="false">
      <c r="A107" s="17" t="n">
        <v>96</v>
      </c>
      <c r="B107" s="18" t="n">
        <v>157</v>
      </c>
      <c r="C107" s="19" t="s">
        <v>281</v>
      </c>
      <c r="D107" s="20" t="s">
        <v>282</v>
      </c>
      <c r="E107" s="21" t="s">
        <v>249</v>
      </c>
      <c r="F107" s="19" t="n">
        <v>11522</v>
      </c>
      <c r="G107" s="19" t="s">
        <v>230</v>
      </c>
      <c r="H107" s="23" t="n">
        <f aca="false">SUM(M107,Q107,U107,Y107,AC107)-SUM(N107,R107,V107,Z107,AD107)</f>
        <v>0.100196759259259</v>
      </c>
      <c r="I107" s="23" t="n">
        <f aca="false">H107-$H$12</f>
        <v>0.0108217592592593</v>
      </c>
      <c r="K107" s="17" t="n">
        <v>96</v>
      </c>
      <c r="L107" s="18" t="n">
        <v>157</v>
      </c>
      <c r="M107" s="22" t="n">
        <v>0.100196759259259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48"/>
    </row>
    <row r="108" customFormat="false" ht="15" hidden="false" customHeight="false" outlineLevel="0" collapsed="false">
      <c r="A108" s="17" t="n">
        <v>97</v>
      </c>
      <c r="B108" s="18" t="n">
        <v>142</v>
      </c>
      <c r="C108" s="19" t="s">
        <v>283</v>
      </c>
      <c r="D108" s="20" t="s">
        <v>284</v>
      </c>
      <c r="E108" s="21" t="s">
        <v>285</v>
      </c>
      <c r="F108" s="19" t="n">
        <v>9928</v>
      </c>
      <c r="G108" s="19" t="s">
        <v>147</v>
      </c>
      <c r="H108" s="23" t="n">
        <f aca="false">SUM(M108,Q108,U108,Y108,AC108)-SUM(N108,R108,V108,Z108,AD108)</f>
        <v>0.100486111111111</v>
      </c>
      <c r="I108" s="23" t="n">
        <f aca="false">H108-$H$12</f>
        <v>0.0111111111111111</v>
      </c>
      <c r="K108" s="17" t="n">
        <v>97</v>
      </c>
      <c r="L108" s="18" t="n">
        <v>142</v>
      </c>
      <c r="M108" s="22" t="n">
        <v>0.100486111111111</v>
      </c>
      <c r="N108" s="24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48"/>
    </row>
    <row r="109" customFormat="false" ht="15" hidden="false" customHeight="false" outlineLevel="0" collapsed="false">
      <c r="A109" s="17" t="n">
        <v>98</v>
      </c>
      <c r="B109" s="18" t="n">
        <v>45</v>
      </c>
      <c r="C109" s="19" t="s">
        <v>286</v>
      </c>
      <c r="D109" s="20" t="s">
        <v>287</v>
      </c>
      <c r="E109" s="21" t="s">
        <v>115</v>
      </c>
      <c r="F109" s="19" t="n">
        <v>2707</v>
      </c>
      <c r="G109" s="19" t="s">
        <v>116</v>
      </c>
      <c r="H109" s="23" t="n">
        <f aca="false">SUM(M109,Q109,U109,Y109,AC109)-SUM(N109,R109,V109,Z109,AD109)</f>
        <v>0.100810185185185</v>
      </c>
      <c r="I109" s="23" t="n">
        <f aca="false">H109-$H$12</f>
        <v>0.0114351851851852</v>
      </c>
      <c r="K109" s="17" t="n">
        <v>98</v>
      </c>
      <c r="L109" s="18" t="n">
        <v>45</v>
      </c>
      <c r="M109" s="22" t="n">
        <v>0.100810185185185</v>
      </c>
      <c r="N109" s="24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48"/>
    </row>
    <row r="110" customFormat="false" ht="15" hidden="false" customHeight="false" outlineLevel="0" collapsed="false">
      <c r="A110" s="17" t="n">
        <v>99</v>
      </c>
      <c r="B110" s="18" t="n">
        <v>24</v>
      </c>
      <c r="C110" s="19" t="s">
        <v>314</v>
      </c>
      <c r="D110" s="20" t="s">
        <v>315</v>
      </c>
      <c r="E110" s="21" t="s">
        <v>193</v>
      </c>
      <c r="F110" s="19" t="n">
        <v>2419</v>
      </c>
      <c r="G110" s="19" t="s">
        <v>194</v>
      </c>
      <c r="H110" s="23" t="n">
        <f aca="false">SUM(M110,Q110,U110,Y110,AC110)-SUM(N110,R110,V110,Z110,AD110)</f>
        <v>0.100833333333333</v>
      </c>
      <c r="I110" s="23" t="n">
        <f aca="false">H110-$H$12</f>
        <v>0.0114583333333333</v>
      </c>
      <c r="K110" s="17" t="n">
        <v>109</v>
      </c>
      <c r="L110" s="18" t="n">
        <v>24</v>
      </c>
      <c r="M110" s="22" t="n">
        <v>0.100833333333333</v>
      </c>
      <c r="N110" s="24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48"/>
    </row>
    <row r="111" customFormat="false" ht="15" hidden="false" customHeight="false" outlineLevel="0" collapsed="false">
      <c r="A111" s="17" t="n">
        <v>100</v>
      </c>
      <c r="B111" s="18" t="n">
        <v>27</v>
      </c>
      <c r="C111" s="19" t="s">
        <v>296</v>
      </c>
      <c r="D111" s="20" t="s">
        <v>297</v>
      </c>
      <c r="E111" s="21" t="s">
        <v>67</v>
      </c>
      <c r="F111" s="19" t="n">
        <v>487</v>
      </c>
      <c r="G111" s="19" t="s">
        <v>68</v>
      </c>
      <c r="H111" s="23" t="n">
        <f aca="false">SUM(M111,Q111,U111,Y111,AC111)-SUM(N111,R111,V111,Z111,AD111)</f>
        <v>0.100833333333333</v>
      </c>
      <c r="I111" s="23" t="n">
        <f aca="false">H111-$H$12</f>
        <v>0.0114583333333333</v>
      </c>
      <c r="K111" s="17" t="n">
        <v>102</v>
      </c>
      <c r="L111" s="18" t="n">
        <v>27</v>
      </c>
      <c r="M111" s="22" t="n">
        <v>0.100833333333333</v>
      </c>
      <c r="N111" s="24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48"/>
    </row>
    <row r="112" customFormat="false" ht="15" hidden="false" customHeight="false" outlineLevel="0" collapsed="false">
      <c r="A112" s="17" t="n">
        <v>101</v>
      </c>
      <c r="B112" s="18" t="n">
        <v>44</v>
      </c>
      <c r="C112" s="19" t="s">
        <v>310</v>
      </c>
      <c r="D112" s="20" t="s">
        <v>311</v>
      </c>
      <c r="E112" s="21" t="s">
        <v>115</v>
      </c>
      <c r="F112" s="19" t="n">
        <v>5903</v>
      </c>
      <c r="G112" s="19" t="s">
        <v>116</v>
      </c>
      <c r="H112" s="23" t="n">
        <f aca="false">SUM(M112,Q112,U112,Y112,AC112)-SUM(N112,R112,V112,Z112,AD112)</f>
        <v>0.100833333333333</v>
      </c>
      <c r="I112" s="23" t="n">
        <f aca="false">H112-$H$12</f>
        <v>0.0114583333333333</v>
      </c>
      <c r="K112" s="17" t="n">
        <v>107</v>
      </c>
      <c r="L112" s="18" t="n">
        <v>44</v>
      </c>
      <c r="M112" s="22" t="n">
        <v>0.100833333333333</v>
      </c>
      <c r="N112" s="24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48"/>
    </row>
    <row r="113" customFormat="false" ht="15" hidden="false" customHeight="false" outlineLevel="0" collapsed="false">
      <c r="A113" s="17" t="n">
        <v>102</v>
      </c>
      <c r="B113" s="18" t="n">
        <v>46</v>
      </c>
      <c r="C113" s="19" t="s">
        <v>298</v>
      </c>
      <c r="D113" s="20" t="s">
        <v>299</v>
      </c>
      <c r="E113" s="21" t="s">
        <v>115</v>
      </c>
      <c r="F113" s="19" t="n">
        <v>904</v>
      </c>
      <c r="G113" s="19" t="s">
        <v>116</v>
      </c>
      <c r="H113" s="23" t="n">
        <f aca="false">SUM(M113,Q113,U113,Y113,AC113)-SUM(N113,R113,V113,Z113,AD113)</f>
        <v>0.100833333333333</v>
      </c>
      <c r="I113" s="23" t="n">
        <f aca="false">H113-$H$12</f>
        <v>0.0114583333333333</v>
      </c>
      <c r="K113" s="17" t="n">
        <v>103</v>
      </c>
      <c r="L113" s="18" t="n">
        <v>46</v>
      </c>
      <c r="M113" s="22" t="n">
        <v>0.100833333333333</v>
      </c>
      <c r="N113" s="24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48"/>
    </row>
    <row r="114" customFormat="false" ht="15" hidden="false" customHeight="false" outlineLevel="0" collapsed="false">
      <c r="A114" s="17" t="n">
        <v>103</v>
      </c>
      <c r="B114" s="18" t="n">
        <v>63</v>
      </c>
      <c r="C114" s="19" t="s">
        <v>323</v>
      </c>
      <c r="D114" s="20" t="s">
        <v>324</v>
      </c>
      <c r="E114" s="21" t="s">
        <v>140</v>
      </c>
      <c r="F114" s="19" t="n">
        <v>5766</v>
      </c>
      <c r="G114" s="19" t="s">
        <v>120</v>
      </c>
      <c r="H114" s="23" t="n">
        <f aca="false">SUM(M114,Q114,U114,Y114,AC114)-SUM(N114,R114,V114,Z114,AD114)</f>
        <v>0.100833333333333</v>
      </c>
      <c r="I114" s="23" t="n">
        <f aca="false">H114-$H$12</f>
        <v>0.0114583333333333</v>
      </c>
      <c r="K114" s="17" t="n">
        <v>112</v>
      </c>
      <c r="L114" s="18" t="n">
        <v>63</v>
      </c>
      <c r="M114" s="22" t="n">
        <v>0.100833333333333</v>
      </c>
      <c r="N114" s="24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48"/>
    </row>
    <row r="115" customFormat="false" ht="15" hidden="false" customHeight="false" outlineLevel="0" collapsed="false">
      <c r="A115" s="17" t="n">
        <v>104</v>
      </c>
      <c r="B115" s="18" t="n">
        <v>65</v>
      </c>
      <c r="C115" s="19" t="s">
        <v>320</v>
      </c>
      <c r="D115" s="20" t="s">
        <v>321</v>
      </c>
      <c r="E115" s="21" t="s">
        <v>322</v>
      </c>
      <c r="F115" s="19" t="n">
        <v>5908</v>
      </c>
      <c r="G115" s="19" t="s">
        <v>120</v>
      </c>
      <c r="H115" s="23" t="n">
        <f aca="false">SUM(M115,Q115,U115,Y115,AC115)-SUM(N115,R115,V115,Z115,AD115)</f>
        <v>0.100833333333333</v>
      </c>
      <c r="I115" s="23" t="n">
        <f aca="false">H115-$H$12</f>
        <v>0.0114583333333333</v>
      </c>
      <c r="K115" s="17" t="n">
        <v>111</v>
      </c>
      <c r="L115" s="18" t="n">
        <v>65</v>
      </c>
      <c r="M115" s="22" t="n">
        <v>0.100833333333333</v>
      </c>
      <c r="N115" s="24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48"/>
    </row>
    <row r="116" customFormat="false" ht="15" hidden="false" customHeight="false" outlineLevel="0" collapsed="false">
      <c r="A116" s="17" t="n">
        <v>105</v>
      </c>
      <c r="B116" s="18" t="n">
        <v>110</v>
      </c>
      <c r="C116" s="19" t="s">
        <v>293</v>
      </c>
      <c r="D116" s="20" t="s">
        <v>294</v>
      </c>
      <c r="E116" s="21" t="s">
        <v>295</v>
      </c>
      <c r="F116" s="19" t="n">
        <v>19431</v>
      </c>
      <c r="G116" s="19" t="s">
        <v>55</v>
      </c>
      <c r="H116" s="23" t="n">
        <f aca="false">SUM(M116,Q116,U116,Y116,AC116)-SUM(N116,R116,V116,Z116,AD116)</f>
        <v>0.100833333333333</v>
      </c>
      <c r="I116" s="23" t="n">
        <f aca="false">H116-$H$12</f>
        <v>0.0114583333333333</v>
      </c>
      <c r="K116" s="17" t="n">
        <v>101</v>
      </c>
      <c r="L116" s="18" t="n">
        <v>110</v>
      </c>
      <c r="M116" s="22" t="n">
        <v>0.100833333333333</v>
      </c>
      <c r="N116" s="24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48"/>
      <c r="AE116" s="49"/>
    </row>
    <row r="117" customFormat="false" ht="15" hidden="false" customHeight="false" outlineLevel="0" collapsed="false">
      <c r="A117" s="17" t="n">
        <v>106</v>
      </c>
      <c r="B117" s="18" t="n">
        <v>130</v>
      </c>
      <c r="C117" s="19" t="s">
        <v>312</v>
      </c>
      <c r="D117" s="20" t="s">
        <v>313</v>
      </c>
      <c r="E117" s="21" t="s">
        <v>71</v>
      </c>
      <c r="F117" s="19" t="n">
        <v>11749</v>
      </c>
      <c r="G117" s="19" t="s">
        <v>72</v>
      </c>
      <c r="H117" s="23" t="n">
        <f aca="false">SUM(M117,Q117,U117,Y117,AC117)-SUM(N117,R117,V117,Z117,AD117)</f>
        <v>0.100833333333333</v>
      </c>
      <c r="I117" s="23" t="n">
        <f aca="false">H117-$H$12</f>
        <v>0.0114583333333333</v>
      </c>
      <c r="K117" s="17" t="n">
        <v>108</v>
      </c>
      <c r="L117" s="18" t="n">
        <v>130</v>
      </c>
      <c r="M117" s="22" t="n">
        <v>0.100833333333333</v>
      </c>
      <c r="N117" s="24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52"/>
      <c r="AE117" s="49"/>
    </row>
    <row r="118" customFormat="false" ht="15" hidden="false" customHeight="false" outlineLevel="0" collapsed="false">
      <c r="A118" s="17" t="n">
        <v>107</v>
      </c>
      <c r="B118" s="18" t="n">
        <v>131</v>
      </c>
      <c r="C118" s="19" t="s">
        <v>304</v>
      </c>
      <c r="D118" s="20" t="s">
        <v>305</v>
      </c>
      <c r="E118" s="21" t="s">
        <v>71</v>
      </c>
      <c r="F118" s="19" t="n">
        <v>14090</v>
      </c>
      <c r="G118" s="19" t="s">
        <v>72</v>
      </c>
      <c r="H118" s="23" t="n">
        <f aca="false">SUM(M118,Q118,U118,Y118,AC118)-SUM(N118,R118,V118,Z118,AD118)</f>
        <v>0.100833333333333</v>
      </c>
      <c r="I118" s="23" t="n">
        <f aca="false">H118-$H$12</f>
        <v>0.0114583333333333</v>
      </c>
      <c r="K118" s="17" t="n">
        <v>105</v>
      </c>
      <c r="L118" s="18" t="n">
        <v>131</v>
      </c>
      <c r="M118" s="22" t="n">
        <v>0.100833333333333</v>
      </c>
      <c r="N118" s="24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52"/>
    </row>
    <row r="119" customFormat="false" ht="15" hidden="false" customHeight="false" outlineLevel="0" collapsed="false">
      <c r="A119" s="17" t="n">
        <v>108</v>
      </c>
      <c r="B119" s="18" t="n">
        <v>154</v>
      </c>
      <c r="C119" s="19" t="s">
        <v>300</v>
      </c>
      <c r="D119" s="20" t="s">
        <v>301</v>
      </c>
      <c r="E119" s="21" t="s">
        <v>302</v>
      </c>
      <c r="F119" s="19" t="n">
        <v>9025</v>
      </c>
      <c r="G119" s="19" t="s">
        <v>303</v>
      </c>
      <c r="H119" s="23" t="n">
        <f aca="false">SUM(M119,Q119,U119,Y119,AC119)-SUM(N119,R119,V119,Z119,AD119)</f>
        <v>0.100833333333333</v>
      </c>
      <c r="I119" s="23" t="n">
        <f aca="false">H119-$H$12</f>
        <v>0.0114583333333333</v>
      </c>
      <c r="K119" s="17" t="n">
        <v>104</v>
      </c>
      <c r="L119" s="18" t="n">
        <v>154</v>
      </c>
      <c r="M119" s="22" t="n">
        <v>0.100833333333333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52"/>
    </row>
    <row r="120" customFormat="false" ht="15" hidden="false" customHeight="false" outlineLevel="0" collapsed="false">
      <c r="A120" s="17" t="n">
        <v>109</v>
      </c>
      <c r="B120" s="18" t="n">
        <v>170</v>
      </c>
      <c r="C120" s="19" t="s">
        <v>290</v>
      </c>
      <c r="D120" s="20" t="s">
        <v>291</v>
      </c>
      <c r="E120" s="21" t="s">
        <v>170</v>
      </c>
      <c r="F120" s="19" t="s">
        <v>292</v>
      </c>
      <c r="G120" s="19" t="s">
        <v>319</v>
      </c>
      <c r="H120" s="23" t="n">
        <f aca="false">SUM(M120,Q120,U120,Y120,AC120)-SUM(N120,R120,V120,Z120,AD120)</f>
        <v>0.100833333333333</v>
      </c>
      <c r="I120" s="23" t="n">
        <f aca="false">H120-$H$12</f>
        <v>0.0114583333333333</v>
      </c>
      <c r="K120" s="17" t="n">
        <v>100</v>
      </c>
      <c r="L120" s="18" t="n">
        <v>170</v>
      </c>
      <c r="M120" s="22" t="n">
        <v>0.100833333333333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52"/>
      <c r="AE120" s="49"/>
    </row>
    <row r="121" customFormat="false" ht="15" hidden="false" customHeight="false" outlineLevel="0" collapsed="false">
      <c r="A121" s="17" t="n">
        <v>110</v>
      </c>
      <c r="B121" s="18" t="n">
        <v>171</v>
      </c>
      <c r="C121" s="19" t="s">
        <v>316</v>
      </c>
      <c r="D121" s="20" t="s">
        <v>317</v>
      </c>
      <c r="E121" s="21" t="s">
        <v>170</v>
      </c>
      <c r="F121" s="19" t="s">
        <v>318</v>
      </c>
      <c r="G121" s="19" t="s">
        <v>319</v>
      </c>
      <c r="H121" s="23" t="n">
        <f aca="false">SUM(M121,Q121,U121,Y121,AC121)-SUM(N121,R121,V121,Z121,AD121)</f>
        <v>0.100833333333333</v>
      </c>
      <c r="I121" s="23" t="n">
        <f aca="false">H121-$H$12</f>
        <v>0.0114583333333333</v>
      </c>
      <c r="K121" s="17" t="n">
        <v>110</v>
      </c>
      <c r="L121" s="18" t="n">
        <v>171</v>
      </c>
      <c r="M121" s="22" t="n">
        <v>0.100833333333333</v>
      </c>
      <c r="N121" s="22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2"/>
      <c r="AE121" s="49"/>
    </row>
    <row r="122" customFormat="false" ht="15" hidden="false" customHeight="false" outlineLevel="0" collapsed="false">
      <c r="A122" s="17" t="n">
        <v>111</v>
      </c>
      <c r="B122" s="18" t="n">
        <v>174</v>
      </c>
      <c r="C122" s="19" t="s">
        <v>223</v>
      </c>
      <c r="D122" s="20" t="s">
        <v>288</v>
      </c>
      <c r="E122" s="21" t="s">
        <v>80</v>
      </c>
      <c r="F122" s="19" t="n">
        <v>4590</v>
      </c>
      <c r="G122" s="19"/>
      <c r="H122" s="23" t="n">
        <f aca="false">SUM(M122,Q122,U122,Y122,AC122)-SUM(N122,R122,V122,Z122,AD122)</f>
        <v>0.100833333333333</v>
      </c>
      <c r="I122" s="23" t="n">
        <f aca="false">H122-$H$12</f>
        <v>0.0114583333333333</v>
      </c>
      <c r="K122" s="17" t="n">
        <v>99</v>
      </c>
      <c r="L122" s="18" t="n">
        <v>174</v>
      </c>
      <c r="M122" s="22" t="n">
        <v>0.100833333333333</v>
      </c>
      <c r="N122" s="22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2"/>
      <c r="AE122" s="49"/>
    </row>
    <row r="123" customFormat="false" ht="15" hidden="false" customHeight="false" outlineLevel="0" collapsed="false">
      <c r="A123" s="17" t="n">
        <v>112</v>
      </c>
      <c r="B123" s="18" t="n">
        <v>175</v>
      </c>
      <c r="C123" s="19" t="s">
        <v>306</v>
      </c>
      <c r="D123" s="20" t="s">
        <v>307</v>
      </c>
      <c r="E123" s="21" t="s">
        <v>308</v>
      </c>
      <c r="F123" s="19" t="s">
        <v>309</v>
      </c>
      <c r="G123" s="19" t="s">
        <v>230</v>
      </c>
      <c r="H123" s="23" t="n">
        <f aca="false">SUM(M123,Q123,U123,Y123,AC123)-SUM(N123,R123,V123,Z123,AD123)</f>
        <v>0.100833333333333</v>
      </c>
      <c r="I123" s="23" t="n">
        <f aca="false">H123-$H$12</f>
        <v>0.0114583333333333</v>
      </c>
      <c r="K123" s="17" t="n">
        <v>106</v>
      </c>
      <c r="L123" s="18" t="n">
        <v>175</v>
      </c>
      <c r="M123" s="22" t="n">
        <v>0.100833333333333</v>
      </c>
      <c r="N123" s="22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2"/>
      <c r="AE123" s="49"/>
    </row>
    <row r="124" customFormat="false" ht="15" hidden="false" customHeight="false" outlineLevel="0" collapsed="false">
      <c r="A124" s="17" t="n">
        <v>113</v>
      </c>
      <c r="B124" s="18" t="n">
        <v>169</v>
      </c>
      <c r="C124" s="19" t="s">
        <v>325</v>
      </c>
      <c r="D124" s="20" t="s">
        <v>326</v>
      </c>
      <c r="E124" s="21" t="s">
        <v>170</v>
      </c>
      <c r="F124" s="19" t="s">
        <v>327</v>
      </c>
      <c r="G124" s="19" t="s">
        <v>319</v>
      </c>
      <c r="H124" s="23" t="n">
        <f aca="false">SUM(M124,Q124,U124,Y124,AC124)-SUM(N124,R124,V124,Z124,AD124)</f>
        <v>0.100983796296296</v>
      </c>
      <c r="I124" s="23" t="n">
        <f aca="false">H124-$H$12</f>
        <v>0.0116087962962963</v>
      </c>
      <c r="K124" s="17" t="n">
        <v>113</v>
      </c>
      <c r="L124" s="18" t="n">
        <v>169</v>
      </c>
      <c r="M124" s="22" t="n">
        <v>0.100983796296296</v>
      </c>
      <c r="N124" s="22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2"/>
      <c r="AE124" s="49"/>
    </row>
    <row r="125" customFormat="false" ht="15" hidden="false" customHeight="false" outlineLevel="0" collapsed="false">
      <c r="A125" s="17" t="n">
        <v>114</v>
      </c>
      <c r="B125" s="18" t="n">
        <v>61</v>
      </c>
      <c r="C125" s="19" t="s">
        <v>320</v>
      </c>
      <c r="D125" s="20" t="s">
        <v>328</v>
      </c>
      <c r="E125" s="21" t="s">
        <v>140</v>
      </c>
      <c r="F125" s="19" t="n">
        <v>5808</v>
      </c>
      <c r="G125" s="19" t="s">
        <v>120</v>
      </c>
      <c r="H125" s="23" t="n">
        <f aca="false">SUM(M125,Q125,U125,Y125,AC125)-SUM(N125,R125,V125,Z125,AD125)</f>
        <v>0.10181712962963</v>
      </c>
      <c r="I125" s="23" t="n">
        <f aca="false">H125-$H$12</f>
        <v>0.0124421296296296</v>
      </c>
      <c r="K125" s="17" t="n">
        <v>114</v>
      </c>
      <c r="L125" s="18" t="n">
        <v>61</v>
      </c>
      <c r="M125" s="22" t="n">
        <v>0.10181712962963</v>
      </c>
      <c r="N125" s="24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2"/>
      <c r="AE125" s="49"/>
    </row>
    <row r="126" customFormat="false" ht="15" hidden="false" customHeight="false" outlineLevel="0" collapsed="false">
      <c r="A126" s="17" t="n">
        <v>115</v>
      </c>
      <c r="B126" s="18" t="n">
        <v>31</v>
      </c>
      <c r="C126" s="19" t="s">
        <v>329</v>
      </c>
      <c r="D126" s="20" t="s">
        <v>330</v>
      </c>
      <c r="E126" s="21" t="s">
        <v>67</v>
      </c>
      <c r="F126" s="19" t="n">
        <v>348</v>
      </c>
      <c r="G126" s="19" t="s">
        <v>68</v>
      </c>
      <c r="H126" s="23" t="n">
        <f aca="false">SUM(M126,Q126,U126,Y126,AC126)-SUM(N126,R126,V126,Z126,AD126)</f>
        <v>0.102199074074074</v>
      </c>
      <c r="I126" s="23" t="n">
        <f aca="false">H126-$H$12</f>
        <v>0.0128240740740741</v>
      </c>
      <c r="K126" s="17" t="n">
        <v>115</v>
      </c>
      <c r="L126" s="18" t="n">
        <v>31</v>
      </c>
      <c r="M126" s="22" t="n">
        <v>0.102199074074074</v>
      </c>
      <c r="N126" s="24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2"/>
      <c r="AE126" s="49"/>
    </row>
    <row r="127" customFormat="false" ht="15" hidden="false" customHeight="false" outlineLevel="0" collapsed="false">
      <c r="A127" s="17" t="n">
        <v>116</v>
      </c>
      <c r="B127" s="18" t="n">
        <v>88</v>
      </c>
      <c r="C127" s="19" t="s">
        <v>253</v>
      </c>
      <c r="D127" s="20" t="s">
        <v>331</v>
      </c>
      <c r="E127" s="21" t="s">
        <v>255</v>
      </c>
      <c r="F127" s="19" t="n">
        <v>12786</v>
      </c>
      <c r="G127" s="19" t="s">
        <v>147</v>
      </c>
      <c r="H127" s="23" t="n">
        <f aca="false">SUM(M127,Q127,U127,Y127,AC127)-SUM(N127,R127,V127,Z127,AD127)</f>
        <v>0.102916666666667</v>
      </c>
      <c r="I127" s="23" t="n">
        <f aca="false">H127-$H$12</f>
        <v>0.0135416666666667</v>
      </c>
      <c r="K127" s="17" t="n">
        <v>116</v>
      </c>
      <c r="L127" s="18" t="n">
        <v>88</v>
      </c>
      <c r="M127" s="22" t="n">
        <v>0.102916666666667</v>
      </c>
      <c r="N127" s="24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2"/>
      <c r="AE127" s="49"/>
    </row>
    <row r="128" customFormat="false" ht="15" hidden="false" customHeight="false" outlineLevel="0" collapsed="false">
      <c r="A128" s="17" t="n">
        <v>117</v>
      </c>
      <c r="B128" s="18" t="n">
        <v>32</v>
      </c>
      <c r="C128" s="19" t="s">
        <v>332</v>
      </c>
      <c r="D128" s="20" t="s">
        <v>333</v>
      </c>
      <c r="E128" s="21" t="s">
        <v>67</v>
      </c>
      <c r="F128" s="19" t="n">
        <v>345</v>
      </c>
      <c r="G128" s="19" t="s">
        <v>68</v>
      </c>
      <c r="H128" s="23" t="n">
        <f aca="false">SUM(M128,Q128,U128,Y128,AC128)-SUM(N128,R128,V128,Z128,AD128)</f>
        <v>0.103020833333333</v>
      </c>
      <c r="I128" s="23" t="n">
        <f aca="false">H128-$H$12</f>
        <v>0.0136458333333333</v>
      </c>
      <c r="K128" s="17" t="n">
        <v>117</v>
      </c>
      <c r="L128" s="18" t="n">
        <v>32</v>
      </c>
      <c r="M128" s="22" t="n">
        <v>0.103020833333333</v>
      </c>
      <c r="N128" s="24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2"/>
      <c r="AE128" s="49"/>
    </row>
    <row r="129" customFormat="false" ht="15" hidden="false" customHeight="false" outlineLevel="0" collapsed="false">
      <c r="A129" s="17" t="n">
        <v>118</v>
      </c>
      <c r="B129" s="18" t="n">
        <v>89</v>
      </c>
      <c r="C129" s="19" t="s">
        <v>232</v>
      </c>
      <c r="D129" s="20" t="s">
        <v>334</v>
      </c>
      <c r="E129" s="21" t="s">
        <v>179</v>
      </c>
      <c r="F129" s="19" t="n">
        <v>8743</v>
      </c>
      <c r="G129" s="19" t="s">
        <v>180</v>
      </c>
      <c r="H129" s="23" t="n">
        <f aca="false">SUM(M129,Q129,U129,Y129,AC129)-SUM(N129,R129,V129,Z129,AD129)</f>
        <v>0.103020833333333</v>
      </c>
      <c r="I129" s="23" t="n">
        <f aca="false">H129-$H$12</f>
        <v>0.0136458333333333</v>
      </c>
      <c r="K129" s="17" t="n">
        <v>118</v>
      </c>
      <c r="L129" s="18" t="n">
        <v>89</v>
      </c>
      <c r="M129" s="22" t="n">
        <v>0.103020833333333</v>
      </c>
      <c r="N129" s="24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2"/>
      <c r="AE129" s="49"/>
    </row>
    <row r="130" customFormat="false" ht="15" hidden="false" customHeight="false" outlineLevel="0" collapsed="false">
      <c r="A130" s="17" t="n">
        <v>119</v>
      </c>
      <c r="B130" s="18" t="n">
        <v>70</v>
      </c>
      <c r="C130" s="19" t="s">
        <v>343</v>
      </c>
      <c r="D130" s="20" t="s">
        <v>344</v>
      </c>
      <c r="E130" s="21" t="s">
        <v>90</v>
      </c>
      <c r="F130" s="19" t="n">
        <v>11576</v>
      </c>
      <c r="G130" s="19" t="s">
        <v>91</v>
      </c>
      <c r="H130" s="23" t="n">
        <f aca="false">SUM(M130,Q130,U130,Y130,AC130)-SUM(N130,R130,V130,Z130,AD130)</f>
        <v>0.103819444444444</v>
      </c>
      <c r="I130" s="23" t="n">
        <f aca="false">H130-$H$12</f>
        <v>0.0144444444444444</v>
      </c>
      <c r="K130" s="17" t="n">
        <v>123</v>
      </c>
      <c r="L130" s="18" t="n">
        <v>70</v>
      </c>
      <c r="M130" s="22" t="n">
        <v>0.103819444444444</v>
      </c>
      <c r="N130" s="24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2"/>
      <c r="AE130" s="49"/>
    </row>
    <row r="131" customFormat="false" ht="15" hidden="false" customHeight="false" outlineLevel="0" collapsed="false">
      <c r="A131" s="17" t="n">
        <v>120</v>
      </c>
      <c r="B131" s="18" t="n">
        <v>96</v>
      </c>
      <c r="C131" s="19" t="s">
        <v>262</v>
      </c>
      <c r="D131" s="20" t="s">
        <v>337</v>
      </c>
      <c r="E131" s="21" t="s">
        <v>264</v>
      </c>
      <c r="F131" s="19" t="n">
        <v>10451</v>
      </c>
      <c r="G131" s="19" t="s">
        <v>180</v>
      </c>
      <c r="H131" s="23" t="n">
        <f aca="false">SUM(M131,Q131,U131,Y131,AC131)-SUM(N131,R131,V131,Z131,AD131)</f>
        <v>0.103819444444444</v>
      </c>
      <c r="I131" s="23" t="n">
        <f aca="false">H131-$H$12</f>
        <v>0.0144444444444444</v>
      </c>
      <c r="K131" s="17" t="n">
        <v>120</v>
      </c>
      <c r="L131" s="18" t="n">
        <v>96</v>
      </c>
      <c r="M131" s="22" t="n">
        <v>0.103819444444444</v>
      </c>
      <c r="N131" s="24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2"/>
      <c r="AE131" s="49"/>
    </row>
    <row r="132" customFormat="false" ht="15" hidden="false" customHeight="false" outlineLevel="0" collapsed="false">
      <c r="A132" s="17" t="n">
        <v>121</v>
      </c>
      <c r="B132" s="18" t="n">
        <v>135</v>
      </c>
      <c r="C132" s="19" t="s">
        <v>341</v>
      </c>
      <c r="D132" s="20" t="s">
        <v>342</v>
      </c>
      <c r="E132" s="21" t="s">
        <v>211</v>
      </c>
      <c r="F132" s="19" t="n">
        <v>9536</v>
      </c>
      <c r="G132" s="19" t="s">
        <v>212</v>
      </c>
      <c r="H132" s="23" t="n">
        <f aca="false">SUM(M132,Q132,U132,Y132,AC132)-SUM(N132,R132,V132,Z132,AD132)</f>
        <v>0.103819444444444</v>
      </c>
      <c r="I132" s="23" t="n">
        <f aca="false">H132-$H$12</f>
        <v>0.0144444444444444</v>
      </c>
      <c r="K132" s="17" t="n">
        <v>122</v>
      </c>
      <c r="L132" s="18" t="n">
        <v>135</v>
      </c>
      <c r="M132" s="22" t="n">
        <v>0.103819444444444</v>
      </c>
      <c r="N132" s="24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2"/>
      <c r="AE132" s="49"/>
    </row>
    <row r="133" customFormat="false" ht="15" hidden="false" customHeight="false" outlineLevel="0" collapsed="false">
      <c r="A133" s="17" t="n">
        <v>122</v>
      </c>
      <c r="B133" s="18" t="n">
        <v>155</v>
      </c>
      <c r="C133" s="19" t="s">
        <v>338</v>
      </c>
      <c r="D133" s="20" t="s">
        <v>339</v>
      </c>
      <c r="E133" s="21" t="s">
        <v>340</v>
      </c>
      <c r="F133" s="19" t="n">
        <v>12956</v>
      </c>
      <c r="G133" s="19" t="s">
        <v>125</v>
      </c>
      <c r="H133" s="23" t="n">
        <f aca="false">SUM(M133,Q133,U133,Y133,AC133)-SUM(N133,R133,V133,Z133,AD133)</f>
        <v>0.103819444444444</v>
      </c>
      <c r="I133" s="23" t="n">
        <f aca="false">H133-$H$12</f>
        <v>0.0144444444444444</v>
      </c>
      <c r="K133" s="17" t="n">
        <v>121</v>
      </c>
      <c r="L133" s="18" t="n">
        <v>155</v>
      </c>
      <c r="M133" s="22" t="n">
        <v>0.103819444444444</v>
      </c>
      <c r="N133" s="22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2"/>
      <c r="AE133" s="49"/>
    </row>
    <row r="134" customFormat="false" ht="15" hidden="false" customHeight="false" outlineLevel="0" collapsed="false">
      <c r="A134" s="17" t="n">
        <v>123</v>
      </c>
      <c r="B134" s="18" t="n">
        <v>158</v>
      </c>
      <c r="C134" s="19" t="s">
        <v>335</v>
      </c>
      <c r="D134" s="20" t="s">
        <v>336</v>
      </c>
      <c r="E134" s="21" t="s">
        <v>206</v>
      </c>
      <c r="F134" s="19" t="n">
        <v>10861</v>
      </c>
      <c r="G134" s="19" t="s">
        <v>207</v>
      </c>
      <c r="H134" s="23" t="n">
        <f aca="false">SUM(M134,Q134,U134,Y134,AC134)-SUM(N134,R134,V134,Z134,AD134)</f>
        <v>0.103819444444444</v>
      </c>
      <c r="I134" s="23" t="n">
        <f aca="false">H134-$H$12</f>
        <v>0.0144444444444444</v>
      </c>
      <c r="K134" s="17" t="n">
        <v>119</v>
      </c>
      <c r="L134" s="18" t="n">
        <v>158</v>
      </c>
      <c r="M134" s="22" t="n">
        <v>0.103819444444444</v>
      </c>
      <c r="N134" s="22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2"/>
      <c r="AE134" s="49"/>
    </row>
    <row r="135" customFormat="false" ht="15" hidden="false" customHeight="false" outlineLevel="0" collapsed="false">
      <c r="A135" s="17" t="n">
        <v>124</v>
      </c>
      <c r="B135" s="18" t="n">
        <v>164</v>
      </c>
      <c r="C135" s="19" t="s">
        <v>345</v>
      </c>
      <c r="D135" s="20" t="s">
        <v>346</v>
      </c>
      <c r="E135" s="21" t="s">
        <v>347</v>
      </c>
      <c r="F135" s="19" t="n">
        <v>12155</v>
      </c>
      <c r="G135" s="19" t="s">
        <v>207</v>
      </c>
      <c r="H135" s="23" t="n">
        <f aca="false">SUM(M135,Q135,U135,Y135,AC135)-SUM(N135,R135,V135,Z135,AD135)</f>
        <v>0.103969907407407</v>
      </c>
      <c r="I135" s="23" t="n">
        <f aca="false">H135-$H$12</f>
        <v>0.0145949074074074</v>
      </c>
      <c r="K135" s="17" t="n">
        <v>124</v>
      </c>
      <c r="L135" s="18" t="n">
        <v>164</v>
      </c>
      <c r="M135" s="22" t="n">
        <v>0.103969907407407</v>
      </c>
      <c r="N135" s="22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2"/>
      <c r="AE135" s="49"/>
    </row>
    <row r="136" customFormat="false" ht="15" hidden="false" customHeight="false" outlineLevel="0" collapsed="false">
      <c r="A136" s="17" t="n">
        <v>125</v>
      </c>
      <c r="B136" s="18" t="n">
        <v>64</v>
      </c>
      <c r="C136" s="19" t="s">
        <v>348</v>
      </c>
      <c r="D136" s="20" t="s">
        <v>349</v>
      </c>
      <c r="E136" s="21" t="s">
        <v>140</v>
      </c>
      <c r="F136" s="19" t="n">
        <v>4238</v>
      </c>
      <c r="G136" s="19" t="s">
        <v>120</v>
      </c>
      <c r="H136" s="23" t="n">
        <f aca="false">SUM(M136,Q136,U136,Y136,AC136)-SUM(N136,R136,V136,Z136,AD136)</f>
        <v>0.104108796296296</v>
      </c>
      <c r="I136" s="23" t="n">
        <f aca="false">H136-$H$12</f>
        <v>0.0147337962962963</v>
      </c>
      <c r="K136" s="17" t="n">
        <v>125</v>
      </c>
      <c r="L136" s="18" t="n">
        <v>64</v>
      </c>
      <c r="M136" s="22" t="n">
        <v>0.104108796296296</v>
      </c>
      <c r="N136" s="24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2"/>
      <c r="AE136" s="49"/>
    </row>
    <row r="137" customFormat="false" ht="15" hidden="false" customHeight="false" outlineLevel="0" collapsed="false">
      <c r="A137" s="17" t="n">
        <v>126</v>
      </c>
      <c r="B137" s="18" t="n">
        <v>49</v>
      </c>
      <c r="C137" s="19" t="s">
        <v>350</v>
      </c>
      <c r="D137" s="20" t="s">
        <v>351</v>
      </c>
      <c r="E137" s="21" t="s">
        <v>80</v>
      </c>
      <c r="F137" s="19" t="n">
        <v>4734</v>
      </c>
      <c r="G137" s="19" t="s">
        <v>81</v>
      </c>
      <c r="H137" s="23" t="n">
        <f aca="false">SUM(M137,Q137,U137,Y137,AC137)-SUM(N137,R137,V137,Z137,AD137)</f>
        <v>0.105324074074074</v>
      </c>
      <c r="I137" s="23" t="n">
        <f aca="false">H137-$H$12</f>
        <v>0.0159490740740741</v>
      </c>
      <c r="K137" s="17" t="n">
        <v>126</v>
      </c>
      <c r="L137" s="18" t="n">
        <v>49</v>
      </c>
      <c r="M137" s="22" t="n">
        <v>0.105324074074074</v>
      </c>
      <c r="N137" s="24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2"/>
      <c r="AE137" s="49"/>
    </row>
    <row r="138" customFormat="false" ht="15" hidden="false" customHeight="false" outlineLevel="0" collapsed="false">
      <c r="A138" s="17" t="n">
        <v>127</v>
      </c>
      <c r="B138" s="18" t="n">
        <v>13</v>
      </c>
      <c r="C138" s="19" t="s">
        <v>352</v>
      </c>
      <c r="D138" s="20" t="s">
        <v>353</v>
      </c>
      <c r="E138" s="21" t="s">
        <v>31</v>
      </c>
      <c r="F138" s="19" t="n">
        <v>1300744</v>
      </c>
      <c r="G138" s="19" t="s">
        <v>32</v>
      </c>
      <c r="H138" s="23" t="n">
        <f aca="false">SUM(M138,Q138,U138,Y138,AC138)-SUM(N138,R138,V138,Z138,AD138)</f>
        <v>0.114814814814815</v>
      </c>
      <c r="I138" s="23" t="n">
        <f aca="false">H138-$H$12</f>
        <v>0.0254398148148148</v>
      </c>
      <c r="K138" s="17" t="n">
        <v>127</v>
      </c>
      <c r="L138" s="18" t="n">
        <v>13</v>
      </c>
      <c r="M138" s="22" t="n">
        <v>0.114814814814815</v>
      </c>
      <c r="N138" s="24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2"/>
      <c r="AE138" s="49"/>
    </row>
    <row r="139" customFormat="false" ht="15" hidden="false" customHeight="false" outlineLevel="0" collapsed="false">
      <c r="A139" s="17" t="n">
        <v>128</v>
      </c>
      <c r="B139" s="18" t="n">
        <v>16</v>
      </c>
      <c r="C139" s="19" t="s">
        <v>354</v>
      </c>
      <c r="D139" s="20" t="s">
        <v>355</v>
      </c>
      <c r="E139" s="21" t="s">
        <v>39</v>
      </c>
      <c r="F139" s="19" t="n">
        <v>13000205</v>
      </c>
      <c r="G139" s="19" t="s">
        <v>32</v>
      </c>
      <c r="H139" s="23" t="n">
        <f aca="false">SUM(M139,Q139,U139,Y139,AC139)-SUM(N139,R139,V139,Z139,AD139)</f>
        <v>0.115277777777778</v>
      </c>
      <c r="I139" s="23" t="n">
        <f aca="false">H139-$H$12</f>
        <v>0.0259027777777778</v>
      </c>
      <c r="K139" s="17" t="n">
        <v>128</v>
      </c>
      <c r="L139" s="18" t="n">
        <v>16</v>
      </c>
      <c r="M139" s="22" t="n">
        <v>0.115277777777778</v>
      </c>
      <c r="N139" s="24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2"/>
      <c r="AE139" s="49"/>
    </row>
    <row r="140" customFormat="false" ht="15" hidden="false" customHeight="false" outlineLevel="0" collapsed="false">
      <c r="A140" s="17" t="n">
        <v>129</v>
      </c>
      <c r="B140" s="18" t="n">
        <v>93</v>
      </c>
      <c r="C140" s="19" t="s">
        <v>356</v>
      </c>
      <c r="D140" s="20" t="s">
        <v>357</v>
      </c>
      <c r="E140" s="21" t="s">
        <v>179</v>
      </c>
      <c r="F140" s="19" t="n">
        <v>5296</v>
      </c>
      <c r="G140" s="19" t="s">
        <v>180</v>
      </c>
      <c r="H140" s="23" t="n">
        <f aca="false">SUM(M140,Q140,U140,Y140,AC140)-SUM(N140,R140,V140,Z140,AD140)</f>
        <v>0.120949074074074</v>
      </c>
      <c r="I140" s="23" t="n">
        <f aca="false">H140-$H$12</f>
        <v>0.0315740740740741</v>
      </c>
      <c r="K140" s="17" t="n">
        <v>129</v>
      </c>
      <c r="L140" s="18" t="n">
        <v>93</v>
      </c>
      <c r="M140" s="22" t="n">
        <v>0.120949074074074</v>
      </c>
      <c r="N140" s="24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2"/>
      <c r="AE140" s="49"/>
    </row>
    <row r="141" customFormat="false" ht="15" hidden="false" customHeight="false" outlineLevel="0" collapsed="false">
      <c r="A141" s="17" t="n">
        <v>130</v>
      </c>
      <c r="B141" s="18" t="n">
        <v>47</v>
      </c>
      <c r="C141" s="19" t="s">
        <v>365</v>
      </c>
      <c r="D141" s="20" t="s">
        <v>366</v>
      </c>
      <c r="E141" s="21" t="s">
        <v>115</v>
      </c>
      <c r="F141" s="19" t="n">
        <v>2706</v>
      </c>
      <c r="G141" s="19" t="s">
        <v>116</v>
      </c>
      <c r="H141" s="23" t="n">
        <f aca="false">SUM(M141,Q141,U141,Y141,AC141)-SUM(N141,R141,V141,Z141,AD141)</f>
        <v>0.122395833333333</v>
      </c>
      <c r="I141" s="23" t="n">
        <f aca="false">H141-$H$12</f>
        <v>0.0330208333333333</v>
      </c>
      <c r="K141" s="17" t="n">
        <v>133</v>
      </c>
      <c r="L141" s="18" t="n">
        <v>47</v>
      </c>
      <c r="M141" s="22" t="n">
        <v>0.122395833333333</v>
      </c>
      <c r="N141" s="24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2"/>
      <c r="AE141" s="49"/>
    </row>
    <row r="142" customFormat="false" ht="15" hidden="false" customHeight="false" outlineLevel="0" collapsed="false">
      <c r="A142" s="17" t="n">
        <v>131</v>
      </c>
      <c r="B142" s="18" t="n">
        <v>99</v>
      </c>
      <c r="C142" s="19" t="s">
        <v>380</v>
      </c>
      <c r="D142" s="20" t="s">
        <v>381</v>
      </c>
      <c r="E142" s="21" t="s">
        <v>164</v>
      </c>
      <c r="F142" s="19" t="n">
        <v>19500</v>
      </c>
      <c r="G142" s="19" t="s">
        <v>165</v>
      </c>
      <c r="H142" s="23" t="n">
        <f aca="false">SUM(M142,Q142,U142,Y142,AC142)-SUM(N142,R142,V142,Z142,AD142)</f>
        <v>0.122395833333333</v>
      </c>
      <c r="I142" s="23" t="n">
        <f aca="false">H142-$H$12</f>
        <v>0.0330208333333333</v>
      </c>
      <c r="K142" s="17" t="n">
        <v>139</v>
      </c>
      <c r="L142" s="18" t="n">
        <v>99</v>
      </c>
      <c r="M142" s="22" t="n">
        <v>0.122395833333333</v>
      </c>
      <c r="N142" s="24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2"/>
      <c r="AE142" s="49"/>
    </row>
    <row r="143" customFormat="false" ht="15" hidden="false" customHeight="false" outlineLevel="0" collapsed="false">
      <c r="A143" s="17" t="n">
        <v>132</v>
      </c>
      <c r="B143" s="18" t="n">
        <v>119</v>
      </c>
      <c r="C143" s="19" t="s">
        <v>382</v>
      </c>
      <c r="D143" s="20" t="s">
        <v>383</v>
      </c>
      <c r="E143" s="21" t="s">
        <v>125</v>
      </c>
      <c r="F143" s="19" t="n">
        <v>1581</v>
      </c>
      <c r="G143" s="19" t="s">
        <v>126</v>
      </c>
      <c r="H143" s="23" t="n">
        <f aca="false">SUM(M143,Q143,U143,Y143,AC143)-SUM(N143,R143,V143,Z143,AD143)</f>
        <v>0.122395833333333</v>
      </c>
      <c r="I143" s="23" t="n">
        <f aca="false">H143-$H$12</f>
        <v>0.0330208333333333</v>
      </c>
      <c r="K143" s="17" t="n">
        <v>140</v>
      </c>
      <c r="L143" s="18" t="n">
        <v>119</v>
      </c>
      <c r="M143" s="22" t="n">
        <v>0.122395833333333</v>
      </c>
      <c r="N143" s="24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2"/>
      <c r="AE143" s="49"/>
    </row>
    <row r="144" customFormat="false" ht="15" hidden="false" customHeight="false" outlineLevel="0" collapsed="false">
      <c r="A144" s="17" t="n">
        <v>133</v>
      </c>
      <c r="B144" s="18" t="n">
        <v>133</v>
      </c>
      <c r="C144" s="19" t="s">
        <v>375</v>
      </c>
      <c r="D144" s="20" t="s">
        <v>376</v>
      </c>
      <c r="E144" s="21" t="s">
        <v>211</v>
      </c>
      <c r="F144" s="19" t="n">
        <v>19439</v>
      </c>
      <c r="G144" s="19" t="s">
        <v>212</v>
      </c>
      <c r="H144" s="23" t="n">
        <f aca="false">SUM(M144,Q144,U144,Y144,AC144)-SUM(N144,R144,V144,Z144,AD144)</f>
        <v>0.122395833333333</v>
      </c>
      <c r="I144" s="23" t="n">
        <f aca="false">H144-$H$12</f>
        <v>0.0330208333333333</v>
      </c>
      <c r="K144" s="17" t="n">
        <v>137</v>
      </c>
      <c r="L144" s="18" t="n">
        <v>133</v>
      </c>
      <c r="M144" s="22" t="n">
        <v>0.122395833333333</v>
      </c>
      <c r="N144" s="24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2"/>
      <c r="AE144" s="49"/>
    </row>
    <row r="145" customFormat="false" ht="15" hidden="false" customHeight="false" outlineLevel="0" collapsed="false">
      <c r="A145" s="17" t="n">
        <v>134</v>
      </c>
      <c r="B145" s="18" t="n">
        <v>153</v>
      </c>
      <c r="C145" s="19" t="s">
        <v>377</v>
      </c>
      <c r="D145" s="20" t="s">
        <v>378</v>
      </c>
      <c r="E145" s="21" t="s">
        <v>379</v>
      </c>
      <c r="F145" s="19" t="n">
        <v>2576</v>
      </c>
      <c r="G145" s="19" t="s">
        <v>303</v>
      </c>
      <c r="H145" s="23" t="n">
        <f aca="false">SUM(M145,Q145,U145,Y145,AC145)-SUM(N145,R145,V145,Z145,AD145)</f>
        <v>0.122395833333333</v>
      </c>
      <c r="I145" s="23" t="n">
        <f aca="false">H145-$H$12</f>
        <v>0.0330208333333333</v>
      </c>
      <c r="K145" s="17" t="n">
        <v>138</v>
      </c>
      <c r="L145" s="18" t="n">
        <v>153</v>
      </c>
      <c r="M145" s="22" t="n">
        <v>0.122395833333333</v>
      </c>
      <c r="N145" s="22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2"/>
      <c r="AE145" s="49"/>
    </row>
    <row r="146" customFormat="false" ht="15" hidden="false" customHeight="false" outlineLevel="0" collapsed="false">
      <c r="A146" s="17" t="n">
        <v>135</v>
      </c>
      <c r="B146" s="18" t="n">
        <v>156</v>
      </c>
      <c r="C146" s="19" t="s">
        <v>361</v>
      </c>
      <c r="D146" s="20" t="s">
        <v>362</v>
      </c>
      <c r="E146" s="21" t="s">
        <v>249</v>
      </c>
      <c r="F146" s="19" t="n">
        <v>7753</v>
      </c>
      <c r="G146" s="19" t="s">
        <v>230</v>
      </c>
      <c r="H146" s="23" t="n">
        <f aca="false">SUM(M146,Q146,U146,Y146,AC146)-SUM(N146,R146,V146,Z146,AD146)</f>
        <v>0.122395833333333</v>
      </c>
      <c r="I146" s="23" t="n">
        <f aca="false">H146-$H$12</f>
        <v>0.0330208333333333</v>
      </c>
      <c r="K146" s="17" t="n">
        <v>131</v>
      </c>
      <c r="L146" s="18" t="n">
        <v>156</v>
      </c>
      <c r="M146" s="22" t="n">
        <v>0.122395833333333</v>
      </c>
      <c r="N146" s="22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2"/>
      <c r="AE146" s="49"/>
    </row>
    <row r="147" customFormat="false" ht="15" hidden="false" customHeight="false" outlineLevel="0" collapsed="false">
      <c r="A147" s="17" t="n">
        <v>136</v>
      </c>
      <c r="B147" s="18" t="n">
        <v>159</v>
      </c>
      <c r="C147" s="19" t="s">
        <v>370</v>
      </c>
      <c r="D147" s="20" t="s">
        <v>371</v>
      </c>
      <c r="E147" s="21" t="s">
        <v>206</v>
      </c>
      <c r="F147" s="19" t="n">
        <v>17814</v>
      </c>
      <c r="G147" s="19" t="s">
        <v>207</v>
      </c>
      <c r="H147" s="23" t="n">
        <f aca="false">SUM(M147,Q147,U147,Y147,AC147)-SUM(N147,R147,V147,Z147,AD147)</f>
        <v>0.122395833333333</v>
      </c>
      <c r="I147" s="23" t="n">
        <f aca="false">H147-$H$12</f>
        <v>0.0330208333333333</v>
      </c>
      <c r="K147" s="17" t="n">
        <v>135</v>
      </c>
      <c r="L147" s="18" t="n">
        <v>159</v>
      </c>
      <c r="M147" s="22" t="n">
        <v>0.122395833333333</v>
      </c>
      <c r="N147" s="22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2"/>
      <c r="AE147" s="49"/>
    </row>
    <row r="148" customFormat="false" ht="15" hidden="false" customHeight="false" outlineLevel="0" collapsed="false">
      <c r="A148" s="17" t="n">
        <v>137</v>
      </c>
      <c r="B148" s="18" t="n">
        <v>165</v>
      </c>
      <c r="C148" s="19" t="s">
        <v>363</v>
      </c>
      <c r="D148" s="20" t="s">
        <v>364</v>
      </c>
      <c r="E148" s="21" t="s">
        <v>71</v>
      </c>
      <c r="F148" s="19" t="n">
        <v>12777</v>
      </c>
      <c r="G148" s="19" t="s">
        <v>230</v>
      </c>
      <c r="H148" s="23" t="n">
        <f aca="false">SUM(M148,Q148,U148,Y148,AC148)-SUM(N148,R148,V148,Z148,AD148)</f>
        <v>0.122395833333333</v>
      </c>
      <c r="I148" s="23" t="n">
        <f aca="false">H148-$H$12</f>
        <v>0.0330208333333333</v>
      </c>
      <c r="K148" s="17" t="n">
        <v>132</v>
      </c>
      <c r="L148" s="18" t="n">
        <v>165</v>
      </c>
      <c r="M148" s="22" t="n">
        <v>0.122395833333333</v>
      </c>
      <c r="N148" s="22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2"/>
      <c r="AE148" s="49"/>
    </row>
    <row r="149" customFormat="false" ht="15" hidden="false" customHeight="false" outlineLevel="0" collapsed="false">
      <c r="A149" s="17" t="n">
        <v>138</v>
      </c>
      <c r="B149" s="18" t="n">
        <v>168</v>
      </c>
      <c r="C149" s="19" t="s">
        <v>372</v>
      </c>
      <c r="D149" s="20" t="s">
        <v>373</v>
      </c>
      <c r="E149" s="21" t="s">
        <v>170</v>
      </c>
      <c r="F149" s="19" t="s">
        <v>374</v>
      </c>
      <c r="G149" s="19" t="s">
        <v>319</v>
      </c>
      <c r="H149" s="23" t="n">
        <f aca="false">SUM(M149,Q149,U149,Y149,AC149)-SUM(N149,R149,V149,Z149,AD149)</f>
        <v>0.122395833333333</v>
      </c>
      <c r="I149" s="23" t="n">
        <f aca="false">H149-$H$12</f>
        <v>0.0330208333333333</v>
      </c>
      <c r="K149" s="17" t="n">
        <v>136</v>
      </c>
      <c r="L149" s="18" t="n">
        <v>168</v>
      </c>
      <c r="M149" s="22" t="n">
        <v>0.122395833333333</v>
      </c>
      <c r="N149" s="22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2"/>
      <c r="AE149" s="49"/>
    </row>
    <row r="150" customFormat="false" ht="15" hidden="false" customHeight="false" outlineLevel="0" collapsed="false">
      <c r="A150" s="17" t="n">
        <v>139</v>
      </c>
      <c r="B150" s="18" t="n">
        <v>172</v>
      </c>
      <c r="C150" s="19" t="s">
        <v>367</v>
      </c>
      <c r="D150" s="20" t="s">
        <v>368</v>
      </c>
      <c r="E150" s="21" t="s">
        <v>369</v>
      </c>
      <c r="F150" s="19" t="n">
        <v>11271</v>
      </c>
      <c r="G150" s="19" t="s">
        <v>230</v>
      </c>
      <c r="H150" s="23" t="n">
        <f aca="false">SUM(M150,Q150,U150,Y150,AC150)-SUM(N150,R150,V150,Z150,AD150)</f>
        <v>0.122395833333333</v>
      </c>
      <c r="I150" s="23" t="n">
        <f aca="false">H150-$H$12</f>
        <v>0.0330208333333333</v>
      </c>
      <c r="K150" s="17" t="n">
        <v>134</v>
      </c>
      <c r="L150" s="18" t="n">
        <v>172</v>
      </c>
      <c r="M150" s="22" t="n">
        <v>0.122395833333333</v>
      </c>
      <c r="N150" s="22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2"/>
      <c r="AE150" s="49"/>
    </row>
    <row r="151" customFormat="false" ht="15" hidden="false" customHeight="false" outlineLevel="0" collapsed="false">
      <c r="A151" s="17" t="n">
        <v>140</v>
      </c>
      <c r="B151" s="18" t="n">
        <v>176</v>
      </c>
      <c r="C151" s="19" t="s">
        <v>358</v>
      </c>
      <c r="D151" s="20" t="s">
        <v>359</v>
      </c>
      <c r="E151" s="21" t="s">
        <v>87</v>
      </c>
      <c r="F151" s="19" t="n">
        <v>13726</v>
      </c>
      <c r="G151" s="19" t="s">
        <v>303</v>
      </c>
      <c r="H151" s="23" t="n">
        <f aca="false">SUM(M151,Q151,U151,Y151,AC151)-SUM(N151,R151,V151,Z151,AD151)</f>
        <v>0.122395833333333</v>
      </c>
      <c r="I151" s="23" t="n">
        <f aca="false">H151-$H$12</f>
        <v>0.0330208333333333</v>
      </c>
      <c r="K151" s="17" t="n">
        <v>130</v>
      </c>
      <c r="L151" s="18" t="n">
        <v>176</v>
      </c>
      <c r="M151" s="22" t="n">
        <v>0.122395833333333</v>
      </c>
      <c r="N151" s="22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2"/>
      <c r="AE151" s="49"/>
    </row>
    <row r="152" customFormat="false" ht="15" hidden="false" customHeight="false" outlineLevel="0" collapsed="false">
      <c r="A152" s="17" t="n">
        <v>141</v>
      </c>
      <c r="B152" s="18" t="n">
        <v>80</v>
      </c>
      <c r="C152" s="19" t="s">
        <v>384</v>
      </c>
      <c r="D152" s="20" t="s">
        <v>385</v>
      </c>
      <c r="E152" s="21" t="s">
        <v>379</v>
      </c>
      <c r="F152" s="19" t="n">
        <v>15286</v>
      </c>
      <c r="G152" s="19" t="s">
        <v>130</v>
      </c>
      <c r="H152" s="23" t="n">
        <f aca="false">SUM(M152,Q152,U152,Y152,AC152)-SUM(N152,R152,V152,Z152,AD152)</f>
        <v>0.125949074074074</v>
      </c>
      <c r="I152" s="23" t="n">
        <f aca="false">H152-$H$12</f>
        <v>0.0365740740740741</v>
      </c>
      <c r="K152" s="17" t="n">
        <v>141</v>
      </c>
      <c r="L152" s="18" t="n">
        <v>80</v>
      </c>
      <c r="M152" s="22" t="n">
        <v>0.125949074074074</v>
      </c>
      <c r="N152" s="24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2"/>
      <c r="AE152" s="49"/>
    </row>
    <row r="153" customFormat="false" ht="15" hidden="false" customHeight="false" outlineLevel="0" collapsed="false">
      <c r="A153" s="17" t="n">
        <v>142</v>
      </c>
      <c r="B153" s="18" t="n">
        <v>151</v>
      </c>
      <c r="C153" s="19" t="s">
        <v>389</v>
      </c>
      <c r="D153" s="20" t="s">
        <v>390</v>
      </c>
      <c r="E153" s="21" t="s">
        <v>379</v>
      </c>
      <c r="F153" s="19" t="n">
        <v>10857</v>
      </c>
      <c r="G153" s="19" t="s">
        <v>303</v>
      </c>
      <c r="H153" s="23" t="n">
        <f aca="false">SUM(M153,Q153,U153,Y153,AC153)-SUM(N153,R153,V153,Z153,AD153)</f>
        <v>0.125949074074074</v>
      </c>
      <c r="I153" s="23" t="n">
        <f aca="false">H153-$H$12</f>
        <v>0.0365740740740741</v>
      </c>
      <c r="K153" s="17" t="n">
        <v>143</v>
      </c>
      <c r="L153" s="18" t="n">
        <v>151</v>
      </c>
      <c r="M153" s="22" t="n">
        <v>0.125949074074074</v>
      </c>
      <c r="N153" s="22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2"/>
      <c r="AE153" s="49"/>
    </row>
    <row r="154" customFormat="false" ht="15" hidden="false" customHeight="false" outlineLevel="0" collapsed="false">
      <c r="A154" s="17" t="n">
        <v>143</v>
      </c>
      <c r="B154" s="18" t="n">
        <v>163</v>
      </c>
      <c r="C154" s="19" t="s">
        <v>386</v>
      </c>
      <c r="D154" s="20" t="s">
        <v>387</v>
      </c>
      <c r="E154" s="21" t="s">
        <v>388</v>
      </c>
      <c r="F154" s="19" t="n">
        <v>10302</v>
      </c>
      <c r="G154" s="19" t="s">
        <v>207</v>
      </c>
      <c r="H154" s="23" t="n">
        <f aca="false">SUM(M154,Q154,U154,Y154,AC154)-SUM(N154,R154,V154,Z154,AD154)</f>
        <v>0.125949074074074</v>
      </c>
      <c r="I154" s="23" t="n">
        <f aca="false">H154-$H$12</f>
        <v>0.0365740740740741</v>
      </c>
      <c r="K154" s="17" t="n">
        <v>142</v>
      </c>
      <c r="L154" s="18" t="n">
        <v>163</v>
      </c>
      <c r="M154" s="22" t="n">
        <v>0.125949074074074</v>
      </c>
      <c r="N154" s="22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2"/>
      <c r="AE154" s="49"/>
    </row>
    <row r="155" customFormat="false" ht="15" hidden="false" customHeight="false" outlineLevel="0" collapsed="false">
      <c r="A155" s="17" t="n">
        <v>144</v>
      </c>
      <c r="B155" s="18" t="n">
        <v>105</v>
      </c>
      <c r="C155" s="19" t="s">
        <v>391</v>
      </c>
      <c r="D155" s="20" t="s">
        <v>392</v>
      </c>
      <c r="E155" s="21" t="s">
        <v>152</v>
      </c>
      <c r="F155" s="19"/>
      <c r="G155" s="19" t="s">
        <v>153</v>
      </c>
      <c r="H155" s="23" t="n">
        <f aca="false">SUM(M155,Q155,U155,Y155,AC155)-SUM(N155,R155,V155,Z155,AD155)</f>
        <v>0.128923611111111</v>
      </c>
      <c r="I155" s="23" t="n">
        <f aca="false">H155-$H$12</f>
        <v>0.0395486111111111</v>
      </c>
      <c r="K155" s="17" t="n">
        <v>144</v>
      </c>
      <c r="L155" s="18" t="n">
        <v>105</v>
      </c>
      <c r="M155" s="22" t="n">
        <v>0.128923611111111</v>
      </c>
      <c r="N155" s="24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2"/>
      <c r="AE155" s="49"/>
    </row>
    <row r="156" customFormat="false" ht="15" hidden="false" customHeight="false" outlineLevel="0" collapsed="false">
      <c r="A156" s="17" t="n">
        <v>145</v>
      </c>
      <c r="B156" s="18" t="n">
        <v>106</v>
      </c>
      <c r="C156" s="19" t="s">
        <v>393</v>
      </c>
      <c r="D156" s="20" t="s">
        <v>394</v>
      </c>
      <c r="E156" s="21" t="s">
        <v>152</v>
      </c>
      <c r="F156" s="19"/>
      <c r="G156" s="19" t="s">
        <v>153</v>
      </c>
      <c r="H156" s="23" t="n">
        <f aca="false">SUM(M156,Q156,U156,Y156,AC156)-SUM(N156,R156,V156,Z156,AD156)</f>
        <v>0.130497685185185</v>
      </c>
      <c r="I156" s="23" t="n">
        <f aca="false">H156-$H$12</f>
        <v>0.0411226851851852</v>
      </c>
      <c r="K156" s="17" t="n">
        <v>145</v>
      </c>
      <c r="L156" s="18" t="n">
        <v>106</v>
      </c>
      <c r="M156" s="22" t="n">
        <v>0.130497685185185</v>
      </c>
      <c r="N156" s="24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2"/>
      <c r="AE156" s="49"/>
    </row>
    <row r="157" customFormat="false" ht="15" hidden="false" customHeight="false" outlineLevel="0" collapsed="false">
      <c r="A157" s="17" t="n">
        <v>146</v>
      </c>
      <c r="B157" s="18" t="n">
        <v>26</v>
      </c>
      <c r="C157" s="19" t="s">
        <v>395</v>
      </c>
      <c r="D157" s="20" t="s">
        <v>396</v>
      </c>
      <c r="E157" s="21" t="s">
        <v>193</v>
      </c>
      <c r="F157" s="19" t="n">
        <v>2647</v>
      </c>
      <c r="G157" s="19" t="s">
        <v>194</v>
      </c>
      <c r="H157" s="23" t="n">
        <f aca="false">SUM(M157,Q157,U157,Y157,AC157)-SUM(N157,R157,V157,Z157,AD157)</f>
        <v>0.137384259259259</v>
      </c>
      <c r="I157" s="23" t="n">
        <f aca="false">H157-$H$12</f>
        <v>0.0480092592592593</v>
      </c>
      <c r="K157" s="17" t="n">
        <v>146</v>
      </c>
      <c r="L157" s="18" t="n">
        <v>26</v>
      </c>
      <c r="M157" s="22" t="n">
        <v>0.137384259259259</v>
      </c>
      <c r="N157" s="24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2"/>
      <c r="AE157" s="49"/>
    </row>
    <row r="158" customFormat="false" ht="15" hidden="false" customHeight="false" outlineLevel="0" collapsed="false">
      <c r="A158" s="17" t="n">
        <v>147</v>
      </c>
      <c r="B158" s="18" t="n">
        <v>39</v>
      </c>
      <c r="C158" s="19" t="s">
        <v>397</v>
      </c>
      <c r="D158" s="20" t="s">
        <v>398</v>
      </c>
      <c r="E158" s="21" t="s">
        <v>42</v>
      </c>
      <c r="F158" s="19" t="n">
        <v>100828</v>
      </c>
      <c r="G158" s="19" t="s">
        <v>43</v>
      </c>
      <c r="H158" s="23" t="n">
        <f aca="false">SUM(M158,Q158,U158,Y158,AC158)-SUM(N158,R158,V158,Z158,AD158)</f>
        <v>0.137384259259259</v>
      </c>
      <c r="I158" s="23" t="n">
        <f aca="false">H158-$H$12</f>
        <v>0.0480092592592593</v>
      </c>
      <c r="K158" s="17" t="n">
        <v>147</v>
      </c>
      <c r="L158" s="18" t="n">
        <v>39</v>
      </c>
      <c r="M158" s="22" t="n">
        <v>0.137384259259259</v>
      </c>
      <c r="N158" s="24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2"/>
      <c r="AE158" s="49"/>
    </row>
    <row r="159" customFormat="false" ht="15" hidden="false" customHeight="false" outlineLevel="0" collapsed="false">
      <c r="A159" s="17" t="n">
        <v>148</v>
      </c>
      <c r="B159" s="18" t="n">
        <v>43</v>
      </c>
      <c r="C159" s="19" t="s">
        <v>399</v>
      </c>
      <c r="D159" s="20" t="s">
        <v>400</v>
      </c>
      <c r="E159" s="21" t="s">
        <v>115</v>
      </c>
      <c r="F159" s="19" t="n">
        <v>3005</v>
      </c>
      <c r="G159" s="19" t="s">
        <v>116</v>
      </c>
      <c r="H159" s="23" t="n">
        <f aca="false">SUM(M159,Q159,U159,Y159,AC159)-SUM(N159,R159,V159,Z159,AD159)</f>
        <v>0.137384259259259</v>
      </c>
      <c r="I159" s="23" t="n">
        <f aca="false">H159-$H$12</f>
        <v>0.0480092592592593</v>
      </c>
      <c r="K159" s="17" t="n">
        <v>148</v>
      </c>
      <c r="L159" s="18" t="n">
        <v>43</v>
      </c>
      <c r="M159" s="22" t="n">
        <v>0.137384259259259</v>
      </c>
      <c r="N159" s="24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2"/>
      <c r="AE159" s="49"/>
    </row>
    <row r="160" customFormat="false" ht="15" hidden="false" customHeight="false" outlineLevel="0" collapsed="false">
      <c r="A160" s="17" t="n">
        <v>149</v>
      </c>
      <c r="B160" s="18" t="n">
        <v>167</v>
      </c>
      <c r="C160" s="19" t="s">
        <v>401</v>
      </c>
      <c r="D160" s="20" t="s">
        <v>402</v>
      </c>
      <c r="E160" s="21" t="s">
        <v>170</v>
      </c>
      <c r="F160" s="19" t="s">
        <v>403</v>
      </c>
      <c r="G160" s="19" t="s">
        <v>319</v>
      </c>
      <c r="H160" s="23" t="n">
        <f aca="false">SUM(M160,Q160,U160,Y160,AC160)-SUM(N160,R160,V160,Z160,AD160)</f>
        <v>0.137384259259259</v>
      </c>
      <c r="I160" s="23" t="n">
        <f aca="false">H160-$H$12</f>
        <v>0.0480092592592593</v>
      </c>
      <c r="K160" s="17" t="n">
        <v>149</v>
      </c>
      <c r="L160" s="18" t="n">
        <v>167</v>
      </c>
      <c r="M160" s="22" t="n">
        <v>0.137384259259259</v>
      </c>
      <c r="N160" s="22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2"/>
      <c r="AE160" s="49"/>
    </row>
    <row r="161" customFormat="false" ht="15" hidden="false" customHeight="false" outlineLevel="0" collapsed="false">
      <c r="A161" s="54"/>
      <c r="B161" s="15" t="s">
        <v>404</v>
      </c>
      <c r="C161" s="14"/>
      <c r="D161" s="15"/>
      <c r="E161" s="15"/>
      <c r="F161" s="15"/>
      <c r="G161" s="15"/>
      <c r="H161" s="15"/>
      <c r="I161" s="15"/>
    </row>
    <row r="162" customFormat="false" ht="12.7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55"/>
      <c r="B163" s="26"/>
      <c r="C163" s="55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55"/>
      <c r="B164" s="26"/>
      <c r="C164" s="55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56"/>
      <c r="B165" s="57"/>
      <c r="C165" s="58" t="s">
        <v>421</v>
      </c>
      <c r="D165" s="0"/>
      <c r="E165" s="0"/>
      <c r="F165" s="59"/>
      <c r="G165" s="0"/>
    </row>
    <row r="166" customFormat="false" ht="15" hidden="false" customHeight="false" outlineLevel="0" collapsed="false">
      <c r="A166" s="56"/>
      <c r="B166" s="57"/>
      <c r="C166" s="58"/>
      <c r="D166" s="0"/>
      <c r="E166" s="0"/>
      <c r="F166" s="59"/>
      <c r="G166" s="0"/>
    </row>
    <row r="167" customFormat="false" ht="12.75" hidden="false" customHeight="false" outlineLevel="0" collapsed="false">
      <c r="A167" s="60"/>
      <c r="B167" s="18" t="n">
        <v>10</v>
      </c>
      <c r="C167" s="19" t="s">
        <v>29</v>
      </c>
      <c r="D167" s="20" t="s">
        <v>30</v>
      </c>
      <c r="E167" s="21" t="s">
        <v>31</v>
      </c>
      <c r="F167" s="19" t="n">
        <v>1301781</v>
      </c>
      <c r="G167" s="19" t="s">
        <v>32</v>
      </c>
      <c r="H167" s="1" t="s">
        <v>422</v>
      </c>
    </row>
    <row r="168" customFormat="false" ht="12.75" hidden="false" customHeight="false" outlineLevel="0" collapsed="false">
      <c r="A168" s="60"/>
      <c r="B168" s="18" t="n">
        <v>15</v>
      </c>
      <c r="C168" s="19" t="s">
        <v>37</v>
      </c>
      <c r="D168" s="20" t="s">
        <v>38</v>
      </c>
      <c r="E168" s="21" t="s">
        <v>39</v>
      </c>
      <c r="F168" s="19" t="n">
        <v>1300296</v>
      </c>
      <c r="G168" s="19" t="s">
        <v>32</v>
      </c>
      <c r="H168" s="1" t="s">
        <v>423</v>
      </c>
    </row>
    <row r="169" customFormat="false" ht="12.75" hidden="false" customHeight="false" outlineLevel="0" collapsed="false">
      <c r="A169" s="60"/>
      <c r="B169" s="18" t="n">
        <v>85</v>
      </c>
      <c r="C169" s="19" t="s">
        <v>33</v>
      </c>
      <c r="D169" s="20" t="s">
        <v>34</v>
      </c>
      <c r="E169" s="21" t="s">
        <v>35</v>
      </c>
      <c r="F169" s="19" t="n">
        <v>12849</v>
      </c>
      <c r="G169" s="19" t="s">
        <v>36</v>
      </c>
      <c r="H169" s="1" t="s">
        <v>424</v>
      </c>
    </row>
    <row r="170" customFormat="false" ht="12.75" hidden="false" customHeight="false" outlineLevel="0" collapsed="false">
      <c r="A170" s="60"/>
      <c r="B170" s="18" t="n">
        <v>6</v>
      </c>
      <c r="C170" s="19" t="s">
        <v>50</v>
      </c>
      <c r="D170" s="20" t="s">
        <v>51</v>
      </c>
      <c r="E170" s="21" t="s">
        <v>46</v>
      </c>
      <c r="F170" s="19" t="n">
        <v>318</v>
      </c>
      <c r="G170" s="19" t="s">
        <v>47</v>
      </c>
      <c r="H170" s="1" t="s">
        <v>425</v>
      </c>
    </row>
    <row r="171" customFormat="false" ht="12.75" hidden="false" customHeight="false" outlineLevel="0" collapsed="false">
      <c r="A171" s="61"/>
      <c r="B171" s="18" t="n">
        <v>160</v>
      </c>
      <c r="C171" s="19" t="s">
        <v>204</v>
      </c>
      <c r="D171" s="20" t="s">
        <v>205</v>
      </c>
      <c r="E171" s="21" t="s">
        <v>206</v>
      </c>
      <c r="F171" s="19" t="n">
        <v>5778</v>
      </c>
      <c r="G171" s="19" t="s">
        <v>207</v>
      </c>
      <c r="H171" s="1" t="s">
        <v>426</v>
      </c>
    </row>
    <row r="172" customFormat="false" ht="12.75" hidden="false" customHeight="false" outlineLevel="0" collapsed="false">
      <c r="A172" s="61"/>
      <c r="B172" s="62"/>
      <c r="C172" s="62"/>
      <c r="D172" s="63"/>
      <c r="E172" s="62"/>
      <c r="F172" s="62"/>
      <c r="G172" s="62"/>
    </row>
    <row r="173" customFormat="false" ht="12.75" hidden="false" customHeight="false" outlineLevel="0" collapsed="false">
      <c r="A173" s="61"/>
      <c r="B173" s="62"/>
      <c r="C173" s="64" t="s">
        <v>427</v>
      </c>
      <c r="D173" s="64"/>
      <c r="E173" s="62"/>
      <c r="F173" s="62"/>
      <c r="G173" s="62"/>
    </row>
    <row r="174" customFormat="false" ht="12.75" hidden="false" customHeight="false" outlineLevel="0" collapsed="false">
      <c r="A174" s="65" t="s">
        <v>428</v>
      </c>
      <c r="B174" s="66"/>
      <c r="C174" s="19" t="s">
        <v>429</v>
      </c>
      <c r="D174" s="67"/>
      <c r="E174" s="67"/>
      <c r="F174" s="67"/>
      <c r="G174" s="67"/>
    </row>
    <row r="175" customFormat="false" ht="12.75" hidden="false" customHeight="false" outlineLevel="0" collapsed="false">
      <c r="A175" s="65" t="s">
        <v>430</v>
      </c>
      <c r="B175" s="66"/>
      <c r="C175" s="19" t="s">
        <v>36</v>
      </c>
      <c r="D175" s="67"/>
      <c r="E175" s="67"/>
      <c r="F175" s="67"/>
      <c r="G175" s="67"/>
    </row>
    <row r="176" customFormat="false" ht="12.75" hidden="false" customHeight="false" outlineLevel="0" collapsed="false">
      <c r="A176" s="68" t="s">
        <v>431</v>
      </c>
      <c r="B176" s="69"/>
      <c r="C176" s="19" t="s">
        <v>432</v>
      </c>
      <c r="D176" s="70"/>
      <c r="E176" s="70"/>
      <c r="F176" s="70"/>
      <c r="G176" s="70"/>
    </row>
    <row r="177" customFormat="false" ht="12.75" hidden="false" customHeight="false" outlineLevel="0" collapsed="false">
      <c r="A177" s="68" t="s">
        <v>433</v>
      </c>
      <c r="B177" s="69"/>
      <c r="C177" s="19" t="s">
        <v>43</v>
      </c>
      <c r="D177" s="70"/>
      <c r="E177" s="70"/>
      <c r="F177" s="70"/>
      <c r="G177" s="70"/>
    </row>
    <row r="178" customFormat="false" ht="12.75" hidden="false" customHeight="false" outlineLevel="0" collapsed="false">
      <c r="A178" s="68" t="s">
        <v>434</v>
      </c>
      <c r="B178" s="69"/>
      <c r="C178" s="19" t="s">
        <v>59</v>
      </c>
      <c r="D178" s="70"/>
      <c r="E178" s="70"/>
      <c r="F178" s="70"/>
      <c r="G178" s="70"/>
    </row>
    <row r="179" customFormat="false" ht="12.75" hidden="false" customHeight="false" outlineLevel="0" collapsed="false">
      <c r="A179" s="68" t="s">
        <v>435</v>
      </c>
      <c r="B179" s="71"/>
      <c r="C179" s="19" t="s">
        <v>47</v>
      </c>
      <c r="D179" s="71"/>
      <c r="E179" s="71"/>
      <c r="F179" s="71"/>
      <c r="G179" s="71"/>
    </row>
    <row r="180" customFormat="false" ht="12.75" hidden="false" customHeight="false" outlineLevel="0" collapsed="false">
      <c r="A180" s="68" t="s">
        <v>436</v>
      </c>
      <c r="B180" s="71"/>
      <c r="C180" s="19" t="s">
        <v>55</v>
      </c>
      <c r="D180" s="71"/>
      <c r="E180" s="71"/>
      <c r="F180" s="71"/>
      <c r="G180" s="71"/>
    </row>
    <row r="181" customFormat="false" ht="12.75" hidden="false" customHeight="false" outlineLevel="0" collapsed="false">
      <c r="A181" s="68" t="s">
        <v>437</v>
      </c>
      <c r="B181" s="71" t="s">
        <v>438</v>
      </c>
      <c r="C181" s="19" t="s">
        <v>68</v>
      </c>
      <c r="D181" s="71"/>
      <c r="E181" s="71"/>
      <c r="F181" s="71"/>
      <c r="G181" s="71"/>
    </row>
    <row r="182" customFormat="false" ht="12.75" hidden="false" customHeight="false" outlineLevel="0" collapsed="false">
      <c r="A182" s="68" t="s">
        <v>439</v>
      </c>
      <c r="B182" s="71"/>
      <c r="C182" s="19" t="s">
        <v>81</v>
      </c>
      <c r="D182" s="71"/>
      <c r="E182" s="71"/>
      <c r="F182" s="71"/>
      <c r="G182" s="71"/>
    </row>
    <row r="183" customFormat="false" ht="12.75" hidden="false" customHeight="false" outlineLevel="0" collapsed="false">
      <c r="A183" s="68" t="s">
        <v>440</v>
      </c>
      <c r="B183" s="71"/>
      <c r="C183" s="19" t="s">
        <v>91</v>
      </c>
      <c r="D183" s="71"/>
      <c r="E183" s="71"/>
      <c r="F183" s="71"/>
      <c r="G183" s="71"/>
    </row>
    <row r="184" customFormat="false" ht="12.75" hidden="false" customHeight="false" outlineLevel="0" collapsed="false">
      <c r="A184" s="68"/>
      <c r="B184" s="71"/>
      <c r="C184" s="72"/>
      <c r="D184" s="71"/>
      <c r="E184" s="71"/>
      <c r="F184" s="71"/>
      <c r="G184" s="71"/>
    </row>
    <row r="185" customFormat="false" ht="12.75" hidden="false" customHeight="false" outlineLevel="0" collapsed="false">
      <c r="A185" s="68"/>
      <c r="B185" s="71"/>
      <c r="C185" s="73" t="s">
        <v>441</v>
      </c>
      <c r="D185" s="73"/>
      <c r="E185" s="73"/>
      <c r="F185" s="71"/>
      <c r="G185" s="71"/>
    </row>
    <row r="186" customFormat="false" ht="12.75" hidden="false" customHeight="false" outlineLevel="0" collapsed="false">
      <c r="A186" s="68"/>
      <c r="B186" s="71"/>
      <c r="C186" s="73" t="s">
        <v>442</v>
      </c>
      <c r="D186" s="73"/>
      <c r="E186" s="73"/>
      <c r="F186" s="71"/>
      <c r="G186" s="71"/>
    </row>
    <row r="188" customFormat="false" ht="12.75" hidden="false" customHeight="false" outlineLevel="0" collapsed="false">
      <c r="C188" s="41"/>
    </row>
  </sheetData>
  <mergeCells count="13">
    <mergeCell ref="A1:J1"/>
    <mergeCell ref="A2:J2"/>
    <mergeCell ref="D3:G3"/>
    <mergeCell ref="A5:I5"/>
    <mergeCell ref="A10:I10"/>
    <mergeCell ref="K10:N10"/>
    <mergeCell ref="O10:R10"/>
    <mergeCell ref="S10:V10"/>
    <mergeCell ref="W10:Z10"/>
    <mergeCell ref="AA10:AD10"/>
    <mergeCell ref="C173:D173"/>
    <mergeCell ref="C185:E185"/>
    <mergeCell ref="C186:E186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9.28"/>
    <col collapsed="false" customWidth="true" hidden="false" outlineLevel="0" max="11" min="11" style="1" width="8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E3" s="5" t="s">
        <v>443</v>
      </c>
      <c r="J3" s="6"/>
    </row>
    <row r="4" customFormat="false" ht="12.75" hidden="false" customHeight="false" outlineLevel="0" collapsed="false">
      <c r="A4" s="7" t="s">
        <v>3</v>
      </c>
      <c r="C4" s="8" t="n">
        <v>41398</v>
      </c>
      <c r="J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4"/>
      <c r="B11" s="15" t="s">
        <v>444</v>
      </c>
      <c r="C11" s="15"/>
      <c r="D11" s="15"/>
      <c r="E11" s="15"/>
      <c r="F11" s="16" t="s">
        <v>445</v>
      </c>
      <c r="G11" s="16"/>
      <c r="H11" s="16"/>
      <c r="I11" s="16"/>
      <c r="J11" s="16"/>
    </row>
    <row r="12" customFormat="false" ht="15" hidden="false" customHeight="false" outlineLevel="0" collapsed="false">
      <c r="A12" s="17" t="n">
        <v>1</v>
      </c>
      <c r="B12" s="18" t="n">
        <v>15</v>
      </c>
      <c r="C12" s="19" t="s">
        <v>37</v>
      </c>
      <c r="D12" s="20" t="s">
        <v>38</v>
      </c>
      <c r="E12" s="21" t="s">
        <v>39</v>
      </c>
      <c r="F12" s="19" t="n">
        <v>1300296</v>
      </c>
      <c r="G12" s="19" t="s">
        <v>32</v>
      </c>
      <c r="H12" s="22" t="n">
        <v>0.0232986111111111</v>
      </c>
      <c r="I12" s="23" t="n">
        <f aca="false">H12-$H$12</f>
        <v>0</v>
      </c>
      <c r="J12" s="24" t="n">
        <v>6.94444444444444E-005</v>
      </c>
    </row>
    <row r="13" customFormat="false" ht="15" hidden="false" customHeight="false" outlineLevel="0" collapsed="false">
      <c r="A13" s="17" t="n">
        <v>2</v>
      </c>
      <c r="B13" s="18" t="n">
        <v>2</v>
      </c>
      <c r="C13" s="19" t="s">
        <v>44</v>
      </c>
      <c r="D13" s="20" t="s">
        <v>45</v>
      </c>
      <c r="E13" s="21" t="s">
        <v>46</v>
      </c>
      <c r="F13" s="19" t="n">
        <v>306</v>
      </c>
      <c r="G13" s="19" t="s">
        <v>47</v>
      </c>
      <c r="H13" s="22" t="n">
        <v>0.0232986111111111</v>
      </c>
      <c r="I13" s="23" t="n">
        <f aca="false">H13-$H$12</f>
        <v>0</v>
      </c>
      <c r="J13" s="24" t="n">
        <v>4.62962962962963E-005</v>
      </c>
    </row>
    <row r="14" customFormat="false" ht="15" hidden="false" customHeight="false" outlineLevel="0" collapsed="false">
      <c r="A14" s="17" t="n">
        <v>3</v>
      </c>
      <c r="B14" s="18" t="n">
        <v>6</v>
      </c>
      <c r="C14" s="19" t="s">
        <v>50</v>
      </c>
      <c r="D14" s="20" t="s">
        <v>51</v>
      </c>
      <c r="E14" s="21" t="s">
        <v>46</v>
      </c>
      <c r="F14" s="19" t="n">
        <v>318</v>
      </c>
      <c r="G14" s="19" t="s">
        <v>47</v>
      </c>
      <c r="H14" s="22" t="n">
        <v>0.0232986111111111</v>
      </c>
      <c r="I14" s="23" t="n">
        <f aca="false">H14-$H$12</f>
        <v>0</v>
      </c>
      <c r="J14" s="22" t="n">
        <v>2.31481481481481E-005</v>
      </c>
    </row>
    <row r="15" customFormat="false" ht="15" hidden="false" customHeight="false" outlineLevel="0" collapsed="false">
      <c r="A15" s="17" t="n">
        <v>4</v>
      </c>
      <c r="B15" s="18" t="n">
        <v>4</v>
      </c>
      <c r="C15" s="19" t="s">
        <v>73</v>
      </c>
      <c r="D15" s="20" t="s">
        <v>74</v>
      </c>
      <c r="E15" s="21" t="s">
        <v>46</v>
      </c>
      <c r="F15" s="19" t="n">
        <v>548</v>
      </c>
      <c r="G15" s="19" t="s">
        <v>47</v>
      </c>
      <c r="H15" s="22" t="n">
        <v>0.0232986111111111</v>
      </c>
      <c r="I15" s="23" t="n">
        <f aca="false">H15-$H$12</f>
        <v>0</v>
      </c>
      <c r="J15" s="22"/>
    </row>
    <row r="16" customFormat="false" ht="15" hidden="false" customHeight="false" outlineLevel="0" collapsed="false">
      <c r="A16" s="17" t="n">
        <v>5</v>
      </c>
      <c r="B16" s="18" t="n">
        <v>33</v>
      </c>
      <c r="C16" s="19" t="s">
        <v>40</v>
      </c>
      <c r="D16" s="20" t="s">
        <v>41</v>
      </c>
      <c r="E16" s="21" t="s">
        <v>42</v>
      </c>
      <c r="F16" s="19" t="n">
        <v>100556</v>
      </c>
      <c r="G16" s="19" t="s">
        <v>43</v>
      </c>
      <c r="H16" s="22" t="n">
        <v>0.0232986111111111</v>
      </c>
      <c r="I16" s="23" t="n">
        <f aca="false">H16-$H$12</f>
        <v>0</v>
      </c>
      <c r="J16" s="22" t="n">
        <v>1.15740740740741E-005</v>
      </c>
    </row>
    <row r="17" customFormat="false" ht="15" hidden="false" customHeight="false" outlineLevel="0" collapsed="false">
      <c r="A17" s="17" t="n">
        <v>6</v>
      </c>
      <c r="B17" s="18" t="n">
        <v>127</v>
      </c>
      <c r="C17" s="19" t="s">
        <v>69</v>
      </c>
      <c r="D17" s="20" t="s">
        <v>70</v>
      </c>
      <c r="E17" s="21" t="s">
        <v>71</v>
      </c>
      <c r="F17" s="19" t="n">
        <v>8547</v>
      </c>
      <c r="G17" s="19" t="s">
        <v>72</v>
      </c>
      <c r="H17" s="22" t="n">
        <v>0.0232986111111111</v>
      </c>
      <c r="I17" s="23" t="n">
        <f aca="false">H17-$H$12</f>
        <v>0</v>
      </c>
      <c r="J17" s="24"/>
    </row>
    <row r="18" customFormat="false" ht="15" hidden="false" customHeight="false" outlineLevel="0" collapsed="false">
      <c r="A18" s="17" t="n">
        <v>7</v>
      </c>
      <c r="B18" s="18" t="n">
        <v>55</v>
      </c>
      <c r="C18" s="19" t="s">
        <v>202</v>
      </c>
      <c r="D18" s="20" t="s">
        <v>203</v>
      </c>
      <c r="E18" s="21" t="s">
        <v>119</v>
      </c>
      <c r="F18" s="19" t="n">
        <v>6788</v>
      </c>
      <c r="G18" s="19" t="s">
        <v>120</v>
      </c>
      <c r="H18" s="22" t="n">
        <v>0.0232986111111111</v>
      </c>
      <c r="I18" s="23" t="n">
        <f aca="false">H18-$H$12</f>
        <v>0</v>
      </c>
      <c r="J18" s="24"/>
    </row>
    <row r="19" customFormat="false" ht="15" hidden="false" customHeight="false" outlineLevel="0" collapsed="false">
      <c r="A19" s="17" t="n">
        <v>8</v>
      </c>
      <c r="B19" s="18" t="n">
        <v>115</v>
      </c>
      <c r="C19" s="19" t="s">
        <v>56</v>
      </c>
      <c r="D19" s="20" t="s">
        <v>57</v>
      </c>
      <c r="E19" s="21" t="s">
        <v>58</v>
      </c>
      <c r="F19" s="19" t="n">
        <v>9652</v>
      </c>
      <c r="G19" s="19" t="s">
        <v>59</v>
      </c>
      <c r="H19" s="22" t="n">
        <v>0.0232986111111111</v>
      </c>
      <c r="I19" s="23" t="n">
        <f aca="false">H19-$H$12</f>
        <v>0</v>
      </c>
      <c r="J19" s="24"/>
    </row>
    <row r="20" customFormat="false" ht="15" hidden="false" customHeight="false" outlineLevel="0" collapsed="false">
      <c r="A20" s="17" t="n">
        <v>9</v>
      </c>
      <c r="B20" s="18" t="n">
        <v>28</v>
      </c>
      <c r="C20" s="19" t="s">
        <v>65</v>
      </c>
      <c r="D20" s="20" t="s">
        <v>66</v>
      </c>
      <c r="E20" s="21" t="s">
        <v>67</v>
      </c>
      <c r="F20" s="19" t="n">
        <v>98</v>
      </c>
      <c r="G20" s="19" t="s">
        <v>68</v>
      </c>
      <c r="H20" s="22" t="n">
        <v>0.0232986111111111</v>
      </c>
      <c r="I20" s="23" t="n">
        <f aca="false">H20-$H$12</f>
        <v>0</v>
      </c>
      <c r="J20" s="24" t="n">
        <v>3.47222222222222E-005</v>
      </c>
    </row>
    <row r="21" customFormat="false" ht="15" hidden="false" customHeight="false" outlineLevel="0" collapsed="false">
      <c r="A21" s="17" t="n">
        <v>10</v>
      </c>
      <c r="B21" s="18" t="n">
        <v>139</v>
      </c>
      <c r="C21" s="19" t="s">
        <v>52</v>
      </c>
      <c r="D21" s="20" t="s">
        <v>53</v>
      </c>
      <c r="E21" s="21" t="s">
        <v>54</v>
      </c>
      <c r="F21" s="19" t="n">
        <v>9623</v>
      </c>
      <c r="G21" s="19" t="s">
        <v>55</v>
      </c>
      <c r="H21" s="22" t="n">
        <v>0.0232986111111111</v>
      </c>
      <c r="I21" s="23" t="n">
        <f aca="false">H21-$H$12</f>
        <v>0</v>
      </c>
      <c r="J21" s="24"/>
    </row>
    <row r="22" customFormat="false" ht="15" hidden="false" customHeight="false" outlineLevel="0" collapsed="false">
      <c r="A22" s="17" t="n">
        <v>11</v>
      </c>
      <c r="B22" s="18" t="n">
        <v>112</v>
      </c>
      <c r="C22" s="19" t="s">
        <v>75</v>
      </c>
      <c r="D22" s="20" t="s">
        <v>76</v>
      </c>
      <c r="E22" s="21" t="s">
        <v>77</v>
      </c>
      <c r="F22" s="19" t="n">
        <v>9589</v>
      </c>
      <c r="G22" s="19" t="s">
        <v>55</v>
      </c>
      <c r="H22" s="22" t="n">
        <v>0.0232986111111111</v>
      </c>
      <c r="I22" s="23" t="n">
        <f aca="false">H22-$H$12</f>
        <v>0</v>
      </c>
      <c r="J22" s="24"/>
    </row>
    <row r="23" customFormat="false" ht="15" hidden="false" customHeight="false" outlineLevel="0" collapsed="false">
      <c r="A23" s="17" t="n">
        <v>12</v>
      </c>
      <c r="B23" s="18" t="n">
        <v>30</v>
      </c>
      <c r="C23" s="19" t="s">
        <v>160</v>
      </c>
      <c r="D23" s="20" t="s">
        <v>161</v>
      </c>
      <c r="E23" s="21" t="s">
        <v>67</v>
      </c>
      <c r="F23" s="19" t="n">
        <v>49</v>
      </c>
      <c r="G23" s="19" t="s">
        <v>68</v>
      </c>
      <c r="H23" s="22" t="n">
        <v>0.0232986111111111</v>
      </c>
      <c r="I23" s="23" t="n">
        <f aca="false">H23-$H$12</f>
        <v>0</v>
      </c>
      <c r="J23" s="22"/>
    </row>
    <row r="24" customFormat="false" ht="15" hidden="false" customHeight="false" outlineLevel="0" collapsed="false">
      <c r="A24" s="17" t="n">
        <v>13</v>
      </c>
      <c r="B24" s="18" t="n">
        <v>102</v>
      </c>
      <c r="C24" s="19" t="s">
        <v>150</v>
      </c>
      <c r="D24" s="20" t="s">
        <v>151</v>
      </c>
      <c r="E24" s="21" t="s">
        <v>152</v>
      </c>
      <c r="F24" s="19" t="n">
        <v>9097</v>
      </c>
      <c r="G24" s="19" t="s">
        <v>153</v>
      </c>
      <c r="H24" s="22" t="n">
        <v>0.0232986111111111</v>
      </c>
      <c r="I24" s="23" t="n">
        <f aca="false">H24-$H$12</f>
        <v>0</v>
      </c>
      <c r="J24" s="24"/>
    </row>
    <row r="25" customFormat="false" ht="15" hidden="false" customHeight="false" outlineLevel="0" collapsed="false">
      <c r="A25" s="17" t="n">
        <v>14</v>
      </c>
      <c r="B25" s="18" t="n">
        <v>34</v>
      </c>
      <c r="C25" s="19" t="s">
        <v>175</v>
      </c>
      <c r="D25" s="20" t="s">
        <v>176</v>
      </c>
      <c r="E25" s="21" t="s">
        <v>42</v>
      </c>
      <c r="F25" s="19" t="n">
        <v>100600</v>
      </c>
      <c r="G25" s="19" t="s">
        <v>43</v>
      </c>
      <c r="H25" s="22" t="n">
        <v>0.0232986111111111</v>
      </c>
      <c r="I25" s="23" t="n">
        <f aca="false">H25-$H$12</f>
        <v>0</v>
      </c>
      <c r="J25" s="22"/>
    </row>
    <row r="26" customFormat="false" ht="15" hidden="false" customHeight="false" outlineLevel="0" collapsed="false">
      <c r="A26" s="17" t="n">
        <v>15</v>
      </c>
      <c r="B26" s="18" t="n">
        <v>83</v>
      </c>
      <c r="C26" s="19" t="s">
        <v>154</v>
      </c>
      <c r="D26" s="20" t="s">
        <v>155</v>
      </c>
      <c r="E26" s="21" t="s">
        <v>35</v>
      </c>
      <c r="F26" s="19" t="n">
        <v>13519</v>
      </c>
      <c r="G26" s="19" t="s">
        <v>36</v>
      </c>
      <c r="H26" s="22" t="n">
        <v>0.0232986111111111</v>
      </c>
      <c r="I26" s="23" t="n">
        <f aca="false">H26-$H$12</f>
        <v>0</v>
      </c>
      <c r="J26" s="24"/>
    </row>
    <row r="27" customFormat="false" ht="15" hidden="false" customHeight="false" outlineLevel="0" collapsed="false">
      <c r="A27" s="17" t="n">
        <v>16</v>
      </c>
      <c r="B27" s="18" t="n">
        <v>77</v>
      </c>
      <c r="C27" s="19" t="s">
        <v>127</v>
      </c>
      <c r="D27" s="20" t="s">
        <v>195</v>
      </c>
      <c r="E27" s="21" t="s">
        <v>129</v>
      </c>
      <c r="F27" s="19" t="n">
        <v>8560</v>
      </c>
      <c r="G27" s="19" t="s">
        <v>130</v>
      </c>
      <c r="H27" s="22" t="n">
        <v>0.0232986111111111</v>
      </c>
      <c r="I27" s="23" t="n">
        <f aca="false">H27-$H$12</f>
        <v>0</v>
      </c>
      <c r="J27" s="24" t="n">
        <v>2.31481481481481E-005</v>
      </c>
    </row>
    <row r="28" customFormat="false" ht="15" hidden="false" customHeight="false" outlineLevel="0" collapsed="false">
      <c r="A28" s="17" t="n">
        <v>17</v>
      </c>
      <c r="B28" s="18" t="n">
        <v>42</v>
      </c>
      <c r="C28" s="19" t="s">
        <v>113</v>
      </c>
      <c r="D28" s="20" t="s">
        <v>114</v>
      </c>
      <c r="E28" s="21" t="s">
        <v>115</v>
      </c>
      <c r="F28" s="19" t="n">
        <v>503</v>
      </c>
      <c r="G28" s="19" t="s">
        <v>116</v>
      </c>
      <c r="H28" s="22" t="n">
        <v>0.0232986111111111</v>
      </c>
      <c r="I28" s="23" t="n">
        <f aca="false">H28-$H$12</f>
        <v>0</v>
      </c>
      <c r="J28" s="24"/>
    </row>
    <row r="29" customFormat="false" ht="15" hidden="false" customHeight="false" outlineLevel="0" collapsed="false">
      <c r="A29" s="17" t="n">
        <v>18</v>
      </c>
      <c r="B29" s="18" t="n">
        <v>62</v>
      </c>
      <c r="C29" s="19" t="s">
        <v>138</v>
      </c>
      <c r="D29" s="20" t="s">
        <v>139</v>
      </c>
      <c r="E29" s="21" t="s">
        <v>140</v>
      </c>
      <c r="F29" s="19" t="n">
        <v>4546</v>
      </c>
      <c r="G29" s="19" t="s">
        <v>120</v>
      </c>
      <c r="H29" s="22" t="n">
        <v>0.0232986111111111</v>
      </c>
      <c r="I29" s="23" t="n">
        <f aca="false">H29-$H$12</f>
        <v>0</v>
      </c>
      <c r="J29" s="24"/>
    </row>
    <row r="30" customFormat="false" ht="15" hidden="false" customHeight="false" outlineLevel="0" collapsed="false">
      <c r="A30" s="17" t="n">
        <v>19</v>
      </c>
      <c r="B30" s="18" t="n">
        <v>1</v>
      </c>
      <c r="C30" s="19" t="s">
        <v>185</v>
      </c>
      <c r="D30" s="20" t="s">
        <v>186</v>
      </c>
      <c r="E30" s="21" t="s">
        <v>46</v>
      </c>
      <c r="F30" s="19" t="n">
        <v>174</v>
      </c>
      <c r="G30" s="19" t="s">
        <v>47</v>
      </c>
      <c r="H30" s="22" t="n">
        <v>0.0232986111111111</v>
      </c>
      <c r="I30" s="23" t="n">
        <f aca="false">H30-$H$12</f>
        <v>0</v>
      </c>
      <c r="J30" s="24"/>
    </row>
    <row r="31" customFormat="false" ht="15" hidden="false" customHeight="false" outlineLevel="0" collapsed="false">
      <c r="A31" s="17" t="n">
        <v>20</v>
      </c>
      <c r="B31" s="18" t="n">
        <v>138</v>
      </c>
      <c r="C31" s="19" t="s">
        <v>60</v>
      </c>
      <c r="D31" s="20" t="s">
        <v>61</v>
      </c>
      <c r="E31" s="21" t="s">
        <v>62</v>
      </c>
      <c r="F31" s="19" t="n">
        <v>14658</v>
      </c>
      <c r="G31" s="19" t="s">
        <v>36</v>
      </c>
      <c r="H31" s="22" t="n">
        <v>0.0232986111111111</v>
      </c>
      <c r="I31" s="23" t="n">
        <f aca="false">H31-$H$12</f>
        <v>0</v>
      </c>
      <c r="J31" s="24"/>
    </row>
    <row r="32" customFormat="false" ht="15" hidden="false" customHeight="false" outlineLevel="0" collapsed="false">
      <c r="A32" s="17" t="n">
        <v>21</v>
      </c>
      <c r="B32" s="18" t="n">
        <v>52</v>
      </c>
      <c r="C32" s="19" t="s">
        <v>121</v>
      </c>
      <c r="D32" s="20" t="s">
        <v>122</v>
      </c>
      <c r="E32" s="21" t="s">
        <v>80</v>
      </c>
      <c r="F32" s="19" t="n">
        <v>6021</v>
      </c>
      <c r="G32" s="19" t="s">
        <v>81</v>
      </c>
      <c r="H32" s="22" t="n">
        <v>0.0232986111111111</v>
      </c>
      <c r="I32" s="23" t="n">
        <f aca="false">H32-$H$12</f>
        <v>0</v>
      </c>
      <c r="J32" s="24"/>
    </row>
    <row r="33" customFormat="false" ht="15" hidden="false" customHeight="false" outlineLevel="0" collapsed="false">
      <c r="A33" s="17" t="n">
        <v>22</v>
      </c>
      <c r="B33" s="18" t="n">
        <v>85</v>
      </c>
      <c r="C33" s="19" t="s">
        <v>33</v>
      </c>
      <c r="D33" s="20" t="s">
        <v>34</v>
      </c>
      <c r="E33" s="21" t="s">
        <v>35</v>
      </c>
      <c r="F33" s="19" t="n">
        <v>12849</v>
      </c>
      <c r="G33" s="19" t="s">
        <v>36</v>
      </c>
      <c r="H33" s="22" t="n">
        <v>0.0232986111111111</v>
      </c>
      <c r="I33" s="23" t="n">
        <f aca="false">H33-$H$12</f>
        <v>0</v>
      </c>
      <c r="J33" s="24"/>
    </row>
    <row r="34" customFormat="false" ht="15" hidden="false" customHeight="false" outlineLevel="0" collapsed="false">
      <c r="A34" s="17" t="n">
        <v>23</v>
      </c>
      <c r="B34" s="18" t="n">
        <v>76</v>
      </c>
      <c r="C34" s="19" t="s">
        <v>268</v>
      </c>
      <c r="D34" s="20" t="s">
        <v>269</v>
      </c>
      <c r="E34" s="21" t="s">
        <v>270</v>
      </c>
      <c r="F34" s="19" t="n">
        <v>9917</v>
      </c>
      <c r="G34" s="19" t="s">
        <v>91</v>
      </c>
      <c r="H34" s="22" t="n">
        <v>0.0232986111111111</v>
      </c>
      <c r="I34" s="23" t="n">
        <f aca="false">H34-$H$12</f>
        <v>0</v>
      </c>
      <c r="J34" s="22"/>
    </row>
    <row r="35" customFormat="false" ht="15" hidden="false" customHeight="false" outlineLevel="0" collapsed="false">
      <c r="A35" s="17" t="n">
        <v>24</v>
      </c>
      <c r="B35" s="18" t="n">
        <v>49</v>
      </c>
      <c r="C35" s="19" t="s">
        <v>350</v>
      </c>
      <c r="D35" s="20" t="s">
        <v>351</v>
      </c>
      <c r="E35" s="21" t="s">
        <v>80</v>
      </c>
      <c r="F35" s="19" t="n">
        <v>4734</v>
      </c>
      <c r="G35" s="19" t="s">
        <v>81</v>
      </c>
      <c r="H35" s="22" t="n">
        <v>0.0232986111111111</v>
      </c>
      <c r="I35" s="23" t="n">
        <f aca="false">H35-$H$12</f>
        <v>0</v>
      </c>
      <c r="J35" s="24"/>
    </row>
    <row r="36" customFormat="false" ht="15" hidden="false" customHeight="false" outlineLevel="0" collapsed="false">
      <c r="A36" s="17" t="n">
        <v>25</v>
      </c>
      <c r="B36" s="18" t="n">
        <v>114</v>
      </c>
      <c r="C36" s="19" t="s">
        <v>100</v>
      </c>
      <c r="D36" s="20" t="s">
        <v>101</v>
      </c>
      <c r="E36" s="21" t="s">
        <v>102</v>
      </c>
      <c r="F36" s="19" t="n">
        <v>15483</v>
      </c>
      <c r="G36" s="19" t="s">
        <v>59</v>
      </c>
      <c r="H36" s="22" t="n">
        <v>0.0232986111111111</v>
      </c>
      <c r="I36" s="23" t="n">
        <f aca="false">H36-$H$12</f>
        <v>0</v>
      </c>
      <c r="J36" s="24"/>
    </row>
    <row r="37" customFormat="false" ht="15" hidden="false" customHeight="false" outlineLevel="0" collapsed="false">
      <c r="A37" s="17" t="n">
        <v>26</v>
      </c>
      <c r="B37" s="18" t="n">
        <v>19</v>
      </c>
      <c r="C37" s="19" t="s">
        <v>196</v>
      </c>
      <c r="D37" s="20" t="s">
        <v>197</v>
      </c>
      <c r="E37" s="21" t="s">
        <v>39</v>
      </c>
      <c r="F37" s="19" t="n">
        <v>1300146</v>
      </c>
      <c r="G37" s="19" t="s">
        <v>32</v>
      </c>
      <c r="H37" s="22" t="n">
        <v>0.0232986111111111</v>
      </c>
      <c r="I37" s="23" t="n">
        <f aca="false">H37-$H$12</f>
        <v>0</v>
      </c>
      <c r="J37" s="24"/>
    </row>
    <row r="38" customFormat="false" ht="15" hidden="false" customHeight="false" outlineLevel="0" collapsed="false">
      <c r="A38" s="17" t="n">
        <v>27</v>
      </c>
      <c r="B38" s="18" t="n">
        <v>38</v>
      </c>
      <c r="C38" s="19" t="s">
        <v>111</v>
      </c>
      <c r="D38" s="20" t="s">
        <v>112</v>
      </c>
      <c r="E38" s="21" t="s">
        <v>42</v>
      </c>
      <c r="F38" s="19" t="n">
        <v>100260</v>
      </c>
      <c r="G38" s="19" t="s">
        <v>43</v>
      </c>
      <c r="H38" s="22" t="n">
        <v>0.0232986111111111</v>
      </c>
      <c r="I38" s="23" t="n">
        <f aca="false">H38-$H$12</f>
        <v>0</v>
      </c>
      <c r="J38" s="24"/>
    </row>
    <row r="39" customFormat="false" ht="15" hidden="false" customHeight="false" outlineLevel="0" collapsed="false">
      <c r="A39" s="17" t="n">
        <v>28</v>
      </c>
      <c r="B39" s="18" t="n">
        <v>74</v>
      </c>
      <c r="C39" s="19" t="s">
        <v>156</v>
      </c>
      <c r="D39" s="20" t="s">
        <v>157</v>
      </c>
      <c r="E39" s="21" t="s">
        <v>90</v>
      </c>
      <c r="F39" s="19" t="n">
        <v>18695</v>
      </c>
      <c r="G39" s="19" t="s">
        <v>91</v>
      </c>
      <c r="H39" s="22" t="n">
        <v>0.0232986111111111</v>
      </c>
      <c r="I39" s="23" t="n">
        <f aca="false">H39-$H$12</f>
        <v>0</v>
      </c>
      <c r="J39" s="24"/>
    </row>
    <row r="40" customFormat="false" ht="15" hidden="false" customHeight="false" outlineLevel="0" collapsed="false">
      <c r="A40" s="17" t="n">
        <v>29</v>
      </c>
      <c r="B40" s="18" t="n">
        <v>36</v>
      </c>
      <c r="C40" s="19" t="s">
        <v>96</v>
      </c>
      <c r="D40" s="20" t="s">
        <v>97</v>
      </c>
      <c r="E40" s="21" t="s">
        <v>42</v>
      </c>
      <c r="F40" s="19" t="n">
        <v>100955</v>
      </c>
      <c r="G40" s="19" t="s">
        <v>43</v>
      </c>
      <c r="H40" s="22" t="n">
        <v>0.0232986111111111</v>
      </c>
      <c r="I40" s="23" t="n">
        <f aca="false">H40-$H$12</f>
        <v>0</v>
      </c>
      <c r="J40" s="24"/>
    </row>
    <row r="41" customFormat="false" ht="15" hidden="false" customHeight="false" outlineLevel="0" collapsed="false">
      <c r="A41" s="17" t="n">
        <v>30</v>
      </c>
      <c r="B41" s="18" t="n">
        <v>3</v>
      </c>
      <c r="C41" s="19" t="s">
        <v>98</v>
      </c>
      <c r="D41" s="20" t="s">
        <v>99</v>
      </c>
      <c r="E41" s="21" t="s">
        <v>46</v>
      </c>
      <c r="F41" s="19" t="n">
        <v>546</v>
      </c>
      <c r="G41" s="19" t="s">
        <v>47</v>
      </c>
      <c r="H41" s="22" t="n">
        <v>0.0232986111111111</v>
      </c>
      <c r="I41" s="23" t="n">
        <f aca="false">H41-$H$12</f>
        <v>0</v>
      </c>
      <c r="J41" s="24"/>
    </row>
    <row r="42" customFormat="false" ht="15" hidden="false" customHeight="false" outlineLevel="0" collapsed="false">
      <c r="A42" s="17" t="n">
        <v>31</v>
      </c>
      <c r="B42" s="18" t="n">
        <v>40</v>
      </c>
      <c r="C42" s="19" t="s">
        <v>258</v>
      </c>
      <c r="D42" s="20" t="s">
        <v>259</v>
      </c>
      <c r="E42" s="21" t="s">
        <v>143</v>
      </c>
      <c r="F42" s="19" t="n">
        <v>100055</v>
      </c>
      <c r="G42" s="19" t="s">
        <v>126</v>
      </c>
      <c r="H42" s="22" t="n">
        <v>0.0232986111111111</v>
      </c>
      <c r="I42" s="23" t="n">
        <f aca="false">H42-$H$12</f>
        <v>0</v>
      </c>
      <c r="J42" s="24"/>
    </row>
    <row r="43" customFormat="false" ht="15" hidden="false" customHeight="false" outlineLevel="0" collapsed="false">
      <c r="A43" s="17" t="n">
        <v>32</v>
      </c>
      <c r="B43" s="18" t="n">
        <v>7</v>
      </c>
      <c r="C43" s="19" t="s">
        <v>103</v>
      </c>
      <c r="D43" s="20" t="s">
        <v>104</v>
      </c>
      <c r="E43" s="21" t="s">
        <v>46</v>
      </c>
      <c r="F43" s="19" t="n">
        <v>542</v>
      </c>
      <c r="G43" s="19" t="s">
        <v>47</v>
      </c>
      <c r="H43" s="22" t="n">
        <v>0.0232986111111111</v>
      </c>
      <c r="I43" s="23" t="n">
        <f aca="false">H43-$H$12</f>
        <v>0</v>
      </c>
      <c r="J43" s="24"/>
    </row>
    <row r="44" customFormat="false" ht="15" hidden="false" customHeight="false" outlineLevel="0" collapsed="false">
      <c r="A44" s="17" t="n">
        <v>33</v>
      </c>
      <c r="B44" s="18" t="n">
        <v>41</v>
      </c>
      <c r="C44" s="19" t="s">
        <v>141</v>
      </c>
      <c r="D44" s="20" t="s">
        <v>142</v>
      </c>
      <c r="E44" s="21" t="s">
        <v>143</v>
      </c>
      <c r="F44" s="19" t="n">
        <v>100054</v>
      </c>
      <c r="G44" s="19" t="s">
        <v>126</v>
      </c>
      <c r="H44" s="22" t="n">
        <v>0.0232986111111111</v>
      </c>
      <c r="I44" s="23" t="n">
        <f aca="false">H44-$H$12</f>
        <v>0</v>
      </c>
      <c r="J44" s="24"/>
    </row>
    <row r="45" customFormat="false" ht="15" hidden="false" customHeight="false" outlineLevel="0" collapsed="false">
      <c r="A45" s="17" t="n">
        <v>34</v>
      </c>
      <c r="B45" s="18" t="n">
        <v>5</v>
      </c>
      <c r="C45" s="19" t="s">
        <v>94</v>
      </c>
      <c r="D45" s="20" t="s">
        <v>95</v>
      </c>
      <c r="E45" s="21" t="s">
        <v>46</v>
      </c>
      <c r="F45" s="19" t="n">
        <v>173</v>
      </c>
      <c r="G45" s="19" t="s">
        <v>47</v>
      </c>
      <c r="H45" s="22" t="n">
        <v>0.0232986111111111</v>
      </c>
      <c r="I45" s="23" t="n">
        <f aca="false">H45-$H$12</f>
        <v>0</v>
      </c>
      <c r="J45" s="24"/>
    </row>
    <row r="46" customFormat="false" ht="15" hidden="false" customHeight="false" outlineLevel="0" collapsed="false">
      <c r="A46" s="17" t="n">
        <v>35</v>
      </c>
      <c r="B46" s="18" t="n">
        <v>66</v>
      </c>
      <c r="C46" s="19" t="s">
        <v>131</v>
      </c>
      <c r="D46" s="20" t="s">
        <v>132</v>
      </c>
      <c r="E46" s="21" t="s">
        <v>81</v>
      </c>
      <c r="F46" s="19" t="n">
        <v>4591</v>
      </c>
      <c r="G46" s="19" t="s">
        <v>81</v>
      </c>
      <c r="H46" s="22" t="n">
        <v>0.0232986111111111</v>
      </c>
      <c r="I46" s="23" t="n">
        <f aca="false">H46-$H$12</f>
        <v>0</v>
      </c>
      <c r="J46" s="24"/>
    </row>
    <row r="47" customFormat="false" ht="15" hidden="false" customHeight="false" outlineLevel="0" collapsed="false">
      <c r="A47" s="17" t="n">
        <v>36</v>
      </c>
      <c r="B47" s="18" t="n">
        <v>54</v>
      </c>
      <c r="C47" s="19" t="s">
        <v>78</v>
      </c>
      <c r="D47" s="20" t="s">
        <v>79</v>
      </c>
      <c r="E47" s="21" t="s">
        <v>80</v>
      </c>
      <c r="F47" s="19" t="n">
        <v>6366</v>
      </c>
      <c r="G47" s="19" t="s">
        <v>81</v>
      </c>
      <c r="H47" s="22" t="n">
        <v>0.0232986111111111</v>
      </c>
      <c r="I47" s="23" t="n">
        <f aca="false">H47-$H$12</f>
        <v>0</v>
      </c>
      <c r="J47" s="22"/>
    </row>
    <row r="48" customFormat="false" ht="15" hidden="false" customHeight="false" outlineLevel="0" collapsed="false">
      <c r="A48" s="17" t="n">
        <v>37</v>
      </c>
      <c r="B48" s="18" t="n">
        <v>17</v>
      </c>
      <c r="C48" s="19" t="s">
        <v>198</v>
      </c>
      <c r="D48" s="20" t="s">
        <v>199</v>
      </c>
      <c r="E48" s="21" t="s">
        <v>39</v>
      </c>
      <c r="F48" s="19" t="n">
        <v>1301013</v>
      </c>
      <c r="G48" s="19" t="s">
        <v>32</v>
      </c>
      <c r="H48" s="22" t="n">
        <v>0.0232986111111111</v>
      </c>
      <c r="I48" s="23" t="n">
        <f aca="false">H48-$H$12</f>
        <v>0</v>
      </c>
      <c r="J48" s="24"/>
    </row>
    <row r="49" customFormat="false" ht="15" hidden="false" customHeight="false" outlineLevel="0" collapsed="false">
      <c r="A49" s="17" t="n">
        <v>38</v>
      </c>
      <c r="B49" s="18" t="n">
        <v>35</v>
      </c>
      <c r="C49" s="19" t="s">
        <v>148</v>
      </c>
      <c r="D49" s="20" t="s">
        <v>149</v>
      </c>
      <c r="E49" s="21" t="s">
        <v>42</v>
      </c>
      <c r="F49" s="19" t="n">
        <v>100754</v>
      </c>
      <c r="G49" s="19" t="s">
        <v>43</v>
      </c>
      <c r="H49" s="22" t="n">
        <v>0.0232986111111111</v>
      </c>
      <c r="I49" s="23" t="n">
        <f aca="false">H49-$H$12</f>
        <v>0</v>
      </c>
      <c r="J49" s="24"/>
    </row>
    <row r="50" customFormat="false" ht="15" hidden="false" customHeight="false" outlineLevel="0" collapsed="false">
      <c r="A50" s="17" t="n">
        <v>39</v>
      </c>
      <c r="B50" s="18" t="n">
        <v>134</v>
      </c>
      <c r="C50" s="19" t="s">
        <v>277</v>
      </c>
      <c r="D50" s="20" t="s">
        <v>278</v>
      </c>
      <c r="E50" s="21" t="s">
        <v>211</v>
      </c>
      <c r="F50" s="19" t="n">
        <v>9513</v>
      </c>
      <c r="G50" s="19" t="s">
        <v>212</v>
      </c>
      <c r="H50" s="22" t="n">
        <v>0.0232986111111111</v>
      </c>
      <c r="I50" s="23" t="n">
        <f aca="false">H50-$H$12</f>
        <v>0</v>
      </c>
      <c r="J50" s="24"/>
    </row>
    <row r="51" customFormat="false" ht="15" hidden="false" customHeight="false" outlineLevel="0" collapsed="false">
      <c r="A51" s="17" t="n">
        <v>40</v>
      </c>
      <c r="B51" s="18" t="n">
        <v>118</v>
      </c>
      <c r="C51" s="19" t="s">
        <v>123</v>
      </c>
      <c r="D51" s="20" t="s">
        <v>124</v>
      </c>
      <c r="E51" s="21" t="s">
        <v>125</v>
      </c>
      <c r="F51" s="19" t="n">
        <v>15519</v>
      </c>
      <c r="G51" s="19" t="s">
        <v>126</v>
      </c>
      <c r="H51" s="22" t="n">
        <v>0.0232986111111111</v>
      </c>
      <c r="I51" s="23" t="n">
        <f aca="false">H51-$H$12</f>
        <v>0</v>
      </c>
      <c r="J51" s="24"/>
    </row>
    <row r="52" customFormat="false" ht="15" hidden="false" customHeight="false" outlineLevel="0" collapsed="false">
      <c r="A52" s="17" t="n">
        <v>41</v>
      </c>
      <c r="B52" s="18" t="n">
        <v>72</v>
      </c>
      <c r="C52" s="19" t="s">
        <v>105</v>
      </c>
      <c r="D52" s="20" t="s">
        <v>106</v>
      </c>
      <c r="E52" s="21" t="s">
        <v>90</v>
      </c>
      <c r="F52" s="19" t="n">
        <v>13738</v>
      </c>
      <c r="G52" s="19" t="s">
        <v>91</v>
      </c>
      <c r="H52" s="22" t="n">
        <v>0.0232986111111111</v>
      </c>
      <c r="I52" s="23" t="n">
        <f aca="false">H52-$H$12</f>
        <v>0</v>
      </c>
      <c r="J52" s="24"/>
    </row>
    <row r="53" customFormat="false" ht="15" hidden="false" customHeight="false" outlineLevel="0" collapsed="false">
      <c r="A53" s="17" t="n">
        <v>42</v>
      </c>
      <c r="B53" s="18" t="n">
        <v>122</v>
      </c>
      <c r="C53" s="19" t="s">
        <v>144</v>
      </c>
      <c r="D53" s="20" t="s">
        <v>145</v>
      </c>
      <c r="E53" s="21" t="s">
        <v>146</v>
      </c>
      <c r="F53" s="19" t="n">
        <v>10880</v>
      </c>
      <c r="G53" s="19" t="s">
        <v>147</v>
      </c>
      <c r="H53" s="22" t="n">
        <v>0.0232986111111111</v>
      </c>
      <c r="I53" s="23" t="n">
        <f aca="false">H53-$H$12</f>
        <v>0</v>
      </c>
      <c r="J53" s="24"/>
    </row>
    <row r="54" customFormat="false" ht="15" hidden="false" customHeight="false" outlineLevel="0" collapsed="false">
      <c r="A54" s="17" t="n">
        <v>43</v>
      </c>
      <c r="B54" s="18" t="n">
        <v>20</v>
      </c>
      <c r="C54" s="19" t="s">
        <v>168</v>
      </c>
      <c r="D54" s="20" t="s">
        <v>169</v>
      </c>
      <c r="E54" s="21" t="s">
        <v>170</v>
      </c>
      <c r="F54" s="19" t="s">
        <v>171</v>
      </c>
      <c r="G54" s="19" t="s">
        <v>172</v>
      </c>
      <c r="H54" s="22" t="n">
        <v>0.0232986111111111</v>
      </c>
      <c r="I54" s="23" t="n">
        <f aca="false">H54-$H$12</f>
        <v>0</v>
      </c>
      <c r="J54" s="24"/>
    </row>
    <row r="55" customFormat="false" ht="15" hidden="false" customHeight="false" outlineLevel="0" collapsed="false">
      <c r="A55" s="17" t="n">
        <v>44</v>
      </c>
      <c r="B55" s="18" t="n">
        <v>84</v>
      </c>
      <c r="C55" s="19" t="s">
        <v>85</v>
      </c>
      <c r="D55" s="20" t="s">
        <v>86</v>
      </c>
      <c r="E55" s="21" t="s">
        <v>87</v>
      </c>
      <c r="F55" s="19" t="n">
        <v>12303</v>
      </c>
      <c r="G55" s="19" t="s">
        <v>36</v>
      </c>
      <c r="H55" s="22" t="n">
        <v>0.0232986111111111</v>
      </c>
      <c r="I55" s="23" t="n">
        <f aca="false">H55-$H$12</f>
        <v>0</v>
      </c>
      <c r="J55" s="22"/>
    </row>
    <row r="56" customFormat="false" ht="15" hidden="false" customHeight="false" outlineLevel="0" collapsed="false">
      <c r="A56" s="17" t="n">
        <v>45</v>
      </c>
      <c r="B56" s="18" t="n">
        <v>37</v>
      </c>
      <c r="C56" s="19" t="s">
        <v>107</v>
      </c>
      <c r="D56" s="20" t="s">
        <v>108</v>
      </c>
      <c r="E56" s="21" t="s">
        <v>42</v>
      </c>
      <c r="F56" s="19" t="n">
        <v>100532</v>
      </c>
      <c r="G56" s="19" t="s">
        <v>43</v>
      </c>
      <c r="H56" s="22" t="n">
        <v>0.0232986111111111</v>
      </c>
      <c r="I56" s="23" t="n">
        <f aca="false">H56-$H$12</f>
        <v>0</v>
      </c>
      <c r="J56" s="24"/>
    </row>
    <row r="57" customFormat="false" ht="15" hidden="false" customHeight="false" outlineLevel="0" collapsed="false">
      <c r="A57" s="17" t="n">
        <v>46</v>
      </c>
      <c r="B57" s="18" t="n">
        <v>71</v>
      </c>
      <c r="C57" s="19" t="s">
        <v>88</v>
      </c>
      <c r="D57" s="20" t="s">
        <v>89</v>
      </c>
      <c r="E57" s="21" t="s">
        <v>90</v>
      </c>
      <c r="F57" s="19" t="n">
        <v>13204</v>
      </c>
      <c r="G57" s="19" t="s">
        <v>91</v>
      </c>
      <c r="H57" s="22" t="n">
        <v>0.0232986111111111</v>
      </c>
      <c r="I57" s="23" t="n">
        <f aca="false">H57-$H$12</f>
        <v>0</v>
      </c>
      <c r="J57" s="24"/>
    </row>
    <row r="58" customFormat="false" ht="15" hidden="false" customHeight="false" outlineLevel="0" collapsed="false">
      <c r="A58" s="17" t="n">
        <v>47</v>
      </c>
      <c r="B58" s="18" t="n">
        <v>18</v>
      </c>
      <c r="C58" s="19" t="s">
        <v>48</v>
      </c>
      <c r="D58" s="20" t="s">
        <v>49</v>
      </c>
      <c r="E58" s="21" t="s">
        <v>39</v>
      </c>
      <c r="F58" s="19" t="n">
        <v>1300390</v>
      </c>
      <c r="G58" s="19" t="s">
        <v>32</v>
      </c>
      <c r="H58" s="22" t="n">
        <v>0.0232986111111111</v>
      </c>
      <c r="I58" s="23" t="n">
        <f aca="false">H58-$H$12</f>
        <v>0</v>
      </c>
      <c r="J58" s="24"/>
    </row>
    <row r="59" customFormat="false" ht="15" hidden="false" customHeight="false" outlineLevel="0" collapsed="false">
      <c r="A59" s="17" t="n">
        <v>48</v>
      </c>
      <c r="B59" s="18" t="n">
        <v>108</v>
      </c>
      <c r="C59" s="19" t="s">
        <v>133</v>
      </c>
      <c r="D59" s="20" t="s">
        <v>134</v>
      </c>
      <c r="E59" s="21" t="s">
        <v>135</v>
      </c>
      <c r="F59" s="19" t="n">
        <v>9167</v>
      </c>
      <c r="G59" s="19" t="s">
        <v>55</v>
      </c>
      <c r="H59" s="22" t="n">
        <v>0.0232986111111111</v>
      </c>
      <c r="I59" s="23" t="n">
        <f aca="false">H59-$H$12</f>
        <v>0</v>
      </c>
      <c r="J59" s="24"/>
    </row>
    <row r="60" customFormat="false" ht="15" hidden="false" customHeight="false" outlineLevel="0" collapsed="false">
      <c r="A60" s="17" t="n">
        <v>49</v>
      </c>
      <c r="B60" s="18" t="n">
        <v>11</v>
      </c>
      <c r="C60" s="19" t="s">
        <v>63</v>
      </c>
      <c r="D60" s="20" t="s">
        <v>64</v>
      </c>
      <c r="E60" s="21" t="s">
        <v>31</v>
      </c>
      <c r="F60" s="19" t="n">
        <v>1301244</v>
      </c>
      <c r="G60" s="19" t="s">
        <v>32</v>
      </c>
      <c r="H60" s="22" t="n">
        <v>0.0232986111111111</v>
      </c>
      <c r="I60" s="23" t="n">
        <f aca="false">H60-$H$12</f>
        <v>0</v>
      </c>
      <c r="J60" s="24"/>
    </row>
    <row r="61" customFormat="false" ht="15" hidden="false" customHeight="false" outlineLevel="0" collapsed="false">
      <c r="A61" s="17" t="n">
        <v>50</v>
      </c>
      <c r="B61" s="18" t="n">
        <v>53</v>
      </c>
      <c r="C61" s="19" t="s">
        <v>92</v>
      </c>
      <c r="D61" s="20" t="s">
        <v>93</v>
      </c>
      <c r="E61" s="21" t="s">
        <v>80</v>
      </c>
      <c r="F61" s="19" t="n">
        <v>5765</v>
      </c>
      <c r="G61" s="19" t="s">
        <v>81</v>
      </c>
      <c r="H61" s="22" t="n">
        <v>0.0232986111111111</v>
      </c>
      <c r="I61" s="23" t="n">
        <f aca="false">H61-$H$12</f>
        <v>0</v>
      </c>
      <c r="J61" s="24"/>
    </row>
    <row r="62" customFormat="false" ht="15" hidden="false" customHeight="false" outlineLevel="0" collapsed="false">
      <c r="A62" s="17" t="n">
        <v>51</v>
      </c>
      <c r="B62" s="18" t="n">
        <v>10</v>
      </c>
      <c r="C62" s="19" t="s">
        <v>29</v>
      </c>
      <c r="D62" s="20" t="s">
        <v>30</v>
      </c>
      <c r="E62" s="21" t="s">
        <v>31</v>
      </c>
      <c r="F62" s="19" t="n">
        <v>1301781</v>
      </c>
      <c r="G62" s="19" t="s">
        <v>32</v>
      </c>
      <c r="H62" s="22" t="n">
        <v>0.0234722222222222</v>
      </c>
      <c r="I62" s="23" t="n">
        <f aca="false">H62-$H$12</f>
        <v>0.000173611111111111</v>
      </c>
      <c r="J62" s="24"/>
    </row>
    <row r="63" customFormat="false" ht="15" hidden="false" customHeight="false" outlineLevel="0" collapsed="false">
      <c r="A63" s="17" t="n">
        <v>52</v>
      </c>
      <c r="B63" s="18" t="n">
        <v>89</v>
      </c>
      <c r="C63" s="19" t="s">
        <v>232</v>
      </c>
      <c r="D63" s="20" t="s">
        <v>334</v>
      </c>
      <c r="E63" s="21" t="s">
        <v>179</v>
      </c>
      <c r="F63" s="19" t="n">
        <v>8743</v>
      </c>
      <c r="G63" s="19" t="s">
        <v>180</v>
      </c>
      <c r="H63" s="22" t="n">
        <v>0.0239814814814815</v>
      </c>
      <c r="I63" s="23" t="n">
        <f aca="false">H63-$H$12</f>
        <v>0.00068287037037037</v>
      </c>
      <c r="J63" s="24"/>
    </row>
    <row r="64" customFormat="false" ht="15" hidden="false" customHeight="false" outlineLevel="0" collapsed="false">
      <c r="A64" s="17" t="n">
        <v>53</v>
      </c>
      <c r="B64" s="18" t="n">
        <v>132</v>
      </c>
      <c r="C64" s="19" t="s">
        <v>209</v>
      </c>
      <c r="D64" s="20" t="s">
        <v>210</v>
      </c>
      <c r="E64" s="21" t="s">
        <v>211</v>
      </c>
      <c r="F64" s="19" t="n">
        <v>13287</v>
      </c>
      <c r="G64" s="19" t="s">
        <v>212</v>
      </c>
      <c r="H64" s="22" t="n">
        <v>0.0241435185185185</v>
      </c>
      <c r="I64" s="23" t="n">
        <f aca="false">H64-$H$12</f>
        <v>0.000844907407407407</v>
      </c>
      <c r="J64" s="24"/>
    </row>
    <row r="65" customFormat="false" ht="15" hidden="false" customHeight="false" outlineLevel="0" collapsed="false">
      <c r="A65" s="17" t="n">
        <v>54</v>
      </c>
      <c r="B65" s="18" t="n">
        <v>8</v>
      </c>
      <c r="C65" s="19" t="s">
        <v>187</v>
      </c>
      <c r="D65" s="20" t="s">
        <v>188</v>
      </c>
      <c r="E65" s="21" t="s">
        <v>46</v>
      </c>
      <c r="F65" s="19" t="n">
        <v>305</v>
      </c>
      <c r="G65" s="19" t="s">
        <v>47</v>
      </c>
      <c r="H65" s="22" t="n">
        <v>0.0241435185185185</v>
      </c>
      <c r="I65" s="23" t="n">
        <f aca="false">H65-$H$12</f>
        <v>0.000844907407407407</v>
      </c>
      <c r="J65" s="24"/>
    </row>
    <row r="66" customFormat="false" ht="15" hidden="false" customHeight="false" outlineLevel="0" collapsed="false">
      <c r="A66" s="17" t="n">
        <v>55</v>
      </c>
      <c r="B66" s="18" t="n">
        <v>97</v>
      </c>
      <c r="C66" s="19" t="s">
        <v>162</v>
      </c>
      <c r="D66" s="20" t="s">
        <v>163</v>
      </c>
      <c r="E66" s="21" t="s">
        <v>164</v>
      </c>
      <c r="F66" s="19" t="n">
        <v>8749</v>
      </c>
      <c r="G66" s="19" t="s">
        <v>165</v>
      </c>
      <c r="H66" s="22" t="n">
        <v>0.0241898148148148</v>
      </c>
      <c r="I66" s="23" t="n">
        <f aca="false">H66-$H$12</f>
        <v>0.000891203703703704</v>
      </c>
      <c r="J66" s="24"/>
    </row>
    <row r="67" customFormat="false" ht="15" hidden="false" customHeight="false" outlineLevel="0" collapsed="false">
      <c r="A67" s="17" t="n">
        <v>56</v>
      </c>
      <c r="B67" s="18" t="n">
        <v>86</v>
      </c>
      <c r="C67" s="19" t="s">
        <v>82</v>
      </c>
      <c r="D67" s="20" t="s">
        <v>83</v>
      </c>
      <c r="E67" s="21" t="s">
        <v>84</v>
      </c>
      <c r="F67" s="19" t="n">
        <v>12747</v>
      </c>
      <c r="G67" s="19" t="s">
        <v>36</v>
      </c>
      <c r="H67" s="22" t="n">
        <v>0.0242476851851852</v>
      </c>
      <c r="I67" s="23" t="n">
        <f aca="false">H67-$H$12</f>
        <v>0.000949074074074074</v>
      </c>
      <c r="J67" s="24"/>
    </row>
    <row r="68" customFormat="false" ht="15" hidden="false" customHeight="false" outlineLevel="0" collapsed="false">
      <c r="A68" s="17" t="n">
        <v>57</v>
      </c>
      <c r="B68" s="18" t="n">
        <v>136</v>
      </c>
      <c r="C68" s="19" t="s">
        <v>243</v>
      </c>
      <c r="D68" s="20" t="s">
        <v>244</v>
      </c>
      <c r="E68" s="21" t="s">
        <v>245</v>
      </c>
      <c r="F68" s="19" t="n">
        <v>7780</v>
      </c>
      <c r="G68" s="19" t="s">
        <v>246</v>
      </c>
      <c r="H68" s="22" t="n">
        <v>0.0242476851851852</v>
      </c>
      <c r="I68" s="23" t="n">
        <f aca="false">H68-$H$12</f>
        <v>0.000949074074074074</v>
      </c>
      <c r="J68" s="24"/>
    </row>
    <row r="69" customFormat="false" ht="15" hidden="false" customHeight="false" outlineLevel="0" collapsed="false">
      <c r="A69" s="17" t="n">
        <v>58</v>
      </c>
      <c r="B69" s="18" t="n">
        <v>81</v>
      </c>
      <c r="C69" s="19" t="s">
        <v>234</v>
      </c>
      <c r="D69" s="20" t="s">
        <v>235</v>
      </c>
      <c r="E69" s="21" t="s">
        <v>35</v>
      </c>
      <c r="F69" s="19" t="n">
        <v>10314</v>
      </c>
      <c r="G69" s="19" t="s">
        <v>36</v>
      </c>
      <c r="H69" s="22" t="n">
        <v>0.0242476851851852</v>
      </c>
      <c r="I69" s="23" t="n">
        <f aca="false">H69-$H$12</f>
        <v>0.000949074074074074</v>
      </c>
      <c r="J69" s="24"/>
    </row>
    <row r="70" customFormat="false" ht="15" hidden="false" customHeight="false" outlineLevel="0" collapsed="false">
      <c r="A70" s="17" t="n">
        <v>59</v>
      </c>
      <c r="B70" s="18" t="n">
        <v>126</v>
      </c>
      <c r="C70" s="19" t="s">
        <v>173</v>
      </c>
      <c r="D70" s="20" t="s">
        <v>174</v>
      </c>
      <c r="E70" s="21" t="s">
        <v>71</v>
      </c>
      <c r="F70" s="19" t="n">
        <v>10284</v>
      </c>
      <c r="G70" s="19" t="s">
        <v>72</v>
      </c>
      <c r="H70" s="22" t="n">
        <v>0.0242476851851852</v>
      </c>
      <c r="I70" s="23" t="n">
        <f aca="false">H70-$H$12</f>
        <v>0.000949074074074074</v>
      </c>
      <c r="J70" s="24"/>
    </row>
    <row r="71" customFormat="false" ht="15" hidden="false" customHeight="false" outlineLevel="0" collapsed="false">
      <c r="A71" s="17" t="n">
        <v>60</v>
      </c>
      <c r="B71" s="18" t="n">
        <v>82</v>
      </c>
      <c r="C71" s="19" t="s">
        <v>166</v>
      </c>
      <c r="D71" s="20" t="s">
        <v>167</v>
      </c>
      <c r="E71" s="21" t="s">
        <v>35</v>
      </c>
      <c r="F71" s="19" t="n">
        <v>5939</v>
      </c>
      <c r="G71" s="19" t="s">
        <v>36</v>
      </c>
      <c r="H71" s="22" t="n">
        <v>0.0242476851851852</v>
      </c>
      <c r="I71" s="23" t="n">
        <f aca="false">H71-$H$12</f>
        <v>0.000949074074074074</v>
      </c>
      <c r="J71" s="24"/>
    </row>
    <row r="72" customFormat="false" ht="15" hidden="false" customHeight="false" outlineLevel="0" collapsed="false">
      <c r="A72" s="17" t="n">
        <v>61</v>
      </c>
      <c r="B72" s="18" t="n">
        <v>51</v>
      </c>
      <c r="C72" s="19" t="s">
        <v>109</v>
      </c>
      <c r="D72" s="20" t="s">
        <v>110</v>
      </c>
      <c r="E72" s="21" t="s">
        <v>80</v>
      </c>
      <c r="F72" s="19" t="n">
        <v>6091</v>
      </c>
      <c r="G72" s="19" t="s">
        <v>81</v>
      </c>
      <c r="H72" s="22" t="n">
        <v>0.0242476851851852</v>
      </c>
      <c r="I72" s="23" t="n">
        <f aca="false">H72-$H$12</f>
        <v>0.000949074074074074</v>
      </c>
      <c r="J72" s="24"/>
    </row>
    <row r="73" customFormat="false" ht="15" hidden="false" customHeight="false" outlineLevel="0" collapsed="false">
      <c r="A73" s="17" t="n">
        <v>62</v>
      </c>
      <c r="B73" s="18" t="n">
        <v>67</v>
      </c>
      <c r="C73" s="19" t="s">
        <v>223</v>
      </c>
      <c r="D73" s="20" t="s">
        <v>224</v>
      </c>
      <c r="E73" s="21" t="s">
        <v>225</v>
      </c>
      <c r="F73" s="19" t="n">
        <v>6316</v>
      </c>
      <c r="G73" s="19" t="s">
        <v>120</v>
      </c>
      <c r="H73" s="22" t="n">
        <v>0.0242476851851852</v>
      </c>
      <c r="I73" s="23" t="n">
        <f aca="false">H73-$H$12</f>
        <v>0.000949074074074074</v>
      </c>
      <c r="J73" s="24"/>
    </row>
    <row r="74" customFormat="false" ht="15" hidden="false" customHeight="false" outlineLevel="0" collapsed="false">
      <c r="A74" s="17" t="n">
        <v>63</v>
      </c>
      <c r="B74" s="18" t="n">
        <v>31</v>
      </c>
      <c r="C74" s="19" t="s">
        <v>329</v>
      </c>
      <c r="D74" s="20" t="s">
        <v>330</v>
      </c>
      <c r="E74" s="21" t="s">
        <v>67</v>
      </c>
      <c r="F74" s="19" t="n">
        <v>348</v>
      </c>
      <c r="G74" s="19" t="s">
        <v>68</v>
      </c>
      <c r="H74" s="22" t="n">
        <v>0.0242476851851852</v>
      </c>
      <c r="I74" s="23" t="n">
        <f aca="false">H74-$H$12</f>
        <v>0.000949074074074074</v>
      </c>
      <c r="J74" s="24"/>
    </row>
    <row r="75" customFormat="false" ht="15" hidden="false" customHeight="false" outlineLevel="0" collapsed="false">
      <c r="A75" s="17" t="n">
        <v>64</v>
      </c>
      <c r="B75" s="18" t="n">
        <v>79</v>
      </c>
      <c r="C75" s="19" t="s">
        <v>127</v>
      </c>
      <c r="D75" s="20" t="s">
        <v>128</v>
      </c>
      <c r="E75" s="21" t="s">
        <v>129</v>
      </c>
      <c r="F75" s="19" t="n">
        <v>2385</v>
      </c>
      <c r="G75" s="19" t="s">
        <v>130</v>
      </c>
      <c r="H75" s="22" t="n">
        <v>0.0242476851851852</v>
      </c>
      <c r="I75" s="23" t="n">
        <f aca="false">H75-$H$12</f>
        <v>0.000949074074074074</v>
      </c>
      <c r="J75" s="24"/>
    </row>
    <row r="76" customFormat="false" ht="15" hidden="false" customHeight="false" outlineLevel="0" collapsed="false">
      <c r="A76" s="17" t="n">
        <v>65</v>
      </c>
      <c r="B76" s="18" t="n">
        <v>166</v>
      </c>
      <c r="C76" s="19" t="s">
        <v>228</v>
      </c>
      <c r="D76" s="20" t="s">
        <v>229</v>
      </c>
      <c r="E76" s="21" t="s">
        <v>71</v>
      </c>
      <c r="F76" s="19" t="n">
        <v>2103</v>
      </c>
      <c r="G76" s="19" t="s">
        <v>230</v>
      </c>
      <c r="H76" s="22" t="n">
        <v>0.0242476851851852</v>
      </c>
      <c r="I76" s="23" t="n">
        <f aca="false">H76-$H$12</f>
        <v>0.000949074074074074</v>
      </c>
      <c r="J76" s="24"/>
    </row>
    <row r="77" customFormat="false" ht="15" hidden="false" customHeight="false" outlineLevel="0" collapsed="false">
      <c r="A77" s="17" t="n">
        <v>66</v>
      </c>
      <c r="B77" s="18" t="n">
        <v>91</v>
      </c>
      <c r="C77" s="19" t="s">
        <v>177</v>
      </c>
      <c r="D77" s="20" t="s">
        <v>178</v>
      </c>
      <c r="E77" s="21" t="s">
        <v>179</v>
      </c>
      <c r="F77" s="19" t="n">
        <v>11747</v>
      </c>
      <c r="G77" s="19" t="s">
        <v>180</v>
      </c>
      <c r="H77" s="22" t="n">
        <v>0.0242476851851852</v>
      </c>
      <c r="I77" s="23" t="n">
        <f aca="false">H77-$H$12</f>
        <v>0.000949074074074074</v>
      </c>
      <c r="J77" s="24"/>
    </row>
    <row r="78" customFormat="false" ht="15" hidden="false" customHeight="false" outlineLevel="0" collapsed="false">
      <c r="A78" s="17" t="n">
        <v>67</v>
      </c>
      <c r="B78" s="18" t="n">
        <v>128</v>
      </c>
      <c r="C78" s="19" t="s">
        <v>273</v>
      </c>
      <c r="D78" s="20" t="s">
        <v>274</v>
      </c>
      <c r="E78" s="21" t="s">
        <v>71</v>
      </c>
      <c r="F78" s="19" t="n">
        <v>9738</v>
      </c>
      <c r="G78" s="19" t="s">
        <v>72</v>
      </c>
      <c r="H78" s="22" t="n">
        <v>0.0242476851851852</v>
      </c>
      <c r="I78" s="23" t="n">
        <f aca="false">H78-$H$12</f>
        <v>0.000949074074074074</v>
      </c>
      <c r="J78" s="24"/>
    </row>
    <row r="79" customFormat="false" ht="15" hidden="false" customHeight="false" outlineLevel="0" collapsed="false">
      <c r="A79" s="17" t="n">
        <v>68</v>
      </c>
      <c r="B79" s="18" t="n">
        <v>14</v>
      </c>
      <c r="C79" s="19" t="s">
        <v>251</v>
      </c>
      <c r="D79" s="20" t="s">
        <v>252</v>
      </c>
      <c r="E79" s="21" t="s">
        <v>31</v>
      </c>
      <c r="F79" s="19" t="n">
        <v>1300845</v>
      </c>
      <c r="G79" s="19" t="s">
        <v>32</v>
      </c>
      <c r="H79" s="22" t="n">
        <v>0.0242476851851852</v>
      </c>
      <c r="I79" s="23" t="n">
        <f aca="false">H79-$H$12</f>
        <v>0.000949074074074074</v>
      </c>
      <c r="J79" s="24"/>
    </row>
    <row r="80" customFormat="false" ht="15" hidden="false" customHeight="false" outlineLevel="0" collapsed="false">
      <c r="A80" s="17" t="n">
        <v>69</v>
      </c>
      <c r="B80" s="18" t="n">
        <v>121</v>
      </c>
      <c r="C80" s="19" t="s">
        <v>213</v>
      </c>
      <c r="D80" s="20" t="s">
        <v>214</v>
      </c>
      <c r="E80" s="21" t="s">
        <v>125</v>
      </c>
      <c r="F80" s="19" t="n">
        <v>9185</v>
      </c>
      <c r="G80" s="19" t="s">
        <v>126</v>
      </c>
      <c r="H80" s="22" t="n">
        <v>0.0242476851851852</v>
      </c>
      <c r="I80" s="23" t="n">
        <f aca="false">H80-$H$12</f>
        <v>0.000949074074074074</v>
      </c>
      <c r="J80" s="24"/>
    </row>
    <row r="81" customFormat="false" ht="15" hidden="false" customHeight="false" outlineLevel="0" collapsed="false">
      <c r="A81" s="17" t="n">
        <v>70</v>
      </c>
      <c r="B81" s="18" t="n">
        <v>12</v>
      </c>
      <c r="C81" s="19" t="s">
        <v>279</v>
      </c>
      <c r="D81" s="20" t="s">
        <v>280</v>
      </c>
      <c r="E81" s="21" t="s">
        <v>31</v>
      </c>
      <c r="F81" s="19" t="n">
        <v>1301666</v>
      </c>
      <c r="G81" s="19" t="s">
        <v>32</v>
      </c>
      <c r="H81" s="22" t="n">
        <v>0.0242476851851852</v>
      </c>
      <c r="I81" s="23" t="n">
        <f aca="false">H81-$H$12</f>
        <v>0.000949074074074074</v>
      </c>
      <c r="J81" s="24"/>
    </row>
    <row r="82" customFormat="false" ht="15" hidden="false" customHeight="false" outlineLevel="0" collapsed="false">
      <c r="A82" s="17" t="n">
        <v>71</v>
      </c>
      <c r="B82" s="18" t="n">
        <v>103</v>
      </c>
      <c r="C82" s="19" t="s">
        <v>181</v>
      </c>
      <c r="D82" s="20" t="s">
        <v>182</v>
      </c>
      <c r="E82" s="21" t="s">
        <v>152</v>
      </c>
      <c r="F82" s="19" t="n">
        <v>8394</v>
      </c>
      <c r="G82" s="19" t="s">
        <v>153</v>
      </c>
      <c r="H82" s="22" t="n">
        <v>0.024537037037037</v>
      </c>
      <c r="I82" s="23" t="n">
        <f aca="false">H82-$H$12</f>
        <v>0.00123842592592593</v>
      </c>
      <c r="J82" s="24"/>
    </row>
    <row r="83" customFormat="false" ht="15" hidden="false" customHeight="false" outlineLevel="0" collapsed="false">
      <c r="A83" s="17" t="n">
        <v>72</v>
      </c>
      <c r="B83" s="18" t="n">
        <v>29</v>
      </c>
      <c r="C83" s="19" t="s">
        <v>217</v>
      </c>
      <c r="D83" s="20" t="s">
        <v>218</v>
      </c>
      <c r="E83" s="21" t="s">
        <v>67</v>
      </c>
      <c r="F83" s="19" t="n">
        <v>16</v>
      </c>
      <c r="G83" s="19" t="s">
        <v>68</v>
      </c>
      <c r="H83" s="22" t="n">
        <v>0.0246412037037037</v>
      </c>
      <c r="I83" s="23" t="n">
        <f aca="false">H83-$H$12</f>
        <v>0.00134259259259259</v>
      </c>
      <c r="J83" s="24"/>
    </row>
    <row r="84" customFormat="false" ht="15" hidden="false" customHeight="false" outlineLevel="0" collapsed="false">
      <c r="A84" s="17" t="n">
        <v>73</v>
      </c>
      <c r="B84" s="18" t="n">
        <v>78</v>
      </c>
      <c r="C84" s="19" t="s">
        <v>183</v>
      </c>
      <c r="D84" s="20" t="s">
        <v>184</v>
      </c>
      <c r="E84" s="21" t="s">
        <v>129</v>
      </c>
      <c r="F84" s="19" t="n">
        <v>12681</v>
      </c>
      <c r="G84" s="19" t="s">
        <v>130</v>
      </c>
      <c r="H84" s="22" t="n">
        <v>0.0246643518518519</v>
      </c>
      <c r="I84" s="23" t="n">
        <f aca="false">H84-$H$12</f>
        <v>0.00136574074074074</v>
      </c>
      <c r="J84" s="22"/>
    </row>
    <row r="85" customFormat="false" ht="15" hidden="false" customHeight="false" outlineLevel="0" collapsed="false">
      <c r="A85" s="17" t="n">
        <v>74</v>
      </c>
      <c r="B85" s="18" t="n">
        <v>90</v>
      </c>
      <c r="C85" s="19" t="s">
        <v>232</v>
      </c>
      <c r="D85" s="20" t="s">
        <v>233</v>
      </c>
      <c r="E85" s="21" t="s">
        <v>179</v>
      </c>
      <c r="F85" s="19" t="n">
        <v>13150</v>
      </c>
      <c r="G85" s="19" t="s">
        <v>180</v>
      </c>
      <c r="H85" s="22" t="n">
        <v>0.0246643518518519</v>
      </c>
      <c r="I85" s="23" t="n">
        <f aca="false">H85-$H$12</f>
        <v>0.00136574074074074</v>
      </c>
      <c r="J85" s="24"/>
    </row>
    <row r="86" customFormat="false" ht="15" hidden="false" customHeight="false" outlineLevel="0" collapsed="false">
      <c r="A86" s="17" t="n">
        <v>75</v>
      </c>
      <c r="B86" s="18" t="n">
        <v>13</v>
      </c>
      <c r="C86" s="19" t="s">
        <v>352</v>
      </c>
      <c r="D86" s="20" t="s">
        <v>353</v>
      </c>
      <c r="E86" s="21" t="s">
        <v>31</v>
      </c>
      <c r="F86" s="19" t="n">
        <v>1300744</v>
      </c>
      <c r="G86" s="19" t="s">
        <v>32</v>
      </c>
      <c r="H86" s="22" t="n">
        <v>0.0246643518518519</v>
      </c>
      <c r="I86" s="23" t="n">
        <f aca="false">H86-$H$12</f>
        <v>0.00136574074074074</v>
      </c>
      <c r="J86" s="24"/>
    </row>
    <row r="87" customFormat="false" ht="15" hidden="false" customHeight="false" outlineLevel="0" collapsed="false">
      <c r="A87" s="17" t="n">
        <v>76</v>
      </c>
      <c r="B87" s="18" t="n">
        <v>124</v>
      </c>
      <c r="C87" s="19" t="s">
        <v>238</v>
      </c>
      <c r="D87" s="20" t="s">
        <v>239</v>
      </c>
      <c r="E87" s="21" t="s">
        <v>71</v>
      </c>
      <c r="F87" s="19" t="n">
        <v>19343</v>
      </c>
      <c r="G87" s="19" t="s">
        <v>72</v>
      </c>
      <c r="H87" s="22" t="n">
        <v>0.0246643518518519</v>
      </c>
      <c r="I87" s="23" t="n">
        <f aca="false">H87-$H$12</f>
        <v>0.00136574074074074</v>
      </c>
      <c r="J87" s="24"/>
    </row>
    <row r="88" customFormat="false" ht="15" hidden="false" customHeight="false" outlineLevel="0" collapsed="false">
      <c r="A88" s="17" t="n">
        <v>77</v>
      </c>
      <c r="B88" s="18" t="n">
        <v>61</v>
      </c>
      <c r="C88" s="19" t="s">
        <v>320</v>
      </c>
      <c r="D88" s="20" t="s">
        <v>328</v>
      </c>
      <c r="E88" s="21" t="s">
        <v>140</v>
      </c>
      <c r="F88" s="19" t="n">
        <v>5808</v>
      </c>
      <c r="G88" s="19" t="s">
        <v>120</v>
      </c>
      <c r="H88" s="22" t="n">
        <v>0.0246643518518519</v>
      </c>
      <c r="I88" s="23" t="n">
        <f aca="false">H88-$H$12</f>
        <v>0.00136574074074074</v>
      </c>
      <c r="J88" s="24"/>
    </row>
    <row r="89" customFormat="false" ht="15" hidden="false" customHeight="false" outlineLevel="0" collapsed="false">
      <c r="A89" s="17" t="n">
        <v>78</v>
      </c>
      <c r="B89" s="18" t="n">
        <v>46</v>
      </c>
      <c r="C89" s="19" t="s">
        <v>298</v>
      </c>
      <c r="D89" s="20" t="s">
        <v>299</v>
      </c>
      <c r="E89" s="21" t="s">
        <v>115</v>
      </c>
      <c r="F89" s="19" t="n">
        <v>904</v>
      </c>
      <c r="G89" s="19" t="s">
        <v>116</v>
      </c>
      <c r="H89" s="22" t="n">
        <v>0.0246643518518519</v>
      </c>
      <c r="I89" s="23" t="n">
        <f aca="false">H89-$H$12</f>
        <v>0.00136574074074074</v>
      </c>
      <c r="J89" s="24"/>
    </row>
    <row r="90" customFormat="false" ht="15" hidden="false" customHeight="false" outlineLevel="0" collapsed="false">
      <c r="A90" s="17" t="n">
        <v>79</v>
      </c>
      <c r="B90" s="18" t="n">
        <v>25</v>
      </c>
      <c r="C90" s="19" t="s">
        <v>260</v>
      </c>
      <c r="D90" s="20" t="s">
        <v>261</v>
      </c>
      <c r="E90" s="21" t="s">
        <v>193</v>
      </c>
      <c r="F90" s="19" t="n">
        <v>2591</v>
      </c>
      <c r="G90" s="19" t="s">
        <v>194</v>
      </c>
      <c r="H90" s="22" t="n">
        <v>0.0246643518518519</v>
      </c>
      <c r="I90" s="23" t="n">
        <f aca="false">H90-$H$12</f>
        <v>0.00136574074074074</v>
      </c>
      <c r="J90" s="24"/>
    </row>
    <row r="91" customFormat="false" ht="15" hidden="false" customHeight="false" outlineLevel="0" collapsed="false">
      <c r="A91" s="17" t="n">
        <v>80</v>
      </c>
      <c r="B91" s="18" t="n">
        <v>23</v>
      </c>
      <c r="C91" s="19" t="s">
        <v>226</v>
      </c>
      <c r="D91" s="20" t="s">
        <v>227</v>
      </c>
      <c r="E91" s="21" t="s">
        <v>193</v>
      </c>
      <c r="F91" s="19" t="n">
        <v>2910</v>
      </c>
      <c r="G91" s="19" t="s">
        <v>194</v>
      </c>
      <c r="H91" s="22" t="n">
        <v>0.0246643518518519</v>
      </c>
      <c r="I91" s="23" t="n">
        <f aca="false">H91-$H$12</f>
        <v>0.00136574074074074</v>
      </c>
      <c r="J91" s="24"/>
    </row>
    <row r="92" customFormat="false" ht="15" hidden="false" customHeight="false" outlineLevel="0" collapsed="false">
      <c r="A92" s="17" t="n">
        <v>81</v>
      </c>
      <c r="B92" s="18" t="n">
        <v>22</v>
      </c>
      <c r="C92" s="19" t="s">
        <v>265</v>
      </c>
      <c r="D92" s="20" t="s">
        <v>266</v>
      </c>
      <c r="E92" s="21" t="s">
        <v>193</v>
      </c>
      <c r="F92" s="19" t="n">
        <v>2189</v>
      </c>
      <c r="G92" s="19" t="s">
        <v>194</v>
      </c>
      <c r="H92" s="22" t="n">
        <v>0.0246643518518519</v>
      </c>
      <c r="I92" s="23" t="n">
        <f aca="false">H92-$H$12</f>
        <v>0.00136574074074074</v>
      </c>
      <c r="J92" s="24"/>
    </row>
    <row r="93" customFormat="false" ht="15" hidden="false" customHeight="false" outlineLevel="0" collapsed="false">
      <c r="A93" s="17" t="n">
        <v>82</v>
      </c>
      <c r="B93" s="18" t="n">
        <v>48</v>
      </c>
      <c r="C93" s="19" t="s">
        <v>219</v>
      </c>
      <c r="D93" s="20" t="s">
        <v>220</v>
      </c>
      <c r="E93" s="21" t="s">
        <v>115</v>
      </c>
      <c r="F93" s="19" t="n">
        <v>3903</v>
      </c>
      <c r="G93" s="19" t="s">
        <v>116</v>
      </c>
      <c r="H93" s="22" t="n">
        <v>0.0246643518518519</v>
      </c>
      <c r="I93" s="23" t="n">
        <f aca="false">H93-$H$12</f>
        <v>0.00136574074074074</v>
      </c>
      <c r="J93" s="24"/>
    </row>
    <row r="94" customFormat="false" ht="15" hidden="false" customHeight="false" outlineLevel="0" collapsed="false">
      <c r="A94" s="17" t="n">
        <v>83</v>
      </c>
      <c r="B94" s="18" t="n">
        <v>69</v>
      </c>
      <c r="C94" s="19" t="s">
        <v>240</v>
      </c>
      <c r="D94" s="20" t="s">
        <v>241</v>
      </c>
      <c r="E94" s="21" t="s">
        <v>242</v>
      </c>
      <c r="F94" s="19" t="n">
        <v>13820</v>
      </c>
      <c r="G94" s="19" t="s">
        <v>91</v>
      </c>
      <c r="H94" s="22" t="n">
        <v>0.0246643518518519</v>
      </c>
      <c r="I94" s="23" t="n">
        <f aca="false">H94-$H$12</f>
        <v>0.00136574074074074</v>
      </c>
      <c r="J94" s="24"/>
    </row>
    <row r="95" customFormat="false" ht="15" hidden="false" customHeight="false" outlineLevel="0" collapsed="false">
      <c r="A95" s="17" t="n">
        <v>84</v>
      </c>
      <c r="B95" s="18" t="n">
        <v>56</v>
      </c>
      <c r="C95" s="19" t="s">
        <v>117</v>
      </c>
      <c r="D95" s="20" t="s">
        <v>118</v>
      </c>
      <c r="E95" s="21" t="s">
        <v>119</v>
      </c>
      <c r="F95" s="19" t="n">
        <v>4322</v>
      </c>
      <c r="G95" s="19" t="s">
        <v>120</v>
      </c>
      <c r="H95" s="22" t="n">
        <v>0.0246643518518519</v>
      </c>
      <c r="I95" s="23" t="n">
        <f aca="false">H95-$H$12</f>
        <v>0.00136574074074074</v>
      </c>
      <c r="J95" s="24"/>
    </row>
    <row r="96" customFormat="false" ht="15" hidden="false" customHeight="false" outlineLevel="0" collapsed="false">
      <c r="A96" s="17" t="n">
        <v>85</v>
      </c>
      <c r="B96" s="18" t="n">
        <v>45</v>
      </c>
      <c r="C96" s="19" t="s">
        <v>286</v>
      </c>
      <c r="D96" s="20" t="s">
        <v>287</v>
      </c>
      <c r="E96" s="21" t="s">
        <v>115</v>
      </c>
      <c r="F96" s="19" t="n">
        <v>2707</v>
      </c>
      <c r="G96" s="19" t="s">
        <v>116</v>
      </c>
      <c r="H96" s="22" t="n">
        <v>0.0246643518518519</v>
      </c>
      <c r="I96" s="23" t="n">
        <f aca="false">H96-$H$12</f>
        <v>0.00136574074074074</v>
      </c>
      <c r="J96" s="24"/>
    </row>
    <row r="97" customFormat="false" ht="15" hidden="false" customHeight="false" outlineLevel="0" collapsed="false">
      <c r="A97" s="17" t="n">
        <v>86</v>
      </c>
      <c r="B97" s="18" t="n">
        <v>63</v>
      </c>
      <c r="C97" s="19" t="s">
        <v>323</v>
      </c>
      <c r="D97" s="20" t="s">
        <v>324</v>
      </c>
      <c r="E97" s="21" t="s">
        <v>140</v>
      </c>
      <c r="F97" s="19" t="n">
        <v>5766</v>
      </c>
      <c r="G97" s="19" t="s">
        <v>120</v>
      </c>
      <c r="H97" s="22" t="n">
        <v>0.0246643518518519</v>
      </c>
      <c r="I97" s="23" t="n">
        <f aca="false">H97-$H$12</f>
        <v>0.00136574074074074</v>
      </c>
      <c r="J97" s="24"/>
    </row>
    <row r="98" customFormat="false" ht="15" hidden="false" customHeight="false" outlineLevel="0" collapsed="false">
      <c r="A98" s="17" t="n">
        <v>87</v>
      </c>
      <c r="B98" s="18" t="n">
        <v>50</v>
      </c>
      <c r="C98" s="19" t="s">
        <v>275</v>
      </c>
      <c r="D98" s="20" t="s">
        <v>276</v>
      </c>
      <c r="E98" s="21" t="s">
        <v>140</v>
      </c>
      <c r="F98" s="19" t="n">
        <v>4237</v>
      </c>
      <c r="G98" s="19" t="s">
        <v>120</v>
      </c>
      <c r="H98" s="22" t="n">
        <v>0.0246643518518519</v>
      </c>
      <c r="I98" s="23" t="n">
        <f aca="false">H98-$H$12</f>
        <v>0.00136574074074074</v>
      </c>
      <c r="J98" s="22"/>
    </row>
    <row r="99" customFormat="false" ht="15" hidden="false" customHeight="false" outlineLevel="0" collapsed="false">
      <c r="A99" s="17" t="n">
        <v>88</v>
      </c>
      <c r="B99" s="18" t="n">
        <v>24</v>
      </c>
      <c r="C99" s="19" t="s">
        <v>314</v>
      </c>
      <c r="D99" s="20" t="s">
        <v>315</v>
      </c>
      <c r="E99" s="21" t="s">
        <v>193</v>
      </c>
      <c r="F99" s="19" t="n">
        <v>2419</v>
      </c>
      <c r="G99" s="19" t="s">
        <v>194</v>
      </c>
      <c r="H99" s="22" t="n">
        <v>0.0246643518518519</v>
      </c>
      <c r="I99" s="23" t="n">
        <f aca="false">H99-$H$12</f>
        <v>0.00136574074074074</v>
      </c>
      <c r="J99" s="24"/>
    </row>
    <row r="100" customFormat="false" ht="15" hidden="false" customHeight="false" outlineLevel="0" collapsed="false">
      <c r="A100" s="17" t="n">
        <v>89</v>
      </c>
      <c r="B100" s="18" t="n">
        <v>104</v>
      </c>
      <c r="C100" s="19" t="s">
        <v>200</v>
      </c>
      <c r="D100" s="20" t="s">
        <v>201</v>
      </c>
      <c r="E100" s="21" t="s">
        <v>152</v>
      </c>
      <c r="F100" s="19" t="n">
        <v>9535</v>
      </c>
      <c r="G100" s="19" t="s">
        <v>153</v>
      </c>
      <c r="H100" s="22" t="n">
        <v>0.0246643518518519</v>
      </c>
      <c r="I100" s="23" t="n">
        <f aca="false">H100-$H$12</f>
        <v>0.00136574074074074</v>
      </c>
      <c r="J100" s="24"/>
    </row>
    <row r="101" customFormat="false" ht="15" hidden="false" customHeight="false" outlineLevel="0" collapsed="false">
      <c r="A101" s="17" t="n">
        <v>90</v>
      </c>
      <c r="B101" s="18" t="n">
        <v>95</v>
      </c>
      <c r="C101" s="19" t="s">
        <v>262</v>
      </c>
      <c r="D101" s="20" t="s">
        <v>263</v>
      </c>
      <c r="E101" s="21" t="s">
        <v>264</v>
      </c>
      <c r="F101" s="19" t="n">
        <v>10864</v>
      </c>
      <c r="G101" s="19" t="s">
        <v>180</v>
      </c>
      <c r="H101" s="22" t="n">
        <v>0.0246643518518519</v>
      </c>
      <c r="I101" s="23" t="n">
        <f aca="false">H101-$H$12</f>
        <v>0.00136574074074074</v>
      </c>
      <c r="J101" s="24"/>
    </row>
    <row r="102" customFormat="false" ht="15" hidden="false" customHeight="false" outlineLevel="0" collapsed="false">
      <c r="A102" s="17" t="n">
        <v>91</v>
      </c>
      <c r="B102" s="18" t="n">
        <v>73</v>
      </c>
      <c r="C102" s="19" t="s">
        <v>189</v>
      </c>
      <c r="D102" s="20" t="s">
        <v>190</v>
      </c>
      <c r="E102" s="21" t="s">
        <v>90</v>
      </c>
      <c r="F102" s="19" t="n">
        <v>14284</v>
      </c>
      <c r="G102" s="19" t="s">
        <v>91</v>
      </c>
      <c r="H102" s="22" t="n">
        <v>0.0246643518518519</v>
      </c>
      <c r="I102" s="23" t="n">
        <f aca="false">H102-$H$12</f>
        <v>0.00136574074074074</v>
      </c>
      <c r="J102" s="24"/>
    </row>
    <row r="103" customFormat="false" ht="15" hidden="false" customHeight="false" outlineLevel="0" collapsed="false">
      <c r="A103" s="17" t="n">
        <v>92</v>
      </c>
      <c r="B103" s="18" t="n">
        <v>157</v>
      </c>
      <c r="C103" s="19" t="s">
        <v>281</v>
      </c>
      <c r="D103" s="20" t="s">
        <v>282</v>
      </c>
      <c r="E103" s="21" t="s">
        <v>249</v>
      </c>
      <c r="F103" s="19" t="n">
        <v>11522</v>
      </c>
      <c r="G103" s="19" t="s">
        <v>230</v>
      </c>
      <c r="H103" s="22" t="n">
        <v>0.0246643518518519</v>
      </c>
      <c r="I103" s="23" t="n">
        <f aca="false">H103-$H$12</f>
        <v>0.00136574074074074</v>
      </c>
      <c r="J103" s="24"/>
    </row>
    <row r="104" customFormat="false" ht="15" hidden="false" customHeight="false" outlineLevel="0" collapsed="false">
      <c r="A104" s="17" t="n">
        <v>93</v>
      </c>
      <c r="B104" s="18" t="n">
        <v>64</v>
      </c>
      <c r="C104" s="19" t="s">
        <v>348</v>
      </c>
      <c r="D104" s="20" t="s">
        <v>349</v>
      </c>
      <c r="E104" s="21" t="s">
        <v>140</v>
      </c>
      <c r="F104" s="19" t="n">
        <v>4238</v>
      </c>
      <c r="G104" s="19" t="s">
        <v>120</v>
      </c>
      <c r="H104" s="22" t="n">
        <v>0.0246643518518519</v>
      </c>
      <c r="I104" s="23" t="n">
        <f aca="false">H104-$H$12</f>
        <v>0.00136574074074074</v>
      </c>
      <c r="J104" s="24"/>
    </row>
    <row r="105" customFormat="false" ht="15" hidden="false" customHeight="false" outlineLevel="0" collapsed="false">
      <c r="A105" s="17" t="n">
        <v>94</v>
      </c>
      <c r="B105" s="18" t="n">
        <v>92</v>
      </c>
      <c r="C105" s="19" t="s">
        <v>236</v>
      </c>
      <c r="D105" s="20" t="s">
        <v>237</v>
      </c>
      <c r="E105" s="21" t="s">
        <v>179</v>
      </c>
      <c r="F105" s="19" t="n">
        <v>12125</v>
      </c>
      <c r="G105" s="19" t="s">
        <v>180</v>
      </c>
      <c r="H105" s="22" t="n">
        <v>0.0246643518518519</v>
      </c>
      <c r="I105" s="23" t="n">
        <f aca="false">H105-$H$12</f>
        <v>0.00136574074074074</v>
      </c>
      <c r="J105" s="24"/>
    </row>
    <row r="106" customFormat="false" ht="15" hidden="false" customHeight="false" outlineLevel="0" collapsed="false">
      <c r="A106" s="17" t="n">
        <v>95</v>
      </c>
      <c r="B106" s="18" t="n">
        <v>16</v>
      </c>
      <c r="C106" s="19" t="s">
        <v>354</v>
      </c>
      <c r="D106" s="20" t="s">
        <v>355</v>
      </c>
      <c r="E106" s="21" t="s">
        <v>39</v>
      </c>
      <c r="F106" s="19" t="n">
        <v>13000205</v>
      </c>
      <c r="G106" s="19" t="s">
        <v>32</v>
      </c>
      <c r="H106" s="22" t="n">
        <v>0.0246643518518519</v>
      </c>
      <c r="I106" s="23" t="n">
        <f aca="false">H106-$H$12</f>
        <v>0.00136574074074074</v>
      </c>
      <c r="J106" s="24"/>
    </row>
    <row r="107" customFormat="false" ht="15" hidden="false" customHeight="false" outlineLevel="0" collapsed="false">
      <c r="A107" s="17" t="n">
        <v>96</v>
      </c>
      <c r="B107" s="18" t="n">
        <v>21</v>
      </c>
      <c r="C107" s="19" t="s">
        <v>191</v>
      </c>
      <c r="D107" s="20" t="s">
        <v>192</v>
      </c>
      <c r="E107" s="21" t="s">
        <v>193</v>
      </c>
      <c r="F107" s="19" t="n">
        <v>2403</v>
      </c>
      <c r="G107" s="19" t="s">
        <v>194</v>
      </c>
      <c r="H107" s="22" t="n">
        <v>0.025150462962963</v>
      </c>
      <c r="I107" s="23" t="n">
        <f aca="false">H107-$H$12</f>
        <v>0.00185185185185185</v>
      </c>
      <c r="J107" s="22"/>
    </row>
    <row r="108" customFormat="false" ht="15" hidden="false" customHeight="false" outlineLevel="0" collapsed="false">
      <c r="A108" s="17" t="n">
        <v>97</v>
      </c>
      <c r="B108" s="18" t="n">
        <v>100</v>
      </c>
      <c r="C108" s="19" t="s">
        <v>247</v>
      </c>
      <c r="D108" s="20" t="s">
        <v>248</v>
      </c>
      <c r="E108" s="21" t="s">
        <v>249</v>
      </c>
      <c r="F108" s="19" t="n">
        <v>14096</v>
      </c>
      <c r="G108" s="19" t="s">
        <v>212</v>
      </c>
      <c r="H108" s="22" t="n">
        <v>0.025150462962963</v>
      </c>
      <c r="I108" s="23" t="n">
        <f aca="false">H108-$H$12</f>
        <v>0.00185185185185185</v>
      </c>
      <c r="J108" s="24"/>
    </row>
    <row r="109" customFormat="false" ht="15" hidden="false" customHeight="false" outlineLevel="0" collapsed="false">
      <c r="A109" s="17" t="n">
        <v>98</v>
      </c>
      <c r="B109" s="18" t="n">
        <v>88</v>
      </c>
      <c r="C109" s="19" t="s">
        <v>253</v>
      </c>
      <c r="D109" s="20" t="s">
        <v>331</v>
      </c>
      <c r="E109" s="21" t="s">
        <v>255</v>
      </c>
      <c r="F109" s="19" t="n">
        <v>12786</v>
      </c>
      <c r="G109" s="19" t="s">
        <v>147</v>
      </c>
      <c r="H109" s="22" t="n">
        <v>0.0251736111111111</v>
      </c>
      <c r="I109" s="23" t="n">
        <f aca="false">H109-$H$12</f>
        <v>0.001875</v>
      </c>
      <c r="J109" s="24"/>
    </row>
    <row r="110" customFormat="false" ht="15" hidden="false" customHeight="false" outlineLevel="0" collapsed="false">
      <c r="A110" s="17" t="n">
        <v>99</v>
      </c>
      <c r="B110" s="18" t="n">
        <v>93</v>
      </c>
      <c r="C110" s="19" t="s">
        <v>356</v>
      </c>
      <c r="D110" s="20" t="s">
        <v>357</v>
      </c>
      <c r="E110" s="21" t="s">
        <v>179</v>
      </c>
      <c r="F110" s="19" t="n">
        <v>5296</v>
      </c>
      <c r="G110" s="19" t="s">
        <v>180</v>
      </c>
      <c r="H110" s="22" t="n">
        <v>0.0251736111111111</v>
      </c>
      <c r="I110" s="23" t="n">
        <f aca="false">H110-$H$12</f>
        <v>0.001875</v>
      </c>
      <c r="J110" s="24"/>
    </row>
    <row r="111" customFormat="false" ht="15" hidden="false" customHeight="false" outlineLevel="0" collapsed="false">
      <c r="A111" s="17" t="n">
        <v>100</v>
      </c>
      <c r="B111" s="18" t="n">
        <v>175</v>
      </c>
      <c r="C111" s="19" t="s">
        <v>306</v>
      </c>
      <c r="D111" s="20" t="s">
        <v>307</v>
      </c>
      <c r="E111" s="21" t="s">
        <v>308</v>
      </c>
      <c r="F111" s="19" t="s">
        <v>309</v>
      </c>
      <c r="G111" s="19" t="s">
        <v>230</v>
      </c>
      <c r="H111" s="22" t="n">
        <v>0.0251736111111111</v>
      </c>
      <c r="I111" s="23" t="n">
        <f aca="false">H111-$H$12</f>
        <v>0.001875</v>
      </c>
      <c r="J111" s="24"/>
    </row>
    <row r="112" customFormat="false" ht="15" hidden="false" customHeight="false" outlineLevel="0" collapsed="false">
      <c r="A112" s="17" t="n">
        <v>101</v>
      </c>
      <c r="B112" s="18" t="n">
        <v>158</v>
      </c>
      <c r="C112" s="19" t="s">
        <v>335</v>
      </c>
      <c r="D112" s="20" t="s">
        <v>336</v>
      </c>
      <c r="E112" s="21" t="s">
        <v>206</v>
      </c>
      <c r="F112" s="19" t="n">
        <v>10861</v>
      </c>
      <c r="G112" s="19" t="s">
        <v>207</v>
      </c>
      <c r="H112" s="22" t="n">
        <v>0.0251736111111111</v>
      </c>
      <c r="I112" s="23" t="n">
        <f aca="false">H112-$H$12</f>
        <v>0.001875</v>
      </c>
      <c r="J112" s="24"/>
    </row>
    <row r="113" customFormat="false" ht="15" hidden="false" customHeight="false" outlineLevel="0" collapsed="false">
      <c r="A113" s="17" t="n">
        <v>102</v>
      </c>
      <c r="B113" s="18" t="n">
        <v>131</v>
      </c>
      <c r="C113" s="19" t="s">
        <v>304</v>
      </c>
      <c r="D113" s="20" t="s">
        <v>305</v>
      </c>
      <c r="E113" s="21" t="s">
        <v>71</v>
      </c>
      <c r="F113" s="19" t="n">
        <v>14090</v>
      </c>
      <c r="G113" s="19" t="s">
        <v>72</v>
      </c>
      <c r="H113" s="22" t="n">
        <v>0.0251736111111111</v>
      </c>
      <c r="I113" s="23" t="n">
        <f aca="false">H113-$H$12</f>
        <v>0.001875</v>
      </c>
      <c r="J113" s="24"/>
    </row>
    <row r="114" customFormat="false" ht="15" hidden="false" customHeight="false" outlineLevel="0" collapsed="false">
      <c r="A114" s="17" t="n">
        <v>103</v>
      </c>
      <c r="B114" s="18" t="n">
        <v>160</v>
      </c>
      <c r="C114" s="19" t="s">
        <v>204</v>
      </c>
      <c r="D114" s="20" t="s">
        <v>205</v>
      </c>
      <c r="E114" s="21" t="s">
        <v>206</v>
      </c>
      <c r="F114" s="19" t="n">
        <v>5778</v>
      </c>
      <c r="G114" s="19" t="s">
        <v>207</v>
      </c>
      <c r="H114" s="22" t="n">
        <v>0.0251736111111111</v>
      </c>
      <c r="I114" s="23" t="n">
        <f aca="false">H114-$H$12</f>
        <v>0.001875</v>
      </c>
      <c r="J114" s="24"/>
    </row>
    <row r="115" customFormat="false" ht="15" hidden="false" customHeight="false" outlineLevel="0" collapsed="false">
      <c r="A115" s="17" t="n">
        <v>104</v>
      </c>
      <c r="B115" s="18" t="n">
        <v>174</v>
      </c>
      <c r="C115" s="19" t="s">
        <v>223</v>
      </c>
      <c r="D115" s="20" t="s">
        <v>288</v>
      </c>
      <c r="E115" s="21" t="s">
        <v>80</v>
      </c>
      <c r="F115" s="19" t="n">
        <v>4590</v>
      </c>
      <c r="G115" s="19"/>
      <c r="H115" s="22" t="n">
        <v>0.0251736111111111</v>
      </c>
      <c r="I115" s="23" t="n">
        <f aca="false">H115-$H$12</f>
        <v>0.001875</v>
      </c>
      <c r="J115" s="24"/>
    </row>
    <row r="116" customFormat="false" ht="15" hidden="false" customHeight="false" outlineLevel="0" collapsed="false">
      <c r="A116" s="17" t="n">
        <v>105</v>
      </c>
      <c r="B116" s="18" t="n">
        <v>130</v>
      </c>
      <c r="C116" s="19" t="s">
        <v>312</v>
      </c>
      <c r="D116" s="20" t="s">
        <v>313</v>
      </c>
      <c r="E116" s="21" t="s">
        <v>71</v>
      </c>
      <c r="F116" s="19" t="n">
        <v>11749</v>
      </c>
      <c r="G116" s="19" t="s">
        <v>72</v>
      </c>
      <c r="H116" s="22" t="n">
        <v>0.0251736111111111</v>
      </c>
      <c r="I116" s="23" t="n">
        <f aca="false">H116-$H$12</f>
        <v>0.001875</v>
      </c>
      <c r="J116" s="24"/>
    </row>
    <row r="117" customFormat="false" ht="15" hidden="false" customHeight="false" outlineLevel="0" collapsed="false">
      <c r="A117" s="17" t="n">
        <v>106</v>
      </c>
      <c r="B117" s="18" t="n">
        <v>120</v>
      </c>
      <c r="C117" s="19" t="s">
        <v>271</v>
      </c>
      <c r="D117" s="20" t="s">
        <v>272</v>
      </c>
      <c r="E117" s="21" t="s">
        <v>125</v>
      </c>
      <c r="F117" s="19" t="n">
        <v>8328</v>
      </c>
      <c r="G117" s="19" t="s">
        <v>126</v>
      </c>
      <c r="H117" s="22" t="n">
        <v>0.0251736111111111</v>
      </c>
      <c r="I117" s="23" t="n">
        <f aca="false">H117-$H$12</f>
        <v>0.001875</v>
      </c>
      <c r="J117" s="24"/>
    </row>
    <row r="118" customFormat="false" ht="15" hidden="false" customHeight="false" outlineLevel="0" collapsed="false">
      <c r="A118" s="17" t="n">
        <v>107</v>
      </c>
      <c r="B118" s="18" t="n">
        <v>123</v>
      </c>
      <c r="C118" s="19" t="s">
        <v>232</v>
      </c>
      <c r="D118" s="20" t="s">
        <v>250</v>
      </c>
      <c r="E118" s="21" t="s">
        <v>146</v>
      </c>
      <c r="F118" s="19" t="n">
        <v>19527</v>
      </c>
      <c r="G118" s="19" t="s">
        <v>147</v>
      </c>
      <c r="H118" s="22" t="n">
        <v>0.0251736111111111</v>
      </c>
      <c r="I118" s="23" t="n">
        <f aca="false">H118-$H$12</f>
        <v>0.001875</v>
      </c>
      <c r="J118" s="24"/>
    </row>
    <row r="119" customFormat="false" ht="15" hidden="false" customHeight="false" outlineLevel="0" collapsed="false">
      <c r="A119" s="17" t="n">
        <v>108</v>
      </c>
      <c r="B119" s="18" t="n">
        <v>98</v>
      </c>
      <c r="C119" s="19" t="s">
        <v>215</v>
      </c>
      <c r="D119" s="20" t="s">
        <v>216</v>
      </c>
      <c r="E119" s="21" t="s">
        <v>164</v>
      </c>
      <c r="F119" s="19" t="n">
        <v>19278</v>
      </c>
      <c r="G119" s="19" t="s">
        <v>165</v>
      </c>
      <c r="H119" s="22" t="n">
        <v>0.0256365740740741</v>
      </c>
      <c r="I119" s="23" t="n">
        <f aca="false">H119-$H$12</f>
        <v>0.00233796296296296</v>
      </c>
      <c r="J119" s="24"/>
    </row>
    <row r="120" customFormat="false" ht="15" hidden="false" customHeight="false" outlineLevel="0" collapsed="false">
      <c r="A120" s="17" t="n">
        <v>109</v>
      </c>
      <c r="B120" s="18" t="n">
        <v>44</v>
      </c>
      <c r="C120" s="19" t="s">
        <v>310</v>
      </c>
      <c r="D120" s="20" t="s">
        <v>311</v>
      </c>
      <c r="E120" s="21" t="s">
        <v>115</v>
      </c>
      <c r="F120" s="19" t="n">
        <v>5903</v>
      </c>
      <c r="G120" s="19" t="s">
        <v>116</v>
      </c>
      <c r="H120" s="22" t="n">
        <v>0.0256944444444444</v>
      </c>
      <c r="I120" s="74" t="n">
        <f aca="false">H120-$H$12</f>
        <v>0.00239583333333333</v>
      </c>
      <c r="J120" s="75"/>
    </row>
    <row r="121" customFormat="false" ht="15" hidden="false" customHeight="false" outlineLevel="0" collapsed="false">
      <c r="A121" s="17" t="n">
        <v>110</v>
      </c>
      <c r="B121" s="18" t="n">
        <v>113</v>
      </c>
      <c r="C121" s="19" t="s">
        <v>136</v>
      </c>
      <c r="D121" s="20" t="s">
        <v>137</v>
      </c>
      <c r="E121" s="21" t="s">
        <v>102</v>
      </c>
      <c r="F121" s="19" t="n">
        <v>15525</v>
      </c>
      <c r="G121" s="19" t="s">
        <v>59</v>
      </c>
      <c r="H121" s="22" t="n">
        <v>0.0256944444444444</v>
      </c>
      <c r="I121" s="74" t="n">
        <f aca="false">H121-$H$12</f>
        <v>0.00239583333333333</v>
      </c>
      <c r="J121" s="75"/>
    </row>
    <row r="122" customFormat="false" ht="15" hidden="false" customHeight="false" outlineLevel="0" collapsed="false">
      <c r="A122" s="17" t="n">
        <v>111</v>
      </c>
      <c r="B122" s="18" t="n">
        <v>65</v>
      </c>
      <c r="C122" s="19" t="s">
        <v>320</v>
      </c>
      <c r="D122" s="20" t="s">
        <v>321</v>
      </c>
      <c r="E122" s="21" t="s">
        <v>322</v>
      </c>
      <c r="F122" s="19" t="n">
        <v>5908</v>
      </c>
      <c r="G122" s="19" t="s">
        <v>120</v>
      </c>
      <c r="H122" s="53" t="n">
        <v>0.0262037037037037</v>
      </c>
      <c r="I122" s="74" t="n">
        <f aca="false">H122-$H$12</f>
        <v>0.00290509259259259</v>
      </c>
      <c r="J122" s="75"/>
    </row>
    <row r="123" customFormat="false" ht="15" hidden="false" customHeight="false" outlineLevel="0" collapsed="false">
      <c r="A123" s="17" t="n">
        <v>112</v>
      </c>
      <c r="B123" s="18" t="n">
        <v>96</v>
      </c>
      <c r="C123" s="19" t="s">
        <v>262</v>
      </c>
      <c r="D123" s="20" t="s">
        <v>337</v>
      </c>
      <c r="E123" s="21" t="s">
        <v>264</v>
      </c>
      <c r="F123" s="19" t="n">
        <v>10451</v>
      </c>
      <c r="G123" s="19" t="s">
        <v>180</v>
      </c>
      <c r="H123" s="53" t="n">
        <v>0.0263541666666667</v>
      </c>
      <c r="I123" s="74" t="n">
        <f aca="false">H123-$H$12</f>
        <v>0.00305555555555556</v>
      </c>
      <c r="J123" s="75"/>
    </row>
    <row r="124" customFormat="false" ht="15" hidden="false" customHeight="false" outlineLevel="0" collapsed="false">
      <c r="A124" s="17" t="n">
        <v>113</v>
      </c>
      <c r="B124" s="18" t="n">
        <v>27</v>
      </c>
      <c r="C124" s="19" t="s">
        <v>296</v>
      </c>
      <c r="D124" s="20" t="s">
        <v>297</v>
      </c>
      <c r="E124" s="21" t="s">
        <v>67</v>
      </c>
      <c r="F124" s="19" t="n">
        <v>487</v>
      </c>
      <c r="G124" s="19" t="s">
        <v>68</v>
      </c>
      <c r="H124" s="53" t="n">
        <v>0.0263541666666667</v>
      </c>
      <c r="I124" s="74" t="n">
        <f aca="false">H124-$H$12</f>
        <v>0.00305555555555556</v>
      </c>
      <c r="J124" s="75"/>
    </row>
    <row r="125" customFormat="false" ht="15" hidden="false" customHeight="false" outlineLevel="0" collapsed="false">
      <c r="A125" s="17" t="n">
        <v>114</v>
      </c>
      <c r="B125" s="18" t="n">
        <v>87</v>
      </c>
      <c r="C125" s="19" t="s">
        <v>253</v>
      </c>
      <c r="D125" s="20" t="s">
        <v>254</v>
      </c>
      <c r="E125" s="21" t="s">
        <v>255</v>
      </c>
      <c r="F125" s="19" t="n">
        <v>12490</v>
      </c>
      <c r="G125" s="19" t="s">
        <v>147</v>
      </c>
      <c r="H125" s="53" t="n">
        <v>0.0263541666666667</v>
      </c>
      <c r="I125" s="74" t="n">
        <f aca="false">H125-$H$12</f>
        <v>0.00305555555555556</v>
      </c>
      <c r="J125" s="75"/>
    </row>
    <row r="126" customFormat="false" ht="15" hidden="false" customHeight="false" outlineLevel="0" collapsed="false">
      <c r="A126" s="17" t="n">
        <v>115</v>
      </c>
      <c r="B126" s="18" t="n">
        <v>107</v>
      </c>
      <c r="C126" s="19" t="s">
        <v>256</v>
      </c>
      <c r="D126" s="20" t="s">
        <v>257</v>
      </c>
      <c r="E126" s="21" t="s">
        <v>135</v>
      </c>
      <c r="F126" s="19" t="n">
        <v>8363</v>
      </c>
      <c r="G126" s="19" t="s">
        <v>55</v>
      </c>
      <c r="H126" s="53" t="n">
        <v>0.0263541666666667</v>
      </c>
      <c r="I126" s="74" t="n">
        <f aca="false">H126-$H$12</f>
        <v>0.00305555555555556</v>
      </c>
      <c r="J126" s="75"/>
    </row>
    <row r="127" customFormat="false" ht="15" hidden="false" customHeight="false" outlineLevel="0" collapsed="false">
      <c r="A127" s="17" t="n">
        <v>116</v>
      </c>
      <c r="B127" s="18" t="n">
        <v>26</v>
      </c>
      <c r="C127" s="19" t="s">
        <v>395</v>
      </c>
      <c r="D127" s="20" t="s">
        <v>396</v>
      </c>
      <c r="E127" s="21" t="s">
        <v>193</v>
      </c>
      <c r="F127" s="19" t="n">
        <v>2647</v>
      </c>
      <c r="G127" s="19" t="s">
        <v>194</v>
      </c>
      <c r="H127" s="53" t="n">
        <v>0.0263541666666667</v>
      </c>
      <c r="I127" s="74" t="n">
        <f aca="false">H127-$H$12</f>
        <v>0.00305555555555556</v>
      </c>
      <c r="J127" s="75"/>
    </row>
    <row r="128" customFormat="false" ht="15" hidden="false" customHeight="false" outlineLevel="0" collapsed="false">
      <c r="A128" s="17" t="n">
        <v>117</v>
      </c>
      <c r="B128" s="18" t="n">
        <v>169</v>
      </c>
      <c r="C128" s="19" t="s">
        <v>325</v>
      </c>
      <c r="D128" s="20" t="s">
        <v>326</v>
      </c>
      <c r="E128" s="21" t="s">
        <v>170</v>
      </c>
      <c r="F128" s="19" t="s">
        <v>327</v>
      </c>
      <c r="G128" s="19" t="s">
        <v>319</v>
      </c>
      <c r="H128" s="53" t="n">
        <v>0.0263541666666667</v>
      </c>
      <c r="I128" s="74" t="n">
        <f aca="false">H128-$H$12</f>
        <v>0.00305555555555556</v>
      </c>
      <c r="J128" s="75"/>
    </row>
    <row r="129" customFormat="false" ht="15" hidden="false" customHeight="false" outlineLevel="0" collapsed="false">
      <c r="A129" s="17" t="n">
        <v>118</v>
      </c>
      <c r="B129" s="18" t="n">
        <v>170</v>
      </c>
      <c r="C129" s="19" t="s">
        <v>290</v>
      </c>
      <c r="D129" s="20" t="s">
        <v>291</v>
      </c>
      <c r="E129" s="21" t="s">
        <v>170</v>
      </c>
      <c r="F129" s="19" t="s">
        <v>292</v>
      </c>
      <c r="G129" s="19" t="s">
        <v>172</v>
      </c>
      <c r="H129" s="53" t="n">
        <v>0.0263541666666667</v>
      </c>
      <c r="I129" s="74" t="n">
        <f aca="false">H129-$H$12</f>
        <v>0.00305555555555556</v>
      </c>
      <c r="J129" s="75"/>
    </row>
    <row r="130" customFormat="false" ht="15" hidden="false" customHeight="false" outlineLevel="0" collapsed="false">
      <c r="A130" s="17" t="n">
        <v>119</v>
      </c>
      <c r="B130" s="18" t="n">
        <v>32</v>
      </c>
      <c r="C130" s="19" t="s">
        <v>332</v>
      </c>
      <c r="D130" s="20" t="s">
        <v>333</v>
      </c>
      <c r="E130" s="21" t="s">
        <v>67</v>
      </c>
      <c r="F130" s="19" t="n">
        <v>345</v>
      </c>
      <c r="G130" s="19" t="s">
        <v>68</v>
      </c>
      <c r="H130" s="53" t="n">
        <v>0.0263541666666667</v>
      </c>
      <c r="I130" s="74" t="n">
        <f aca="false">H130-$H$12</f>
        <v>0.00305555555555556</v>
      </c>
      <c r="J130" s="26"/>
    </row>
    <row r="131" customFormat="false" ht="15" hidden="false" customHeight="false" outlineLevel="0" collapsed="false">
      <c r="A131" s="17" t="n">
        <v>120</v>
      </c>
      <c r="B131" s="18" t="n">
        <v>176</v>
      </c>
      <c r="C131" s="19" t="s">
        <v>358</v>
      </c>
      <c r="D131" s="20" t="s">
        <v>359</v>
      </c>
      <c r="E131" s="21" t="s">
        <v>87</v>
      </c>
      <c r="F131" s="19" t="n">
        <v>13726</v>
      </c>
      <c r="G131" s="19" t="s">
        <v>303</v>
      </c>
      <c r="H131" s="53" t="n">
        <v>0.0263541666666667</v>
      </c>
      <c r="I131" s="74" t="n">
        <f aca="false">H131-$H$12</f>
        <v>0.00305555555555556</v>
      </c>
      <c r="J131" s="75"/>
    </row>
    <row r="132" customFormat="false" ht="15" hidden="false" customHeight="false" outlineLevel="0" collapsed="false">
      <c r="A132" s="17" t="n">
        <v>121</v>
      </c>
      <c r="B132" s="18" t="n">
        <v>156</v>
      </c>
      <c r="C132" s="19" t="s">
        <v>361</v>
      </c>
      <c r="D132" s="20" t="s">
        <v>362</v>
      </c>
      <c r="E132" s="21" t="s">
        <v>249</v>
      </c>
      <c r="F132" s="19" t="n">
        <v>7753</v>
      </c>
      <c r="G132" s="19" t="s">
        <v>230</v>
      </c>
      <c r="H132" s="53" t="n">
        <v>0.0263541666666667</v>
      </c>
      <c r="I132" s="74" t="n">
        <f aca="false">H132-$H$12</f>
        <v>0.00305555555555556</v>
      </c>
      <c r="J132" s="75"/>
    </row>
    <row r="133" customFormat="false" ht="15" hidden="false" customHeight="false" outlineLevel="0" collapsed="false">
      <c r="A133" s="17" t="n">
        <v>122</v>
      </c>
      <c r="B133" s="18" t="n">
        <v>109</v>
      </c>
      <c r="C133" s="19" t="s">
        <v>221</v>
      </c>
      <c r="D133" s="20" t="s">
        <v>267</v>
      </c>
      <c r="E133" s="21" t="s">
        <v>135</v>
      </c>
      <c r="F133" s="19" t="n">
        <v>9570</v>
      </c>
      <c r="G133" s="19" t="s">
        <v>55</v>
      </c>
      <c r="H133" s="53" t="n">
        <v>0.0263541666666667</v>
      </c>
      <c r="I133" s="74" t="n">
        <f aca="false">H133-$H$12</f>
        <v>0.00305555555555556</v>
      </c>
      <c r="J133" s="75"/>
    </row>
    <row r="134" customFormat="false" ht="15" hidden="false" customHeight="false" outlineLevel="0" collapsed="false">
      <c r="A134" s="17" t="n">
        <v>123</v>
      </c>
      <c r="B134" s="18" t="n">
        <v>110</v>
      </c>
      <c r="C134" s="19" t="s">
        <v>293</v>
      </c>
      <c r="D134" s="20" t="s">
        <v>294</v>
      </c>
      <c r="E134" s="21" t="s">
        <v>295</v>
      </c>
      <c r="F134" s="19" t="n">
        <v>19431</v>
      </c>
      <c r="G134" s="19" t="s">
        <v>55</v>
      </c>
      <c r="H134" s="53" t="n">
        <v>0.0263541666666667</v>
      </c>
      <c r="I134" s="74" t="n">
        <f aca="false">H134-$H$12</f>
        <v>0.00305555555555556</v>
      </c>
      <c r="J134" s="75"/>
    </row>
    <row r="135" customFormat="false" ht="15" hidden="false" customHeight="false" outlineLevel="0" collapsed="false">
      <c r="A135" s="17" t="n">
        <v>124</v>
      </c>
      <c r="B135" s="18" t="n">
        <v>142</v>
      </c>
      <c r="C135" s="19" t="s">
        <v>283</v>
      </c>
      <c r="D135" s="20" t="s">
        <v>284</v>
      </c>
      <c r="E135" s="21" t="s">
        <v>285</v>
      </c>
      <c r="F135" s="19" t="n">
        <v>9928</v>
      </c>
      <c r="G135" s="19" t="s">
        <v>147</v>
      </c>
      <c r="H135" s="53" t="n">
        <v>0.0268518518518519</v>
      </c>
      <c r="I135" s="74" t="n">
        <f aca="false">H135-$H$12</f>
        <v>0.00355324074074074</v>
      </c>
      <c r="J135" s="75"/>
    </row>
    <row r="136" customFormat="false" ht="15" hidden="false" customHeight="false" outlineLevel="0" collapsed="false">
      <c r="A136" s="17" t="n">
        <v>125</v>
      </c>
      <c r="B136" s="18" t="n">
        <v>171</v>
      </c>
      <c r="C136" s="19" t="s">
        <v>316</v>
      </c>
      <c r="D136" s="20" t="s">
        <v>317</v>
      </c>
      <c r="E136" s="21" t="s">
        <v>170</v>
      </c>
      <c r="F136" s="19" t="s">
        <v>318</v>
      </c>
      <c r="G136" s="19" t="s">
        <v>319</v>
      </c>
      <c r="H136" s="53" t="n">
        <v>0.0268518518518519</v>
      </c>
      <c r="I136" s="74" t="n">
        <f aca="false">H136-$H$12</f>
        <v>0.00355324074074074</v>
      </c>
      <c r="J136" s="75"/>
    </row>
    <row r="137" customFormat="false" ht="15" hidden="false" customHeight="false" outlineLevel="0" collapsed="false">
      <c r="A137" s="17" t="n">
        <v>126</v>
      </c>
      <c r="B137" s="18" t="n">
        <v>133</v>
      </c>
      <c r="C137" s="19" t="s">
        <v>375</v>
      </c>
      <c r="D137" s="20" t="s">
        <v>376</v>
      </c>
      <c r="E137" s="21" t="s">
        <v>211</v>
      </c>
      <c r="F137" s="19" t="n">
        <v>19439</v>
      </c>
      <c r="G137" s="19" t="s">
        <v>212</v>
      </c>
      <c r="H137" s="53" t="n">
        <v>0.0268518518518519</v>
      </c>
      <c r="I137" s="74" t="n">
        <f aca="false">H137-$H$12</f>
        <v>0.00355324074074074</v>
      </c>
      <c r="J137" s="75"/>
    </row>
    <row r="138" customFormat="false" ht="15" hidden="false" customHeight="false" outlineLevel="0" collapsed="false">
      <c r="A138" s="17" t="n">
        <v>127</v>
      </c>
      <c r="B138" s="18" t="n">
        <v>70</v>
      </c>
      <c r="C138" s="19" t="s">
        <v>343</v>
      </c>
      <c r="D138" s="20" t="s">
        <v>344</v>
      </c>
      <c r="E138" s="21" t="s">
        <v>90</v>
      </c>
      <c r="F138" s="19" t="n">
        <v>11576</v>
      </c>
      <c r="G138" s="19" t="s">
        <v>91</v>
      </c>
      <c r="H138" s="53" t="n">
        <v>0.0268518518518519</v>
      </c>
      <c r="I138" s="74" t="n">
        <f aca="false">H138-$H$12</f>
        <v>0.00355324074074074</v>
      </c>
      <c r="J138" s="75"/>
    </row>
    <row r="139" customFormat="false" ht="15" hidden="false" customHeight="false" outlineLevel="0" collapsed="false">
      <c r="A139" s="17" t="n">
        <v>128</v>
      </c>
      <c r="B139" s="18" t="n">
        <v>164</v>
      </c>
      <c r="C139" s="19" t="s">
        <v>345</v>
      </c>
      <c r="D139" s="20" t="s">
        <v>346</v>
      </c>
      <c r="E139" s="21" t="s">
        <v>347</v>
      </c>
      <c r="F139" s="19" t="n">
        <v>12155</v>
      </c>
      <c r="G139" s="19" t="s">
        <v>207</v>
      </c>
      <c r="H139" s="53" t="n">
        <v>0.0268518518518519</v>
      </c>
      <c r="I139" s="74" t="n">
        <f aca="false">H139-$H$12</f>
        <v>0.00355324074074074</v>
      </c>
      <c r="J139" s="75"/>
    </row>
    <row r="140" customFormat="false" ht="15" hidden="false" customHeight="false" outlineLevel="0" collapsed="false">
      <c r="A140" s="17" t="n">
        <v>129</v>
      </c>
      <c r="B140" s="18" t="n">
        <v>155</v>
      </c>
      <c r="C140" s="19" t="s">
        <v>338</v>
      </c>
      <c r="D140" s="20" t="s">
        <v>339</v>
      </c>
      <c r="E140" s="21" t="s">
        <v>340</v>
      </c>
      <c r="F140" s="19" t="n">
        <v>12956</v>
      </c>
      <c r="G140" s="19" t="s">
        <v>125</v>
      </c>
      <c r="H140" s="53" t="n">
        <v>0.0268518518518519</v>
      </c>
      <c r="I140" s="74" t="n">
        <f aca="false">H140-$H$12</f>
        <v>0.00355324074074074</v>
      </c>
      <c r="J140" s="75"/>
    </row>
    <row r="141" customFormat="false" ht="15" hidden="false" customHeight="false" outlineLevel="0" collapsed="false">
      <c r="A141" s="17" t="n">
        <v>130</v>
      </c>
      <c r="B141" s="18" t="n">
        <v>167</v>
      </c>
      <c r="C141" s="19" t="s">
        <v>401</v>
      </c>
      <c r="D141" s="20" t="s">
        <v>402</v>
      </c>
      <c r="E141" s="21" t="s">
        <v>170</v>
      </c>
      <c r="F141" s="19" t="s">
        <v>403</v>
      </c>
      <c r="G141" s="19" t="s">
        <v>172</v>
      </c>
      <c r="H141" s="53" t="n">
        <v>0.0268518518518519</v>
      </c>
      <c r="I141" s="74" t="n">
        <f aca="false">H141-$H$12</f>
        <v>0.00355324074074074</v>
      </c>
      <c r="J141" s="75"/>
    </row>
    <row r="142" customFormat="false" ht="15" hidden="false" customHeight="false" outlineLevel="0" collapsed="false">
      <c r="A142" s="17" t="n">
        <v>131</v>
      </c>
      <c r="B142" s="18" t="n">
        <v>119</v>
      </c>
      <c r="C142" s="19" t="s">
        <v>382</v>
      </c>
      <c r="D142" s="20" t="s">
        <v>383</v>
      </c>
      <c r="E142" s="21" t="s">
        <v>125</v>
      </c>
      <c r="F142" s="19" t="n">
        <v>1581</v>
      </c>
      <c r="G142" s="19" t="s">
        <v>126</v>
      </c>
      <c r="H142" s="53" t="n">
        <v>0.0273148148148148</v>
      </c>
      <c r="I142" s="74" t="n">
        <f aca="false">H142-$H$12</f>
        <v>0.0040162037037037</v>
      </c>
      <c r="J142" s="75"/>
    </row>
    <row r="143" customFormat="false" ht="15" hidden="false" customHeight="false" outlineLevel="0" collapsed="false">
      <c r="A143" s="17" t="n">
        <v>132</v>
      </c>
      <c r="B143" s="18" t="n">
        <v>135</v>
      </c>
      <c r="C143" s="19" t="s">
        <v>341</v>
      </c>
      <c r="D143" s="20" t="s">
        <v>342</v>
      </c>
      <c r="E143" s="21" t="s">
        <v>211</v>
      </c>
      <c r="F143" s="19" t="n">
        <v>9536</v>
      </c>
      <c r="G143" s="19" t="s">
        <v>212</v>
      </c>
      <c r="H143" s="53" t="n">
        <v>0.0273148148148148</v>
      </c>
      <c r="I143" s="74" t="n">
        <f aca="false">H143-$H$12</f>
        <v>0.0040162037037037</v>
      </c>
      <c r="J143" s="75"/>
    </row>
    <row r="144" customFormat="false" ht="15" hidden="false" customHeight="false" outlineLevel="0" collapsed="false">
      <c r="A144" s="17" t="n">
        <v>133</v>
      </c>
      <c r="B144" s="18" t="n">
        <v>165</v>
      </c>
      <c r="C144" s="19" t="s">
        <v>363</v>
      </c>
      <c r="D144" s="20" t="s">
        <v>364</v>
      </c>
      <c r="E144" s="21" t="s">
        <v>71</v>
      </c>
      <c r="F144" s="19" t="n">
        <v>12777</v>
      </c>
      <c r="G144" s="19" t="s">
        <v>230</v>
      </c>
      <c r="H144" s="53" t="n">
        <v>0.0273148148148148</v>
      </c>
      <c r="I144" s="74" t="n">
        <f aca="false">H144-$H$12</f>
        <v>0.0040162037037037</v>
      </c>
      <c r="J144" s="75"/>
    </row>
    <row r="145" customFormat="false" ht="15" hidden="false" customHeight="false" outlineLevel="0" collapsed="false">
      <c r="A145" s="17" t="n">
        <v>134</v>
      </c>
      <c r="B145" s="18" t="n">
        <v>159</v>
      </c>
      <c r="C145" s="19" t="s">
        <v>370</v>
      </c>
      <c r="D145" s="20" t="s">
        <v>371</v>
      </c>
      <c r="E145" s="21" t="s">
        <v>206</v>
      </c>
      <c r="F145" s="19" t="n">
        <v>17814</v>
      </c>
      <c r="G145" s="19" t="s">
        <v>207</v>
      </c>
      <c r="H145" s="53" t="n">
        <v>0.0273148148148148</v>
      </c>
      <c r="I145" s="74" t="n">
        <f aca="false">H145-$H$12</f>
        <v>0.0040162037037037</v>
      </c>
      <c r="J145" s="75"/>
    </row>
    <row r="146" customFormat="false" ht="15" hidden="false" customHeight="false" outlineLevel="0" collapsed="false">
      <c r="A146" s="17" t="n">
        <v>135</v>
      </c>
      <c r="B146" s="18" t="n">
        <v>154</v>
      </c>
      <c r="C146" s="19" t="s">
        <v>300</v>
      </c>
      <c r="D146" s="20" t="s">
        <v>301</v>
      </c>
      <c r="E146" s="21" t="s">
        <v>302</v>
      </c>
      <c r="F146" s="19" t="n">
        <v>9025</v>
      </c>
      <c r="G146" s="19" t="s">
        <v>303</v>
      </c>
      <c r="H146" s="53" t="n">
        <v>0.0274421296296296</v>
      </c>
      <c r="I146" s="74" t="n">
        <f aca="false">H146-$H$12</f>
        <v>0.00414351851851852</v>
      </c>
      <c r="J146" s="75"/>
    </row>
    <row r="147" customFormat="false" ht="15" hidden="false" customHeight="false" outlineLevel="0" collapsed="false">
      <c r="A147" s="17" t="n">
        <v>136</v>
      </c>
      <c r="B147" s="18" t="n">
        <v>9</v>
      </c>
      <c r="C147" s="19" t="s">
        <v>158</v>
      </c>
      <c r="D147" s="20" t="s">
        <v>159</v>
      </c>
      <c r="E147" s="21" t="s">
        <v>31</v>
      </c>
      <c r="F147" s="19" t="n">
        <v>1301142</v>
      </c>
      <c r="G147" s="19" t="s">
        <v>32</v>
      </c>
      <c r="H147" s="53" t="n">
        <v>0.0283564814814815</v>
      </c>
      <c r="I147" s="74" t="n">
        <f aca="false">H147-$H$12</f>
        <v>0.00505787037037037</v>
      </c>
      <c r="J147" s="75"/>
    </row>
    <row r="148" customFormat="false" ht="15" hidden="false" customHeight="false" outlineLevel="0" collapsed="false">
      <c r="A148" s="17" t="n">
        <v>137</v>
      </c>
      <c r="B148" s="18" t="n">
        <v>163</v>
      </c>
      <c r="C148" s="19" t="s">
        <v>386</v>
      </c>
      <c r="D148" s="20" t="s">
        <v>387</v>
      </c>
      <c r="E148" s="21" t="s">
        <v>388</v>
      </c>
      <c r="F148" s="19" t="n">
        <v>10302</v>
      </c>
      <c r="G148" s="19" t="s">
        <v>207</v>
      </c>
      <c r="H148" s="53" t="n">
        <v>0.0345601851851852</v>
      </c>
      <c r="I148" s="74" t="n">
        <f aca="false">H148-$H$12</f>
        <v>0.0112615740740741</v>
      </c>
      <c r="J148" s="75"/>
    </row>
    <row r="149" customFormat="false" ht="15" hidden="false" customHeight="false" outlineLevel="0" collapsed="false">
      <c r="A149" s="17" t="n">
        <v>138</v>
      </c>
      <c r="B149" s="18" t="n">
        <v>116</v>
      </c>
      <c r="C149" s="19" t="s">
        <v>221</v>
      </c>
      <c r="D149" s="20" t="s">
        <v>222</v>
      </c>
      <c r="E149" s="21" t="s">
        <v>58</v>
      </c>
      <c r="F149" s="19" t="n">
        <v>7405</v>
      </c>
      <c r="G149" s="19" t="s">
        <v>59</v>
      </c>
      <c r="H149" s="53" t="n">
        <v>0.0345601851851852</v>
      </c>
      <c r="I149" s="74" t="n">
        <f aca="false">H149-$H$12</f>
        <v>0.0112615740740741</v>
      </c>
      <c r="J149" s="75"/>
    </row>
    <row r="150" customFormat="false" ht="15" hidden="false" customHeight="false" outlineLevel="0" collapsed="false">
      <c r="A150" s="17" t="n">
        <v>139</v>
      </c>
      <c r="B150" s="18" t="n">
        <v>172</v>
      </c>
      <c r="C150" s="19" t="s">
        <v>367</v>
      </c>
      <c r="D150" s="20" t="s">
        <v>368</v>
      </c>
      <c r="E150" s="21" t="s">
        <v>369</v>
      </c>
      <c r="F150" s="19" t="n">
        <v>11271</v>
      </c>
      <c r="G150" s="19" t="s">
        <v>230</v>
      </c>
      <c r="H150" s="53" t="n">
        <v>0.0345601851851852</v>
      </c>
      <c r="I150" s="74" t="n">
        <f aca="false">H150-$H$12</f>
        <v>0.0112615740740741</v>
      </c>
      <c r="J150" s="75"/>
    </row>
    <row r="151" customFormat="false" ht="15" hidden="false" customHeight="false" outlineLevel="0" collapsed="false">
      <c r="A151" s="17" t="n">
        <v>140</v>
      </c>
      <c r="B151" s="18" t="n">
        <v>99</v>
      </c>
      <c r="C151" s="19" t="s">
        <v>380</v>
      </c>
      <c r="D151" s="20" t="s">
        <v>381</v>
      </c>
      <c r="E151" s="21" t="s">
        <v>164</v>
      </c>
      <c r="F151" s="19" t="n">
        <v>19500</v>
      </c>
      <c r="G151" s="19" t="s">
        <v>165</v>
      </c>
      <c r="H151" s="53" t="n">
        <v>0.0345601851851852</v>
      </c>
      <c r="I151" s="74" t="n">
        <f aca="false">H151-$H$12</f>
        <v>0.0112615740740741</v>
      </c>
      <c r="J151" s="75"/>
    </row>
    <row r="152" customFormat="false" ht="15" hidden="false" customHeight="false" outlineLevel="0" collapsed="false">
      <c r="A152" s="17" t="n">
        <v>141</v>
      </c>
      <c r="B152" s="18" t="n">
        <v>168</v>
      </c>
      <c r="C152" s="19" t="s">
        <v>372</v>
      </c>
      <c r="D152" s="20" t="s">
        <v>373</v>
      </c>
      <c r="E152" s="21" t="s">
        <v>170</v>
      </c>
      <c r="F152" s="19" t="s">
        <v>374</v>
      </c>
      <c r="G152" s="19" t="s">
        <v>319</v>
      </c>
      <c r="H152" s="53" t="n">
        <v>0.0345601851851852</v>
      </c>
      <c r="I152" s="74" t="n">
        <f aca="false">H152-$H$12</f>
        <v>0.0112615740740741</v>
      </c>
      <c r="J152" s="75"/>
    </row>
    <row r="153" customFormat="false" ht="15" hidden="false" customHeight="false" outlineLevel="0" collapsed="false">
      <c r="A153" s="17" t="n">
        <v>142</v>
      </c>
      <c r="B153" s="18" t="n">
        <v>47</v>
      </c>
      <c r="C153" s="19" t="s">
        <v>365</v>
      </c>
      <c r="D153" s="20" t="s">
        <v>366</v>
      </c>
      <c r="E153" s="21" t="s">
        <v>115</v>
      </c>
      <c r="F153" s="19" t="n">
        <v>2706</v>
      </c>
      <c r="G153" s="19" t="s">
        <v>116</v>
      </c>
      <c r="H153" s="53" t="n">
        <v>0.0383333333333333</v>
      </c>
      <c r="I153" s="74" t="n">
        <f aca="false">H153-$H$12</f>
        <v>0.0150347222222222</v>
      </c>
      <c r="J153" s="75"/>
    </row>
    <row r="154" customFormat="false" ht="15" hidden="false" customHeight="false" outlineLevel="0" collapsed="false">
      <c r="A154" s="17" t="n">
        <v>143</v>
      </c>
      <c r="B154" s="18" t="n">
        <v>80</v>
      </c>
      <c r="C154" s="19" t="s">
        <v>384</v>
      </c>
      <c r="D154" s="20" t="s">
        <v>385</v>
      </c>
      <c r="E154" s="21" t="s">
        <v>379</v>
      </c>
      <c r="F154" s="19" t="n">
        <v>15286</v>
      </c>
      <c r="G154" s="19" t="s">
        <v>130</v>
      </c>
      <c r="H154" s="53" t="n">
        <v>0.0383333333333333</v>
      </c>
      <c r="I154" s="74" t="n">
        <f aca="false">H154-$H$12</f>
        <v>0.0150347222222222</v>
      </c>
      <c r="J154" s="75"/>
    </row>
    <row r="155" customFormat="false" ht="15" hidden="false" customHeight="false" outlineLevel="0" collapsed="false">
      <c r="A155" s="17" t="n">
        <v>144</v>
      </c>
      <c r="B155" s="18" t="n">
        <v>153</v>
      </c>
      <c r="C155" s="19" t="s">
        <v>377</v>
      </c>
      <c r="D155" s="20" t="s">
        <v>378</v>
      </c>
      <c r="E155" s="21" t="s">
        <v>379</v>
      </c>
      <c r="F155" s="19" t="n">
        <v>2576</v>
      </c>
      <c r="G155" s="19" t="s">
        <v>303</v>
      </c>
      <c r="H155" s="53" t="n">
        <v>0.0383333333333333</v>
      </c>
      <c r="I155" s="74" t="n">
        <f aca="false">H155-$H$12</f>
        <v>0.0150347222222222</v>
      </c>
      <c r="J155" s="75"/>
    </row>
    <row r="156" customFormat="false" ht="15" hidden="false" customHeight="false" outlineLevel="0" collapsed="false">
      <c r="A156" s="17" t="n">
        <v>145</v>
      </c>
      <c r="B156" s="18" t="n">
        <v>105</v>
      </c>
      <c r="C156" s="19" t="s">
        <v>391</v>
      </c>
      <c r="D156" s="20" t="s">
        <v>392</v>
      </c>
      <c r="E156" s="21" t="s">
        <v>152</v>
      </c>
      <c r="F156" s="19"/>
      <c r="G156" s="19" t="s">
        <v>153</v>
      </c>
      <c r="H156" s="53" t="n">
        <v>0.0383333333333333</v>
      </c>
      <c r="I156" s="74" t="n">
        <f aca="false">H156-$H$12</f>
        <v>0.0150347222222222</v>
      </c>
      <c r="J156" s="75"/>
    </row>
    <row r="157" customFormat="false" ht="15" hidden="false" customHeight="false" outlineLevel="0" collapsed="false">
      <c r="A157" s="17" t="n">
        <v>146</v>
      </c>
      <c r="B157" s="18" t="n">
        <v>106</v>
      </c>
      <c r="C157" s="19" t="s">
        <v>393</v>
      </c>
      <c r="D157" s="20" t="s">
        <v>394</v>
      </c>
      <c r="E157" s="21" t="s">
        <v>152</v>
      </c>
      <c r="F157" s="19"/>
      <c r="G157" s="19" t="s">
        <v>153</v>
      </c>
      <c r="H157" s="53" t="n">
        <v>0.0383333333333333</v>
      </c>
      <c r="I157" s="74" t="n">
        <f aca="false">H157-$H$12</f>
        <v>0.0150347222222222</v>
      </c>
      <c r="J157" s="75"/>
    </row>
    <row r="158" customFormat="false" ht="15" hidden="false" customHeight="false" outlineLevel="0" collapsed="false">
      <c r="A158" s="17" t="n">
        <v>147</v>
      </c>
      <c r="B158" s="18" t="n">
        <v>151</v>
      </c>
      <c r="C158" s="19" t="s">
        <v>389</v>
      </c>
      <c r="D158" s="20" t="s">
        <v>390</v>
      </c>
      <c r="E158" s="21" t="s">
        <v>379</v>
      </c>
      <c r="F158" s="19" t="n">
        <v>10857</v>
      </c>
      <c r="G158" s="19" t="s">
        <v>303</v>
      </c>
      <c r="H158" s="53" t="n">
        <v>0.0383333333333333</v>
      </c>
      <c r="I158" s="74" t="n">
        <f aca="false">H158-$H$12</f>
        <v>0.0150347222222222</v>
      </c>
      <c r="J158" s="75"/>
    </row>
    <row r="159" customFormat="false" ht="15" hidden="false" customHeight="false" outlineLevel="0" collapsed="false">
      <c r="A159" s="17"/>
      <c r="B159" s="18" t="n">
        <v>39</v>
      </c>
      <c r="C159" s="19" t="s">
        <v>397</v>
      </c>
      <c r="D159" s="20" t="s">
        <v>398</v>
      </c>
      <c r="E159" s="21" t="s">
        <v>42</v>
      </c>
      <c r="F159" s="19" t="n">
        <v>100828</v>
      </c>
      <c r="G159" s="19" t="s">
        <v>43</v>
      </c>
      <c r="H159" s="53" t="s">
        <v>446</v>
      </c>
      <c r="I159" s="74"/>
      <c r="J159" s="75"/>
    </row>
    <row r="160" customFormat="false" ht="15" hidden="false" customHeight="false" outlineLevel="0" collapsed="false">
      <c r="A160" s="17"/>
      <c r="B160" s="18" t="n">
        <v>43</v>
      </c>
      <c r="C160" s="19" t="s">
        <v>399</v>
      </c>
      <c r="D160" s="20" t="s">
        <v>400</v>
      </c>
      <c r="E160" s="21" t="s">
        <v>115</v>
      </c>
      <c r="F160" s="19" t="n">
        <v>3005</v>
      </c>
      <c r="G160" s="19" t="s">
        <v>116</v>
      </c>
      <c r="H160" s="53" t="s">
        <v>446</v>
      </c>
      <c r="I160" s="74"/>
      <c r="J160" s="75"/>
    </row>
    <row r="161" customFormat="false" ht="15" hidden="false" customHeight="true" outlineLevel="0" collapsed="false">
      <c r="A161" s="15"/>
      <c r="B161" s="15" t="s">
        <v>447</v>
      </c>
      <c r="C161" s="15"/>
      <c r="D161" s="15"/>
      <c r="E161" s="15"/>
      <c r="F161" s="15"/>
      <c r="G161" s="15"/>
      <c r="H161" s="15"/>
      <c r="I161" s="15"/>
      <c r="J161" s="15"/>
    </row>
    <row r="162" customFormat="false" ht="15" hidden="false" customHeight="true" outlineLevel="0" collapsed="false"/>
    <row r="163" customFormat="false" ht="1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2.75" hidden="false" customHeight="false" outlineLevel="0" collapsed="false">
      <c r="A164" s="76"/>
      <c r="B164" s="76" t="s">
        <v>448</v>
      </c>
      <c r="C164" s="77"/>
      <c r="D164" s="76"/>
      <c r="E164" s="76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78" t="s">
        <v>449</v>
      </c>
      <c r="B165" s="18" t="n">
        <v>28</v>
      </c>
      <c r="C165" s="19" t="s">
        <v>65</v>
      </c>
      <c r="D165" s="20" t="s">
        <v>66</v>
      </c>
      <c r="E165" s="21" t="s">
        <v>67</v>
      </c>
      <c r="F165" s="19" t="n">
        <v>98</v>
      </c>
      <c r="G165" s="19" t="s">
        <v>68</v>
      </c>
      <c r="H165" s="79" t="n">
        <v>3</v>
      </c>
      <c r="I165" s="76"/>
      <c r="J165" s="76"/>
    </row>
    <row r="166" customFormat="false" ht="12.75" hidden="false" customHeight="false" outlineLevel="0" collapsed="false">
      <c r="A166" s="78" t="s">
        <v>450</v>
      </c>
      <c r="B166" s="18" t="n">
        <v>77</v>
      </c>
      <c r="C166" s="19" t="s">
        <v>127</v>
      </c>
      <c r="D166" s="20" t="s">
        <v>195</v>
      </c>
      <c r="E166" s="21" t="s">
        <v>129</v>
      </c>
      <c r="F166" s="19" t="n">
        <v>8560</v>
      </c>
      <c r="G166" s="19" t="s">
        <v>130</v>
      </c>
      <c r="H166" s="79" t="n">
        <v>2</v>
      </c>
      <c r="I166" s="76"/>
      <c r="J166" s="76"/>
    </row>
    <row r="167" customFormat="false" ht="12.75" hidden="false" customHeight="false" outlineLevel="0" collapsed="false">
      <c r="A167" s="78" t="s">
        <v>451</v>
      </c>
      <c r="B167" s="18" t="n">
        <v>33</v>
      </c>
      <c r="C167" s="19" t="s">
        <v>40</v>
      </c>
      <c r="D167" s="20" t="s">
        <v>41</v>
      </c>
      <c r="E167" s="21" t="s">
        <v>42</v>
      </c>
      <c r="F167" s="19" t="n">
        <v>100556</v>
      </c>
      <c r="G167" s="19" t="s">
        <v>43</v>
      </c>
      <c r="H167" s="79" t="n">
        <v>1</v>
      </c>
      <c r="I167" s="76"/>
      <c r="J167" s="76"/>
    </row>
    <row r="168" customFormat="false" ht="12.75" hidden="false" customHeight="false" outlineLevel="0" collapsed="false">
      <c r="A168" s="76"/>
      <c r="B168" s="76"/>
      <c r="C168" s="80"/>
      <c r="D168" s="81"/>
      <c r="E168" s="82"/>
      <c r="F168" s="80"/>
      <c r="G168" s="80"/>
      <c r="H168" s="76"/>
      <c r="I168" s="76"/>
      <c r="J168" s="76"/>
    </row>
    <row r="169" customFormat="false" ht="6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1.45" hidden="false" customHeight="true" outlineLevel="0" collapsed="false">
      <c r="A170" s="27" t="s">
        <v>413</v>
      </c>
      <c r="B170" s="27"/>
      <c r="C170" s="27"/>
      <c r="D170" s="27"/>
      <c r="E170" s="27"/>
      <c r="F170" s="27"/>
      <c r="G170" s="27"/>
      <c r="H170" s="27"/>
      <c r="I170" s="27"/>
      <c r="J170" s="27"/>
    </row>
  </sheetData>
  <mergeCells count="7">
    <mergeCell ref="A1:J1"/>
    <mergeCell ref="A2:J2"/>
    <mergeCell ref="A5:J5"/>
    <mergeCell ref="A10:J10"/>
    <mergeCell ref="B11:E11"/>
    <mergeCell ref="F11:J11"/>
    <mergeCell ref="A170:J170"/>
  </mergeCells>
  <printOptions headings="false" gridLines="false" gridLinesSet="true" horizontalCentered="false" verticalCentered="false"/>
  <pageMargins left="0.4" right="0.236111111111111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8.41"/>
    <col collapsed="false" customWidth="true" hidden="true" outlineLevel="0" max="11" min="11" style="0" width="7.7"/>
    <col collapsed="false" customWidth="true" hidden="true" outlineLevel="0" max="12" min="12" style="0" width="6.41"/>
    <col collapsed="false" customWidth="true" hidden="true" outlineLevel="0" max="13" min="13" style="0" width="11.56"/>
    <col collapsed="false" customWidth="true" hidden="true" outlineLevel="0" max="14" min="14" style="0" width="10.28"/>
    <col collapsed="false" customWidth="true" hidden="true" outlineLevel="0" max="15" min="15" style="0" width="7.7"/>
    <col collapsed="false" customWidth="true" hidden="true" outlineLevel="0" max="16" min="16" style="0" width="6.41"/>
    <col collapsed="false" customWidth="true" hidden="true" outlineLevel="0" max="17" min="17" style="0" width="11.56"/>
    <col collapsed="false" customWidth="true" hidden="true" outlineLevel="0" max="18" min="18" style="0" width="10.28"/>
    <col collapsed="false" customWidth="true" hidden="true" outlineLevel="0" max="19" min="19" style="0" width="7.7"/>
    <col collapsed="false" customWidth="true" hidden="true" outlineLevel="0" max="20" min="20" style="0" width="6.41"/>
    <col collapsed="false" customWidth="true" hidden="true" outlineLevel="0" max="21" min="21" style="0" width="11.56"/>
    <col collapsed="false" customWidth="true" hidden="true" outlineLevel="0" max="22" min="22" style="0" width="10.28"/>
    <col collapsed="false" customWidth="true" hidden="true" outlineLevel="0" max="23" min="23" style="0" width="7.7"/>
    <col collapsed="false" customWidth="true" hidden="true" outlineLevel="0" max="24" min="24" style="0" width="6.41"/>
    <col collapsed="false" customWidth="true" hidden="true" outlineLevel="0" max="25" min="25" style="0" width="11.56"/>
    <col collapsed="false" customWidth="true" hidden="true" outlineLevel="0" max="26" min="26" style="0" width="10.28"/>
    <col collapsed="false" customWidth="true" hidden="true" outlineLevel="0" max="27" min="27" style="0" width="7.7"/>
    <col collapsed="false" customWidth="true" hidden="true" outlineLevel="0" max="28" min="28" style="0" width="6.41"/>
    <col collapsed="false" customWidth="true" hidden="true" outlineLevel="0" max="29" min="29" style="0" width="11.56"/>
    <col collapsed="false" customWidth="true" hidden="true" outlineLevel="0" max="30" min="30" style="0" width="10.28"/>
    <col collapsed="false" customWidth="true" hidden="true" outlineLevel="0" max="31" min="31" style="0" width="10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42" t="s">
        <v>452</v>
      </c>
      <c r="E3" s="42"/>
      <c r="F3" s="42"/>
      <c r="G3" s="42"/>
      <c r="I3" s="6"/>
    </row>
    <row r="4" customFormat="false" ht="12.75" hidden="false" customHeight="false" outlineLevel="0" collapsed="false">
      <c r="A4" s="7" t="s">
        <v>3</v>
      </c>
      <c r="C4" s="8" t="n">
        <v>41398</v>
      </c>
      <c r="I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43"/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43"/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3"/>
      <c r="K10" s="44" t="s">
        <v>415</v>
      </c>
      <c r="L10" s="44"/>
      <c r="M10" s="44"/>
      <c r="N10" s="44"/>
      <c r="O10" s="45" t="s">
        <v>416</v>
      </c>
      <c r="P10" s="45"/>
      <c r="Q10" s="45"/>
      <c r="R10" s="45"/>
      <c r="S10" s="44" t="s">
        <v>417</v>
      </c>
      <c r="T10" s="44"/>
      <c r="U10" s="44"/>
      <c r="V10" s="44"/>
      <c r="W10" s="45" t="s">
        <v>418</v>
      </c>
      <c r="X10" s="45"/>
      <c r="Y10" s="45"/>
      <c r="Z10" s="45"/>
      <c r="AA10" s="44" t="s">
        <v>419</v>
      </c>
      <c r="AB10" s="44"/>
      <c r="AC10" s="44"/>
      <c r="AD10" s="44"/>
      <c r="AE10" s="0" t="s">
        <v>420</v>
      </c>
    </row>
    <row r="11" customFormat="false" ht="15" hidden="false" customHeight="false" outlineLevel="0" collapsed="false">
      <c r="A11" s="14"/>
      <c r="B11" s="46"/>
      <c r="C11" s="47"/>
      <c r="D11" s="47"/>
      <c r="E11" s="47"/>
      <c r="F11" s="47"/>
      <c r="G11" s="47"/>
      <c r="H11" s="47"/>
      <c r="I11" s="47"/>
      <c r="J11" s="31"/>
    </row>
    <row r="12" customFormat="false" ht="15" hidden="false" customHeight="false" outlineLevel="0" collapsed="false">
      <c r="A12" s="17" t="n">
        <v>1</v>
      </c>
      <c r="B12" s="18" t="n">
        <v>15</v>
      </c>
      <c r="C12" s="19" t="s">
        <v>37</v>
      </c>
      <c r="D12" s="20" t="s">
        <v>38</v>
      </c>
      <c r="E12" s="21" t="s">
        <v>39</v>
      </c>
      <c r="F12" s="19" t="n">
        <v>1300296</v>
      </c>
      <c r="G12" s="19" t="s">
        <v>32</v>
      </c>
      <c r="H12" s="23" t="n">
        <f aca="false">SUM(M12,Q12,U12,Y12,AC12)-SUM(N12,R12,V12,Z12,AD12)</f>
        <v>0.112673611111111</v>
      </c>
      <c r="I12" s="23" t="n">
        <f aca="false">H12-$H$12</f>
        <v>0</v>
      </c>
      <c r="K12" s="17" t="n">
        <v>3</v>
      </c>
      <c r="L12" s="18" t="n">
        <v>15</v>
      </c>
      <c r="M12" s="22" t="n">
        <v>0.0894907407407408</v>
      </c>
      <c r="N12" s="24" t="n">
        <v>4.62962962962963E-005</v>
      </c>
      <c r="O12" s="17" t="n">
        <v>1</v>
      </c>
      <c r="P12" s="18" t="n">
        <v>15</v>
      </c>
      <c r="Q12" s="22" t="n">
        <v>0.0232986111111111</v>
      </c>
      <c r="R12" s="24" t="n">
        <v>6.94444444444444E-005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48"/>
    </row>
    <row r="13" customFormat="false" ht="15" hidden="false" customHeight="false" outlineLevel="0" collapsed="false">
      <c r="A13" s="17" t="n">
        <v>2</v>
      </c>
      <c r="B13" s="18" t="n">
        <v>85</v>
      </c>
      <c r="C13" s="19" t="s">
        <v>33</v>
      </c>
      <c r="D13" s="20" t="s">
        <v>34</v>
      </c>
      <c r="E13" s="21" t="s">
        <v>35</v>
      </c>
      <c r="F13" s="19" t="n">
        <v>12849</v>
      </c>
      <c r="G13" s="19" t="s">
        <v>36</v>
      </c>
      <c r="H13" s="23" t="n">
        <f aca="false">SUM(M13,Q13,U13,Y13,AC13)-SUM(N13,R13,V13,Z13,AD13)</f>
        <v>0.112719907407407</v>
      </c>
      <c r="I13" s="23" t="n">
        <f aca="false">H13-$H$12</f>
        <v>4.62962962962963E-005</v>
      </c>
      <c r="K13" s="17" t="n">
        <v>2</v>
      </c>
      <c r="L13" s="18" t="n">
        <v>85</v>
      </c>
      <c r="M13" s="22" t="n">
        <v>0.0894907407407408</v>
      </c>
      <c r="N13" s="24" t="n">
        <v>6.94444444444444E-005</v>
      </c>
      <c r="O13" s="17" t="n">
        <v>22</v>
      </c>
      <c r="P13" s="18" t="n">
        <v>85</v>
      </c>
      <c r="Q13" s="22" t="n">
        <v>0.0232986111111111</v>
      </c>
      <c r="R13" s="2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48"/>
    </row>
    <row r="14" customFormat="false" ht="15" hidden="false" customHeight="false" outlineLevel="0" collapsed="false">
      <c r="A14" s="17" t="n">
        <v>3</v>
      </c>
      <c r="B14" s="18" t="n">
        <v>33</v>
      </c>
      <c r="C14" s="19" t="s">
        <v>40</v>
      </c>
      <c r="D14" s="20" t="s">
        <v>41</v>
      </c>
      <c r="E14" s="21" t="s">
        <v>42</v>
      </c>
      <c r="F14" s="19" t="n">
        <v>100556</v>
      </c>
      <c r="G14" s="19" t="s">
        <v>43</v>
      </c>
      <c r="H14" s="23" t="n">
        <f aca="false">SUM(M14,Q14,U14,Y14,AC14)-SUM(N14,R14,V14,Z14,AD14)</f>
        <v>0.112731481481481</v>
      </c>
      <c r="I14" s="23" t="n">
        <f aca="false">H14-$H$12</f>
        <v>5.78703703703704E-005</v>
      </c>
      <c r="K14" s="17" t="n">
        <v>4</v>
      </c>
      <c r="L14" s="18" t="n">
        <v>33</v>
      </c>
      <c r="M14" s="22" t="n">
        <v>0.0894907407407408</v>
      </c>
      <c r="N14" s="24" t="n">
        <v>4.62962962962963E-005</v>
      </c>
      <c r="O14" s="17" t="n">
        <v>5</v>
      </c>
      <c r="P14" s="18" t="n">
        <v>33</v>
      </c>
      <c r="Q14" s="22" t="n">
        <v>0.0232986111111111</v>
      </c>
      <c r="R14" s="22" t="n">
        <v>1.15740740740741E-005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48"/>
      <c r="AE14" s="49"/>
    </row>
    <row r="15" customFormat="false" ht="15" hidden="false" customHeight="false" outlineLevel="0" collapsed="false">
      <c r="A15" s="17" t="n">
        <v>4</v>
      </c>
      <c r="B15" s="18" t="n">
        <v>2</v>
      </c>
      <c r="C15" s="19" t="s">
        <v>44</v>
      </c>
      <c r="D15" s="20" t="s">
        <v>45</v>
      </c>
      <c r="E15" s="21" t="s">
        <v>46</v>
      </c>
      <c r="F15" s="19" t="n">
        <v>306</v>
      </c>
      <c r="G15" s="19" t="s">
        <v>47</v>
      </c>
      <c r="H15" s="23" t="n">
        <f aca="false">SUM(M15,Q15,U15,Y15,AC15)-SUM(N15,R15,V15,Z15,AD15)</f>
        <v>0.112743055555556</v>
      </c>
      <c r="I15" s="23" t="n">
        <f aca="false">H15-$H$12</f>
        <v>6.94444444444444E-005</v>
      </c>
      <c r="K15" s="17" t="n">
        <v>5</v>
      </c>
      <c r="L15" s="18" t="n">
        <v>2</v>
      </c>
      <c r="M15" s="22" t="n">
        <v>0.0894907407407408</v>
      </c>
      <c r="N15" s="24"/>
      <c r="O15" s="17" t="n">
        <v>2</v>
      </c>
      <c r="P15" s="18" t="n">
        <v>2</v>
      </c>
      <c r="Q15" s="22" t="n">
        <v>0.0232986111111111</v>
      </c>
      <c r="R15" s="24" t="n">
        <v>4.62962962962963E-005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48"/>
    </row>
    <row r="16" customFormat="false" ht="15" hidden="false" customHeight="false" outlineLevel="0" collapsed="false">
      <c r="A16" s="17" t="n">
        <v>5</v>
      </c>
      <c r="B16" s="18" t="n">
        <v>6</v>
      </c>
      <c r="C16" s="19" t="s">
        <v>50</v>
      </c>
      <c r="D16" s="20" t="s">
        <v>51</v>
      </c>
      <c r="E16" s="21" t="s">
        <v>46</v>
      </c>
      <c r="F16" s="19" t="n">
        <v>318</v>
      </c>
      <c r="G16" s="19" t="s">
        <v>47</v>
      </c>
      <c r="H16" s="23" t="n">
        <f aca="false">SUM(M16,Q16,U16,Y16,AC16)-SUM(N16,R16,V16,Z16,AD16)</f>
        <v>0.112743055555556</v>
      </c>
      <c r="I16" s="23" t="n">
        <f aca="false">H16-$H$12</f>
        <v>6.94444444444444E-005</v>
      </c>
      <c r="K16" s="17" t="n">
        <v>7</v>
      </c>
      <c r="L16" s="18" t="n">
        <v>6</v>
      </c>
      <c r="M16" s="22" t="n">
        <v>0.0894907407407408</v>
      </c>
      <c r="N16" s="24" t="n">
        <v>2.31481481481481E-005</v>
      </c>
      <c r="O16" s="17" t="n">
        <v>3</v>
      </c>
      <c r="P16" s="18" t="n">
        <v>6</v>
      </c>
      <c r="Q16" s="22" t="n">
        <v>0.0232986111111111</v>
      </c>
      <c r="R16" s="22" t="n">
        <v>2.31481481481481E-005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48"/>
    </row>
    <row r="17" customFormat="false" ht="15" hidden="false" customHeight="false" outlineLevel="0" collapsed="false">
      <c r="A17" s="17" t="n">
        <v>6</v>
      </c>
      <c r="B17" s="18" t="n">
        <v>115</v>
      </c>
      <c r="C17" s="19" t="s">
        <v>56</v>
      </c>
      <c r="D17" s="20" t="s">
        <v>57</v>
      </c>
      <c r="E17" s="21" t="s">
        <v>58</v>
      </c>
      <c r="F17" s="19" t="n">
        <v>9652</v>
      </c>
      <c r="G17" s="19" t="s">
        <v>59</v>
      </c>
      <c r="H17" s="23" t="n">
        <f aca="false">SUM(M17,Q17,U17,Y17,AC17)-SUM(N17,R17,V17,Z17,AD17)</f>
        <v>0.11275462962963</v>
      </c>
      <c r="I17" s="23" t="n">
        <f aca="false">H17-$H$12</f>
        <v>8.10185185185185E-005</v>
      </c>
      <c r="K17" s="17" t="n">
        <v>9</v>
      </c>
      <c r="L17" s="18" t="n">
        <v>115</v>
      </c>
      <c r="M17" s="22" t="n">
        <v>0.0894907407407408</v>
      </c>
      <c r="N17" s="24" t="n">
        <v>3.47222222222222E-005</v>
      </c>
      <c r="O17" s="17" t="n">
        <v>8</v>
      </c>
      <c r="P17" s="18" t="n">
        <v>115</v>
      </c>
      <c r="Q17" s="22" t="n">
        <v>0.0232986111111111</v>
      </c>
      <c r="R17" s="2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48"/>
    </row>
    <row r="18" customFormat="false" ht="15" hidden="false" customHeight="false" outlineLevel="0" collapsed="false">
      <c r="A18" s="17" t="n">
        <v>7</v>
      </c>
      <c r="B18" s="18" t="n">
        <v>138</v>
      </c>
      <c r="C18" s="19" t="s">
        <v>60</v>
      </c>
      <c r="D18" s="20" t="s">
        <v>61</v>
      </c>
      <c r="E18" s="21" t="s">
        <v>62</v>
      </c>
      <c r="F18" s="19" t="n">
        <v>14658</v>
      </c>
      <c r="G18" s="19" t="s">
        <v>36</v>
      </c>
      <c r="H18" s="23" t="n">
        <f aca="false">SUM(M18,Q18,U18,Y18,AC18)-SUM(N18,R18,V18,Z18,AD18)</f>
        <v>0.112777777777778</v>
      </c>
      <c r="I18" s="23" t="n">
        <f aca="false">H18-$H$12</f>
        <v>0.000104166666666667</v>
      </c>
      <c r="K18" s="17" t="n">
        <v>10</v>
      </c>
      <c r="L18" s="18" t="n">
        <v>138</v>
      </c>
      <c r="M18" s="22" t="n">
        <v>0.0894907407407408</v>
      </c>
      <c r="N18" s="24" t="n">
        <v>1.15740740740741E-005</v>
      </c>
      <c r="O18" s="17" t="n">
        <v>20</v>
      </c>
      <c r="P18" s="18" t="n">
        <v>138</v>
      </c>
      <c r="Q18" s="22" t="n">
        <v>0.0232986111111111</v>
      </c>
      <c r="R18" s="2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48"/>
    </row>
    <row r="19" customFormat="false" ht="15" hidden="false" customHeight="false" outlineLevel="0" collapsed="false">
      <c r="A19" s="17" t="n">
        <v>8</v>
      </c>
      <c r="B19" s="18" t="n">
        <v>11</v>
      </c>
      <c r="C19" s="19" t="s">
        <v>63</v>
      </c>
      <c r="D19" s="20" t="s">
        <v>64</v>
      </c>
      <c r="E19" s="21" t="s">
        <v>31</v>
      </c>
      <c r="F19" s="19" t="n">
        <v>1301244</v>
      </c>
      <c r="G19" s="19" t="s">
        <v>32</v>
      </c>
      <c r="H19" s="23" t="n">
        <f aca="false">SUM(M19,Q19,U19,Y19,AC19)-SUM(N19,R19,V19,Z19,AD19)</f>
        <v>0.112789351851852</v>
      </c>
      <c r="I19" s="23" t="n">
        <f aca="false">H19-$H$12</f>
        <v>0.000115740740740741</v>
      </c>
      <c r="K19" s="17" t="n">
        <v>11</v>
      </c>
      <c r="L19" s="18" t="n">
        <v>11</v>
      </c>
      <c r="M19" s="22" t="n">
        <v>0.0894907407407408</v>
      </c>
      <c r="N19" s="24"/>
      <c r="O19" s="17" t="n">
        <v>49</v>
      </c>
      <c r="P19" s="18" t="n">
        <v>11</v>
      </c>
      <c r="Q19" s="22" t="n">
        <v>0.0232986111111111</v>
      </c>
      <c r="R19" s="2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48"/>
    </row>
    <row r="20" customFormat="false" ht="15" hidden="false" customHeight="false" outlineLevel="0" collapsed="false">
      <c r="A20" s="17" t="n">
        <v>9</v>
      </c>
      <c r="B20" s="18" t="n">
        <v>18</v>
      </c>
      <c r="C20" s="19" t="s">
        <v>48</v>
      </c>
      <c r="D20" s="20" t="s">
        <v>49</v>
      </c>
      <c r="E20" s="21" t="s">
        <v>39</v>
      </c>
      <c r="F20" s="19" t="n">
        <v>1300390</v>
      </c>
      <c r="G20" s="19" t="s">
        <v>32</v>
      </c>
      <c r="H20" s="23" t="n">
        <f aca="false">SUM(M20,Q20,U20,Y20,AC20)-SUM(N20,R20,V20,Z20,AD20)</f>
        <v>0.112789351851852</v>
      </c>
      <c r="I20" s="23" t="n">
        <f aca="false">H20-$H$12</f>
        <v>0.000115740740740741</v>
      </c>
      <c r="K20" s="17" t="n">
        <v>6</v>
      </c>
      <c r="L20" s="18" t="n">
        <v>18</v>
      </c>
      <c r="M20" s="22" t="n">
        <v>0.0894907407407408</v>
      </c>
      <c r="N20" s="24"/>
      <c r="O20" s="17" t="n">
        <v>47</v>
      </c>
      <c r="P20" s="18" t="n">
        <v>18</v>
      </c>
      <c r="Q20" s="22" t="n">
        <v>0.0232986111111111</v>
      </c>
      <c r="R20" s="2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48"/>
    </row>
    <row r="21" customFormat="false" ht="15" hidden="false" customHeight="false" outlineLevel="0" collapsed="false">
      <c r="A21" s="17" t="n">
        <v>10</v>
      </c>
      <c r="B21" s="18" t="n">
        <v>139</v>
      </c>
      <c r="C21" s="19" t="s">
        <v>52</v>
      </c>
      <c r="D21" s="20" t="s">
        <v>53</v>
      </c>
      <c r="E21" s="21" t="s">
        <v>54</v>
      </c>
      <c r="F21" s="19" t="n">
        <v>9623</v>
      </c>
      <c r="G21" s="19" t="s">
        <v>55</v>
      </c>
      <c r="H21" s="23" t="n">
        <f aca="false">SUM(M21,Q21,U21,Y21,AC21)-SUM(N21,R21,V21,Z21,AD21)</f>
        <v>0.112789351851852</v>
      </c>
      <c r="I21" s="23" t="n">
        <f aca="false">H21-$H$12</f>
        <v>0.000115740740740741</v>
      </c>
      <c r="K21" s="17" t="n">
        <v>8</v>
      </c>
      <c r="L21" s="18" t="n">
        <v>139</v>
      </c>
      <c r="M21" s="22" t="n">
        <v>0.0894907407407408</v>
      </c>
      <c r="N21" s="24"/>
      <c r="O21" s="17" t="n">
        <v>10</v>
      </c>
      <c r="P21" s="18" t="n">
        <v>139</v>
      </c>
      <c r="Q21" s="22" t="n">
        <v>0.0232986111111111</v>
      </c>
      <c r="R21" s="2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48"/>
    </row>
    <row r="22" customFormat="false" ht="15" hidden="false" customHeight="false" outlineLevel="0" collapsed="false">
      <c r="A22" s="17" t="n">
        <v>11</v>
      </c>
      <c r="B22" s="18" t="n">
        <v>10</v>
      </c>
      <c r="C22" s="19" t="s">
        <v>29</v>
      </c>
      <c r="D22" s="20" t="s">
        <v>30</v>
      </c>
      <c r="E22" s="21" t="s">
        <v>31</v>
      </c>
      <c r="F22" s="19" t="n">
        <v>1301781</v>
      </c>
      <c r="G22" s="19" t="s">
        <v>32</v>
      </c>
      <c r="H22" s="23" t="n">
        <f aca="false">SUM(M22,Q22,U22,Y22,AC22)-SUM(N22,R22,V22,Z22,AD22)</f>
        <v>0.112847222222222</v>
      </c>
      <c r="I22" s="23" t="n">
        <f aca="false">H22-$H$12</f>
        <v>0.000173611111111111</v>
      </c>
      <c r="K22" s="17" t="n">
        <v>1</v>
      </c>
      <c r="L22" s="18" t="n">
        <v>10</v>
      </c>
      <c r="M22" s="22" t="n">
        <v>0.0894907407407408</v>
      </c>
      <c r="N22" s="24" t="n">
        <v>0.000115740740740741</v>
      </c>
      <c r="O22" s="17" t="n">
        <v>51</v>
      </c>
      <c r="P22" s="18" t="n">
        <v>10</v>
      </c>
      <c r="Q22" s="22" t="n">
        <v>0.0234722222222222</v>
      </c>
      <c r="R22" s="2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48"/>
    </row>
    <row r="23" customFormat="false" ht="15" hidden="false" customHeight="false" outlineLevel="0" collapsed="false">
      <c r="A23" s="17" t="n">
        <v>12</v>
      </c>
      <c r="B23" s="18" t="n">
        <v>28</v>
      </c>
      <c r="C23" s="19" t="s">
        <v>65</v>
      </c>
      <c r="D23" s="20" t="s">
        <v>66</v>
      </c>
      <c r="E23" s="21" t="s">
        <v>67</v>
      </c>
      <c r="F23" s="19" t="n">
        <v>98</v>
      </c>
      <c r="G23" s="19" t="s">
        <v>68</v>
      </c>
      <c r="H23" s="23" t="n">
        <f aca="false">SUM(M23,Q23,U23,Y23,AC23)-SUM(N23,R23,V23,Z23,AD23)</f>
        <v>0.113229166666667</v>
      </c>
      <c r="I23" s="23" t="n">
        <f aca="false">H23-$H$12</f>
        <v>0.000555555555555556</v>
      </c>
      <c r="K23" s="17" t="n">
        <v>12</v>
      </c>
      <c r="L23" s="18" t="n">
        <v>28</v>
      </c>
      <c r="M23" s="22" t="n">
        <v>0.0899652777777778</v>
      </c>
      <c r="N23" s="24"/>
      <c r="O23" s="17" t="n">
        <v>9</v>
      </c>
      <c r="P23" s="18" t="n">
        <v>28</v>
      </c>
      <c r="Q23" s="22" t="n">
        <v>0.0232986111111111</v>
      </c>
      <c r="R23" s="24" t="n">
        <v>3.47222222222222E-005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48"/>
    </row>
    <row r="24" customFormat="false" ht="15" hidden="false" customHeight="false" outlineLevel="0" collapsed="false">
      <c r="A24" s="17" t="n">
        <v>13</v>
      </c>
      <c r="B24" s="18" t="n">
        <v>3</v>
      </c>
      <c r="C24" s="19" t="s">
        <v>98</v>
      </c>
      <c r="D24" s="20" t="s">
        <v>99</v>
      </c>
      <c r="E24" s="21" t="s">
        <v>46</v>
      </c>
      <c r="F24" s="19" t="n">
        <v>546</v>
      </c>
      <c r="G24" s="19" t="s">
        <v>47</v>
      </c>
      <c r="H24" s="23" t="n">
        <f aca="false">SUM(M24,Q24,U24,Y24,AC24)-SUM(N24,R24,V24,Z24,AD24)</f>
        <v>0.113310185185185</v>
      </c>
      <c r="I24" s="23" t="n">
        <f aca="false">H24-$H$12</f>
        <v>0.000636574074074074</v>
      </c>
      <c r="K24" s="17" t="n">
        <v>23</v>
      </c>
      <c r="L24" s="18" t="n">
        <v>3</v>
      </c>
      <c r="M24" s="22" t="n">
        <v>0.0900115740740741</v>
      </c>
      <c r="N24" s="24"/>
      <c r="O24" s="17" t="n">
        <v>30</v>
      </c>
      <c r="P24" s="18" t="n">
        <v>3</v>
      </c>
      <c r="Q24" s="22" t="n">
        <v>0.0232986111111111</v>
      </c>
      <c r="R24" s="2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48"/>
    </row>
    <row r="25" customFormat="false" ht="15" hidden="false" customHeight="false" outlineLevel="0" collapsed="false">
      <c r="A25" s="17" t="n">
        <v>14</v>
      </c>
      <c r="B25" s="18" t="n">
        <v>4</v>
      </c>
      <c r="C25" s="19" t="s">
        <v>73</v>
      </c>
      <c r="D25" s="20" t="s">
        <v>74</v>
      </c>
      <c r="E25" s="21" t="s">
        <v>46</v>
      </c>
      <c r="F25" s="19" t="n">
        <v>548</v>
      </c>
      <c r="G25" s="19" t="s">
        <v>47</v>
      </c>
      <c r="H25" s="23" t="n">
        <f aca="false">SUM(M25,Q25,U25,Y25,AC25)-SUM(N25,R25,V25,Z25,AD25)</f>
        <v>0.113310185185185</v>
      </c>
      <c r="I25" s="23" t="n">
        <f aca="false">H25-$H$12</f>
        <v>0.000636574074074074</v>
      </c>
      <c r="K25" s="17" t="n">
        <v>14</v>
      </c>
      <c r="L25" s="18" t="n">
        <v>4</v>
      </c>
      <c r="M25" s="22" t="n">
        <v>0.0900115740740741</v>
      </c>
      <c r="N25" s="24"/>
      <c r="O25" s="17" t="n">
        <v>4</v>
      </c>
      <c r="P25" s="18" t="n">
        <v>4</v>
      </c>
      <c r="Q25" s="22" t="n">
        <v>0.0232986111111111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48"/>
    </row>
    <row r="26" customFormat="false" ht="15" hidden="false" customHeight="false" outlineLevel="0" collapsed="false">
      <c r="A26" s="17" t="n">
        <v>15</v>
      </c>
      <c r="B26" s="18" t="n">
        <v>5</v>
      </c>
      <c r="C26" s="19" t="s">
        <v>94</v>
      </c>
      <c r="D26" s="20" t="s">
        <v>95</v>
      </c>
      <c r="E26" s="21" t="s">
        <v>46</v>
      </c>
      <c r="F26" s="19" t="n">
        <v>173</v>
      </c>
      <c r="G26" s="19" t="s">
        <v>47</v>
      </c>
      <c r="H26" s="23" t="n">
        <f aca="false">SUM(M26,Q26,U26,Y26,AC26)-SUM(N26,R26,V26,Z26,AD26)</f>
        <v>0.113310185185185</v>
      </c>
      <c r="I26" s="23" t="n">
        <f aca="false">H26-$H$12</f>
        <v>0.000636574074074074</v>
      </c>
      <c r="K26" s="17" t="n">
        <v>21</v>
      </c>
      <c r="L26" s="18" t="n">
        <v>5</v>
      </c>
      <c r="M26" s="22" t="n">
        <v>0.0900115740740741</v>
      </c>
      <c r="N26" s="24"/>
      <c r="O26" s="17" t="n">
        <v>34</v>
      </c>
      <c r="P26" s="18" t="n">
        <v>5</v>
      </c>
      <c r="Q26" s="22" t="n">
        <v>0.0232986111111111</v>
      </c>
      <c r="R26" s="2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48"/>
    </row>
    <row r="27" customFormat="false" ht="15" hidden="false" customHeight="false" outlineLevel="0" collapsed="false">
      <c r="A27" s="17" t="n">
        <v>16</v>
      </c>
      <c r="B27" s="18" t="n">
        <v>36</v>
      </c>
      <c r="C27" s="19" t="s">
        <v>96</v>
      </c>
      <c r="D27" s="20" t="s">
        <v>97</v>
      </c>
      <c r="E27" s="21" t="s">
        <v>42</v>
      </c>
      <c r="F27" s="19" t="n">
        <v>100955</v>
      </c>
      <c r="G27" s="19" t="s">
        <v>43</v>
      </c>
      <c r="H27" s="23" t="n">
        <f aca="false">SUM(M27,Q27,U27,Y27,AC27)-SUM(N27,R27,V27,Z27,AD27)</f>
        <v>0.113310185185185</v>
      </c>
      <c r="I27" s="23" t="n">
        <f aca="false">H27-$H$12</f>
        <v>0.000636574074074074</v>
      </c>
      <c r="K27" s="17" t="n">
        <v>22</v>
      </c>
      <c r="L27" s="18" t="n">
        <v>36</v>
      </c>
      <c r="M27" s="22" t="n">
        <v>0.0900115740740741</v>
      </c>
      <c r="N27" s="24"/>
      <c r="O27" s="17" t="n">
        <v>29</v>
      </c>
      <c r="P27" s="18" t="n">
        <v>36</v>
      </c>
      <c r="Q27" s="22" t="n">
        <v>0.0232986111111111</v>
      </c>
      <c r="R27" s="2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48"/>
    </row>
    <row r="28" customFormat="false" ht="15" hidden="false" customHeight="false" outlineLevel="0" collapsed="false">
      <c r="A28" s="17" t="n">
        <v>17</v>
      </c>
      <c r="B28" s="18" t="n">
        <v>53</v>
      </c>
      <c r="C28" s="19" t="s">
        <v>92</v>
      </c>
      <c r="D28" s="20" t="s">
        <v>93</v>
      </c>
      <c r="E28" s="21" t="s">
        <v>80</v>
      </c>
      <c r="F28" s="19" t="n">
        <v>5765</v>
      </c>
      <c r="G28" s="19" t="s">
        <v>81</v>
      </c>
      <c r="H28" s="23" t="n">
        <f aca="false">SUM(M28,Q28,U28,Y28,AC28)-SUM(N28,R28,V28,Z28,AD28)</f>
        <v>0.113310185185185</v>
      </c>
      <c r="I28" s="23" t="n">
        <f aca="false">H28-$H$12</f>
        <v>0.000636574074074074</v>
      </c>
      <c r="K28" s="17" t="n">
        <v>20</v>
      </c>
      <c r="L28" s="18" t="n">
        <v>53</v>
      </c>
      <c r="M28" s="22" t="n">
        <v>0.0900115740740741</v>
      </c>
      <c r="N28" s="24"/>
      <c r="O28" s="17" t="n">
        <v>50</v>
      </c>
      <c r="P28" s="18" t="n">
        <v>53</v>
      </c>
      <c r="Q28" s="22" t="n">
        <v>0.0232986111111111</v>
      </c>
      <c r="R28" s="2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48"/>
    </row>
    <row r="29" customFormat="false" ht="15" hidden="false" customHeight="false" outlineLevel="0" collapsed="false">
      <c r="A29" s="17" t="n">
        <v>18</v>
      </c>
      <c r="B29" s="18" t="n">
        <v>54</v>
      </c>
      <c r="C29" s="19" t="s">
        <v>78</v>
      </c>
      <c r="D29" s="20" t="s">
        <v>79</v>
      </c>
      <c r="E29" s="21" t="s">
        <v>80</v>
      </c>
      <c r="F29" s="19" t="n">
        <v>6366</v>
      </c>
      <c r="G29" s="19" t="s">
        <v>81</v>
      </c>
      <c r="H29" s="23" t="n">
        <f aca="false">SUM(M29,Q29,U29,Y29,AC29)-SUM(N29,R29,V29,Z29,AD29)</f>
        <v>0.113310185185185</v>
      </c>
      <c r="I29" s="23" t="n">
        <f aca="false">H29-$H$12</f>
        <v>0.000636574074074074</v>
      </c>
      <c r="K29" s="17" t="n">
        <v>16</v>
      </c>
      <c r="L29" s="18" t="n">
        <v>54</v>
      </c>
      <c r="M29" s="22" t="n">
        <v>0.0900115740740741</v>
      </c>
      <c r="N29" s="24"/>
      <c r="O29" s="17" t="n">
        <v>36</v>
      </c>
      <c r="P29" s="18" t="n">
        <v>54</v>
      </c>
      <c r="Q29" s="22" t="n">
        <v>0.0232986111111111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48"/>
    </row>
    <row r="30" customFormat="false" ht="15" hidden="false" customHeight="false" outlineLevel="0" collapsed="false">
      <c r="A30" s="17" t="n">
        <v>19</v>
      </c>
      <c r="B30" s="18" t="n">
        <v>71</v>
      </c>
      <c r="C30" s="19" t="s">
        <v>88</v>
      </c>
      <c r="D30" s="20" t="s">
        <v>89</v>
      </c>
      <c r="E30" s="21" t="s">
        <v>90</v>
      </c>
      <c r="F30" s="19" t="n">
        <v>13204</v>
      </c>
      <c r="G30" s="19" t="s">
        <v>91</v>
      </c>
      <c r="H30" s="23" t="n">
        <f aca="false">SUM(M30,Q30,U30,Y30,AC30)-SUM(N30,R30,V30,Z30,AD30)</f>
        <v>0.113310185185185</v>
      </c>
      <c r="I30" s="23" t="n">
        <f aca="false">H30-$H$12</f>
        <v>0.000636574074074074</v>
      </c>
      <c r="K30" s="17" t="n">
        <v>19</v>
      </c>
      <c r="L30" s="18" t="n">
        <v>71</v>
      </c>
      <c r="M30" s="22" t="n">
        <v>0.0900115740740741</v>
      </c>
      <c r="N30" s="24"/>
      <c r="O30" s="17" t="n">
        <v>46</v>
      </c>
      <c r="P30" s="18" t="n">
        <v>71</v>
      </c>
      <c r="Q30" s="22" t="n">
        <v>0.0232986111111111</v>
      </c>
      <c r="R30" s="2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48"/>
    </row>
    <row r="31" customFormat="false" ht="15" hidden="false" customHeight="false" outlineLevel="0" collapsed="false">
      <c r="A31" s="17" t="n">
        <v>20</v>
      </c>
      <c r="B31" s="18" t="n">
        <v>84</v>
      </c>
      <c r="C31" s="19" t="s">
        <v>85</v>
      </c>
      <c r="D31" s="20" t="s">
        <v>86</v>
      </c>
      <c r="E31" s="21" t="s">
        <v>87</v>
      </c>
      <c r="F31" s="19" t="n">
        <v>12303</v>
      </c>
      <c r="G31" s="19" t="s">
        <v>36</v>
      </c>
      <c r="H31" s="23" t="n">
        <f aca="false">SUM(M31,Q31,U31,Y31,AC31)-SUM(N31,R31,V31,Z31,AD31)</f>
        <v>0.113310185185185</v>
      </c>
      <c r="I31" s="23" t="n">
        <f aca="false">H31-$H$12</f>
        <v>0.000636574074074074</v>
      </c>
      <c r="K31" s="17" t="n">
        <v>18</v>
      </c>
      <c r="L31" s="18" t="n">
        <v>84</v>
      </c>
      <c r="M31" s="22" t="n">
        <v>0.0900115740740741</v>
      </c>
      <c r="N31" s="24"/>
      <c r="O31" s="17" t="n">
        <v>44</v>
      </c>
      <c r="P31" s="18" t="n">
        <v>84</v>
      </c>
      <c r="Q31" s="22" t="n">
        <v>0.0232986111111111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48"/>
    </row>
    <row r="32" customFormat="false" ht="15" hidden="false" customHeight="false" outlineLevel="0" collapsed="false">
      <c r="A32" s="17" t="n">
        <v>21</v>
      </c>
      <c r="B32" s="18" t="n">
        <v>112</v>
      </c>
      <c r="C32" s="19" t="s">
        <v>75</v>
      </c>
      <c r="D32" s="20" t="s">
        <v>76</v>
      </c>
      <c r="E32" s="21" t="s">
        <v>77</v>
      </c>
      <c r="F32" s="19" t="n">
        <v>9589</v>
      </c>
      <c r="G32" s="19" t="s">
        <v>55</v>
      </c>
      <c r="H32" s="23" t="n">
        <f aca="false">SUM(M32,Q32,U32,Y32,AC32)-SUM(N32,R32,V32,Z32,AD32)</f>
        <v>0.113310185185185</v>
      </c>
      <c r="I32" s="23" t="n">
        <f aca="false">H32-$H$12</f>
        <v>0.000636574074074074</v>
      </c>
      <c r="K32" s="17" t="n">
        <v>15</v>
      </c>
      <c r="L32" s="18" t="n">
        <v>112</v>
      </c>
      <c r="M32" s="22" t="n">
        <v>0.0900115740740741</v>
      </c>
      <c r="N32" s="24"/>
      <c r="O32" s="17" t="n">
        <v>11</v>
      </c>
      <c r="P32" s="18" t="n">
        <v>112</v>
      </c>
      <c r="Q32" s="22" t="n">
        <v>0.0232986111111111</v>
      </c>
      <c r="R32" s="2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48"/>
    </row>
    <row r="33" customFormat="false" ht="15" hidden="false" customHeight="false" outlineLevel="0" collapsed="false">
      <c r="A33" s="17" t="n">
        <v>22</v>
      </c>
      <c r="B33" s="18" t="n">
        <v>114</v>
      </c>
      <c r="C33" s="19" t="s">
        <v>100</v>
      </c>
      <c r="D33" s="20" t="s">
        <v>101</v>
      </c>
      <c r="E33" s="21" t="s">
        <v>102</v>
      </c>
      <c r="F33" s="19" t="n">
        <v>15483</v>
      </c>
      <c r="G33" s="19" t="s">
        <v>59</v>
      </c>
      <c r="H33" s="23" t="n">
        <f aca="false">SUM(M33,Q33,U33,Y33,AC33)-SUM(N33,R33,V33,Z33,AD33)</f>
        <v>0.113310185185185</v>
      </c>
      <c r="I33" s="23" t="n">
        <f aca="false">H33-$H$12</f>
        <v>0.000636574074074074</v>
      </c>
      <c r="K33" s="17" t="n">
        <v>24</v>
      </c>
      <c r="L33" s="18" t="n">
        <v>114</v>
      </c>
      <c r="M33" s="22" t="n">
        <v>0.0900115740740741</v>
      </c>
      <c r="N33" s="24"/>
      <c r="O33" s="17" t="n">
        <v>25</v>
      </c>
      <c r="P33" s="18" t="n">
        <v>114</v>
      </c>
      <c r="Q33" s="22" t="n">
        <v>0.0232986111111111</v>
      </c>
      <c r="R33" s="2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48"/>
      <c r="AE33" s="50"/>
    </row>
    <row r="34" customFormat="false" ht="15" hidden="false" customHeight="false" outlineLevel="0" collapsed="false">
      <c r="A34" s="17" t="n">
        <v>23</v>
      </c>
      <c r="B34" s="18" t="n">
        <v>127</v>
      </c>
      <c r="C34" s="19" t="s">
        <v>69</v>
      </c>
      <c r="D34" s="20" t="s">
        <v>70</v>
      </c>
      <c r="E34" s="21" t="s">
        <v>71</v>
      </c>
      <c r="F34" s="19" t="n">
        <v>8547</v>
      </c>
      <c r="G34" s="19" t="s">
        <v>72</v>
      </c>
      <c r="H34" s="23" t="n">
        <f aca="false">SUM(M34,Q34,U34,Y34,AC34)-SUM(N34,R34,V34,Z34,AD34)</f>
        <v>0.113310185185185</v>
      </c>
      <c r="I34" s="23" t="n">
        <f aca="false">H34-$H$12</f>
        <v>0.000636574074074074</v>
      </c>
      <c r="K34" s="17" t="n">
        <v>13</v>
      </c>
      <c r="L34" s="18" t="n">
        <v>127</v>
      </c>
      <c r="M34" s="22" t="n">
        <v>0.0900115740740741</v>
      </c>
      <c r="N34" s="24"/>
      <c r="O34" s="17" t="n">
        <v>6</v>
      </c>
      <c r="P34" s="18" t="n">
        <v>127</v>
      </c>
      <c r="Q34" s="22" t="n">
        <v>0.0232986111111111</v>
      </c>
      <c r="R34" s="2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48"/>
    </row>
    <row r="35" customFormat="false" ht="15" hidden="false" customHeight="false" outlineLevel="0" collapsed="false">
      <c r="A35" s="17" t="n">
        <v>24</v>
      </c>
      <c r="B35" s="18" t="n">
        <v>7</v>
      </c>
      <c r="C35" s="19" t="s">
        <v>103</v>
      </c>
      <c r="D35" s="20" t="s">
        <v>104</v>
      </c>
      <c r="E35" s="21" t="s">
        <v>46</v>
      </c>
      <c r="F35" s="19" t="n">
        <v>542</v>
      </c>
      <c r="G35" s="19" t="s">
        <v>47</v>
      </c>
      <c r="H35" s="23" t="n">
        <f aca="false">SUM(M35,Q35,U35,Y35,AC35)-SUM(N35,R35,V35,Z35,AD35)</f>
        <v>0.113414351851852</v>
      </c>
      <c r="I35" s="23" t="n">
        <f aca="false">H35-$H$12</f>
        <v>0.000740740740740741</v>
      </c>
      <c r="K35" s="17" t="n">
        <v>25</v>
      </c>
      <c r="L35" s="18" t="n">
        <v>7</v>
      </c>
      <c r="M35" s="22" t="n">
        <v>0.0901157407407408</v>
      </c>
      <c r="N35" s="24"/>
      <c r="O35" s="17" t="n">
        <v>32</v>
      </c>
      <c r="P35" s="18" t="n">
        <v>7</v>
      </c>
      <c r="Q35" s="22" t="n">
        <v>0.0232986111111111</v>
      </c>
      <c r="R35" s="2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48"/>
    </row>
    <row r="36" customFormat="false" ht="15" hidden="false" customHeight="false" outlineLevel="0" collapsed="false">
      <c r="A36" s="17" t="n">
        <v>25</v>
      </c>
      <c r="B36" s="18" t="n">
        <v>37</v>
      </c>
      <c r="C36" s="19" t="s">
        <v>107</v>
      </c>
      <c r="D36" s="20" t="s">
        <v>108</v>
      </c>
      <c r="E36" s="21" t="s">
        <v>42</v>
      </c>
      <c r="F36" s="19" t="n">
        <v>100532</v>
      </c>
      <c r="G36" s="19" t="s">
        <v>43</v>
      </c>
      <c r="H36" s="23" t="n">
        <f aca="false">SUM(M36,Q36,U36,Y36,AC36)-SUM(N36,R36,V36,Z36,AD36)</f>
        <v>0.113842592592593</v>
      </c>
      <c r="I36" s="23" t="n">
        <f aca="false">H36-$H$12</f>
        <v>0.00116898148148148</v>
      </c>
      <c r="K36" s="17" t="n">
        <v>27</v>
      </c>
      <c r="L36" s="18" t="n">
        <v>37</v>
      </c>
      <c r="M36" s="22" t="n">
        <v>0.0905439814814815</v>
      </c>
      <c r="N36" s="24"/>
      <c r="O36" s="17" t="n">
        <v>45</v>
      </c>
      <c r="P36" s="18" t="n">
        <v>37</v>
      </c>
      <c r="Q36" s="22" t="n">
        <v>0.0232986111111111</v>
      </c>
      <c r="R36" s="2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48"/>
      <c r="AE36" s="49"/>
    </row>
    <row r="37" customFormat="false" ht="15" hidden="false" customHeight="false" outlineLevel="0" collapsed="false">
      <c r="A37" s="17" t="n">
        <v>26</v>
      </c>
      <c r="B37" s="18" t="n">
        <v>38</v>
      </c>
      <c r="C37" s="19" t="s">
        <v>111</v>
      </c>
      <c r="D37" s="20" t="s">
        <v>112</v>
      </c>
      <c r="E37" s="21" t="s">
        <v>42</v>
      </c>
      <c r="F37" s="19" t="n">
        <v>100260</v>
      </c>
      <c r="G37" s="19" t="s">
        <v>43</v>
      </c>
      <c r="H37" s="23" t="n">
        <f aca="false">SUM(M37,Q37,U37,Y37,AC37)-SUM(N37,R37,V37,Z37,AD37)</f>
        <v>0.113842592592593</v>
      </c>
      <c r="I37" s="23" t="n">
        <f aca="false">H37-$H$12</f>
        <v>0.00116898148148148</v>
      </c>
      <c r="K37" s="17" t="n">
        <v>29</v>
      </c>
      <c r="L37" s="18" t="n">
        <v>38</v>
      </c>
      <c r="M37" s="22" t="n">
        <v>0.0905439814814815</v>
      </c>
      <c r="N37" s="24"/>
      <c r="O37" s="17" t="n">
        <v>27</v>
      </c>
      <c r="P37" s="18" t="n">
        <v>38</v>
      </c>
      <c r="Q37" s="22" t="n">
        <v>0.0232986111111111</v>
      </c>
      <c r="R37" s="2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48"/>
    </row>
    <row r="38" customFormat="false" ht="15" hidden="false" customHeight="false" outlineLevel="0" collapsed="false">
      <c r="A38" s="17" t="n">
        <v>27</v>
      </c>
      <c r="B38" s="18" t="n">
        <v>42</v>
      </c>
      <c r="C38" s="19" t="s">
        <v>113</v>
      </c>
      <c r="D38" s="20" t="s">
        <v>114</v>
      </c>
      <c r="E38" s="21" t="s">
        <v>115</v>
      </c>
      <c r="F38" s="19" t="n">
        <v>503</v>
      </c>
      <c r="G38" s="19" t="s">
        <v>116</v>
      </c>
      <c r="H38" s="23" t="n">
        <f aca="false">SUM(M38,Q38,U38,Y38,AC38)-SUM(N38,R38,V38,Z38,AD38)</f>
        <v>0.113842592592593</v>
      </c>
      <c r="I38" s="23" t="n">
        <f aca="false">H38-$H$12</f>
        <v>0.00116898148148148</v>
      </c>
      <c r="K38" s="17" t="n">
        <v>30</v>
      </c>
      <c r="L38" s="18" t="n">
        <v>42</v>
      </c>
      <c r="M38" s="22" t="n">
        <v>0.0905439814814815</v>
      </c>
      <c r="N38" s="24"/>
      <c r="O38" s="17" t="n">
        <v>17</v>
      </c>
      <c r="P38" s="18" t="n">
        <v>42</v>
      </c>
      <c r="Q38" s="22" t="n">
        <v>0.0232986111111111</v>
      </c>
      <c r="R38" s="2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48"/>
    </row>
    <row r="39" customFormat="false" ht="15" hidden="false" customHeight="false" outlineLevel="0" collapsed="false">
      <c r="A39" s="17" t="n">
        <v>28</v>
      </c>
      <c r="B39" s="18" t="n">
        <v>52</v>
      </c>
      <c r="C39" s="19" t="s">
        <v>121</v>
      </c>
      <c r="D39" s="20" t="s">
        <v>122</v>
      </c>
      <c r="E39" s="21" t="s">
        <v>80</v>
      </c>
      <c r="F39" s="19" t="n">
        <v>6021</v>
      </c>
      <c r="G39" s="19" t="s">
        <v>81</v>
      </c>
      <c r="H39" s="23" t="n">
        <f aca="false">SUM(M39,Q39,U39,Y39,AC39)-SUM(N39,R39,V39,Z39,AD39)</f>
        <v>0.113842592592593</v>
      </c>
      <c r="I39" s="23" t="n">
        <f aca="false">H39-$H$12</f>
        <v>0.00116898148148148</v>
      </c>
      <c r="K39" s="17" t="n">
        <v>32</v>
      </c>
      <c r="L39" s="18" t="n">
        <v>52</v>
      </c>
      <c r="M39" s="22" t="n">
        <v>0.0905439814814815</v>
      </c>
      <c r="N39" s="24"/>
      <c r="O39" s="17" t="n">
        <v>21</v>
      </c>
      <c r="P39" s="18" t="n">
        <v>52</v>
      </c>
      <c r="Q39" s="22" t="n">
        <v>0.0232986111111111</v>
      </c>
      <c r="R39" s="2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48"/>
    </row>
    <row r="40" customFormat="false" ht="15" hidden="false" customHeight="false" outlineLevel="0" collapsed="false">
      <c r="A40" s="17" t="n">
        <v>29</v>
      </c>
      <c r="B40" s="18" t="n">
        <v>62</v>
      </c>
      <c r="C40" s="19" t="s">
        <v>138</v>
      </c>
      <c r="D40" s="20" t="s">
        <v>139</v>
      </c>
      <c r="E40" s="21" t="s">
        <v>140</v>
      </c>
      <c r="F40" s="19" t="n">
        <v>4546</v>
      </c>
      <c r="G40" s="19" t="s">
        <v>120</v>
      </c>
      <c r="H40" s="23" t="n">
        <f aca="false">SUM(M40,Q40,U40,Y40,AC40)-SUM(N40,R40,V40,Z40,AD40)</f>
        <v>0.113842592592593</v>
      </c>
      <c r="I40" s="23" t="n">
        <f aca="false">H40-$H$12</f>
        <v>0.00116898148148148</v>
      </c>
      <c r="K40" s="17" t="n">
        <v>38</v>
      </c>
      <c r="L40" s="18" t="n">
        <v>62</v>
      </c>
      <c r="M40" s="22" t="n">
        <v>0.0905439814814815</v>
      </c>
      <c r="N40" s="24"/>
      <c r="O40" s="17" t="n">
        <v>18</v>
      </c>
      <c r="P40" s="18" t="n">
        <v>62</v>
      </c>
      <c r="Q40" s="22" t="n">
        <v>0.0232986111111111</v>
      </c>
      <c r="R40" s="2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48"/>
    </row>
    <row r="41" customFormat="false" ht="15" hidden="false" customHeight="false" outlineLevel="0" collapsed="false">
      <c r="A41" s="17" t="n">
        <v>30</v>
      </c>
      <c r="B41" s="18" t="n">
        <v>66</v>
      </c>
      <c r="C41" s="19" t="s">
        <v>131</v>
      </c>
      <c r="D41" s="20" t="s">
        <v>132</v>
      </c>
      <c r="E41" s="21" t="s">
        <v>81</v>
      </c>
      <c r="F41" s="19" t="n">
        <v>4591</v>
      </c>
      <c r="G41" s="19" t="s">
        <v>81</v>
      </c>
      <c r="H41" s="23" t="n">
        <f aca="false">SUM(M41,Q41,U41,Y41,AC41)-SUM(N41,R41,V41,Z41,AD41)</f>
        <v>0.113842592592593</v>
      </c>
      <c r="I41" s="23" t="n">
        <f aca="false">H41-$H$12</f>
        <v>0.00116898148148148</v>
      </c>
      <c r="K41" s="17" t="n">
        <v>35</v>
      </c>
      <c r="L41" s="18" t="n">
        <v>66</v>
      </c>
      <c r="M41" s="22" t="n">
        <v>0.0905439814814815</v>
      </c>
      <c r="N41" s="24"/>
      <c r="O41" s="17" t="n">
        <v>35</v>
      </c>
      <c r="P41" s="18" t="n">
        <v>66</v>
      </c>
      <c r="Q41" s="22" t="n">
        <v>0.0232986111111111</v>
      </c>
      <c r="R41" s="24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48"/>
    </row>
    <row r="42" customFormat="false" ht="15" hidden="false" customHeight="false" outlineLevel="0" collapsed="false">
      <c r="A42" s="17" t="n">
        <v>31</v>
      </c>
      <c r="B42" s="18" t="n">
        <v>72</v>
      </c>
      <c r="C42" s="19" t="s">
        <v>105</v>
      </c>
      <c r="D42" s="20" t="s">
        <v>106</v>
      </c>
      <c r="E42" s="21" t="s">
        <v>90</v>
      </c>
      <c r="F42" s="19" t="n">
        <v>13738</v>
      </c>
      <c r="G42" s="19" t="s">
        <v>91</v>
      </c>
      <c r="H42" s="23" t="n">
        <f aca="false">SUM(M42,Q42,U42,Y42,AC42)-SUM(N42,R42,V42,Z42,AD42)</f>
        <v>0.113842592592593</v>
      </c>
      <c r="I42" s="23" t="n">
        <f aca="false">H42-$H$12</f>
        <v>0.00116898148148148</v>
      </c>
      <c r="K42" s="17" t="n">
        <v>26</v>
      </c>
      <c r="L42" s="18" t="n">
        <v>72</v>
      </c>
      <c r="M42" s="22" t="n">
        <v>0.0905439814814815</v>
      </c>
      <c r="N42" s="24"/>
      <c r="O42" s="17" t="n">
        <v>41</v>
      </c>
      <c r="P42" s="18" t="n">
        <v>72</v>
      </c>
      <c r="Q42" s="22" t="n">
        <v>0.0232986111111111</v>
      </c>
      <c r="R42" s="2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48"/>
    </row>
    <row r="43" customFormat="false" ht="15" hidden="false" customHeight="false" outlineLevel="0" collapsed="false">
      <c r="A43" s="17" t="n">
        <v>32</v>
      </c>
      <c r="B43" s="18" t="n">
        <v>108</v>
      </c>
      <c r="C43" s="19" t="s">
        <v>133</v>
      </c>
      <c r="D43" s="20" t="s">
        <v>134</v>
      </c>
      <c r="E43" s="21" t="s">
        <v>135</v>
      </c>
      <c r="F43" s="19" t="n">
        <v>9167</v>
      </c>
      <c r="G43" s="19" t="s">
        <v>55</v>
      </c>
      <c r="H43" s="23" t="n">
        <f aca="false">SUM(M43,Q43,U43,Y43,AC43)-SUM(N43,R43,V43,Z43,AD43)</f>
        <v>0.113842592592593</v>
      </c>
      <c r="I43" s="23" t="n">
        <f aca="false">H43-$H$12</f>
        <v>0.00116898148148148</v>
      </c>
      <c r="K43" s="17" t="n">
        <v>36</v>
      </c>
      <c r="L43" s="18" t="n">
        <v>108</v>
      </c>
      <c r="M43" s="22" t="n">
        <v>0.0905439814814815</v>
      </c>
      <c r="N43" s="24"/>
      <c r="O43" s="17" t="n">
        <v>48</v>
      </c>
      <c r="P43" s="18" t="n">
        <v>108</v>
      </c>
      <c r="Q43" s="22" t="n">
        <v>0.0232986111111111</v>
      </c>
      <c r="R43" s="2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48"/>
    </row>
    <row r="44" customFormat="false" ht="15" hidden="false" customHeight="false" outlineLevel="0" collapsed="false">
      <c r="A44" s="17" t="n">
        <v>33</v>
      </c>
      <c r="B44" s="18" t="n">
        <v>118</v>
      </c>
      <c r="C44" s="19" t="s">
        <v>123</v>
      </c>
      <c r="D44" s="20" t="s">
        <v>124</v>
      </c>
      <c r="E44" s="21" t="s">
        <v>125</v>
      </c>
      <c r="F44" s="19" t="n">
        <v>15519</v>
      </c>
      <c r="G44" s="19" t="s">
        <v>126</v>
      </c>
      <c r="H44" s="23" t="n">
        <f aca="false">SUM(M44,Q44,U44,Y44,AC44)-SUM(N44,R44,V44,Z44,AD44)</f>
        <v>0.113842592592593</v>
      </c>
      <c r="I44" s="23" t="n">
        <f aca="false">H44-$H$12</f>
        <v>0.00116898148148148</v>
      </c>
      <c r="K44" s="17" t="n">
        <v>33</v>
      </c>
      <c r="L44" s="18" t="n">
        <v>118</v>
      </c>
      <c r="M44" s="22" t="n">
        <v>0.0905439814814815</v>
      </c>
      <c r="N44" s="24"/>
      <c r="O44" s="17" t="n">
        <v>40</v>
      </c>
      <c r="P44" s="18" t="n">
        <v>118</v>
      </c>
      <c r="Q44" s="22" t="n">
        <v>0.0232986111111111</v>
      </c>
      <c r="R44" s="2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48"/>
    </row>
    <row r="45" customFormat="false" ht="15" hidden="false" customHeight="false" outlineLevel="0" collapsed="false">
      <c r="A45" s="17" t="n">
        <v>34</v>
      </c>
      <c r="B45" s="18" t="n">
        <v>122</v>
      </c>
      <c r="C45" s="19" t="s">
        <v>144</v>
      </c>
      <c r="D45" s="20" t="s">
        <v>145</v>
      </c>
      <c r="E45" s="21" t="s">
        <v>146</v>
      </c>
      <c r="F45" s="19" t="n">
        <v>10880</v>
      </c>
      <c r="G45" s="19" t="s">
        <v>147</v>
      </c>
      <c r="H45" s="23" t="n">
        <f aca="false">SUM(M45,Q45,U45,Y45,AC45)-SUM(N45,R45,V45,Z45,AD45)</f>
        <v>0.114212962962963</v>
      </c>
      <c r="I45" s="23" t="n">
        <f aca="false">H45-$H$12</f>
        <v>0.00153935185185185</v>
      </c>
      <c r="K45" s="17" t="n">
        <v>40</v>
      </c>
      <c r="L45" s="18" t="n">
        <v>122</v>
      </c>
      <c r="M45" s="22" t="n">
        <v>0.0909375</v>
      </c>
      <c r="N45" s="24" t="n">
        <v>2.31481481481481E-005</v>
      </c>
      <c r="O45" s="17" t="n">
        <v>42</v>
      </c>
      <c r="P45" s="18" t="n">
        <v>122</v>
      </c>
      <c r="Q45" s="22" t="n">
        <v>0.0232986111111111</v>
      </c>
      <c r="R45" s="2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48"/>
    </row>
    <row r="46" customFormat="false" ht="15" hidden="false" customHeight="false" outlineLevel="0" collapsed="false">
      <c r="A46" s="17" t="n">
        <v>35</v>
      </c>
      <c r="B46" s="18" t="n">
        <v>35</v>
      </c>
      <c r="C46" s="19" t="s">
        <v>148</v>
      </c>
      <c r="D46" s="20" t="s">
        <v>149</v>
      </c>
      <c r="E46" s="21" t="s">
        <v>42</v>
      </c>
      <c r="F46" s="19" t="n">
        <v>100754</v>
      </c>
      <c r="G46" s="19" t="s">
        <v>43</v>
      </c>
      <c r="H46" s="23" t="n">
        <f aca="false">SUM(M46,Q46,U46,Y46,AC46)-SUM(N46,R46,V46,Z46,AD46)</f>
        <v>0.114236111111111</v>
      </c>
      <c r="I46" s="23" t="n">
        <f aca="false">H46-$H$12</f>
        <v>0.0015625</v>
      </c>
      <c r="K46" s="17" t="n">
        <v>41</v>
      </c>
      <c r="L46" s="18" t="n">
        <v>35</v>
      </c>
      <c r="M46" s="22" t="n">
        <v>0.0909375</v>
      </c>
      <c r="N46" s="24"/>
      <c r="O46" s="17" t="n">
        <v>38</v>
      </c>
      <c r="P46" s="18" t="n">
        <v>35</v>
      </c>
      <c r="Q46" s="22" t="n">
        <v>0.0232986111111111</v>
      </c>
      <c r="R46" s="2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48"/>
    </row>
    <row r="47" customFormat="false" ht="15" hidden="false" customHeight="false" outlineLevel="0" collapsed="false">
      <c r="A47" s="17" t="n">
        <v>36</v>
      </c>
      <c r="B47" s="18" t="n">
        <v>41</v>
      </c>
      <c r="C47" s="19" t="s">
        <v>141</v>
      </c>
      <c r="D47" s="20" t="s">
        <v>142</v>
      </c>
      <c r="E47" s="21" t="s">
        <v>143</v>
      </c>
      <c r="F47" s="19" t="n">
        <v>100054</v>
      </c>
      <c r="G47" s="19" t="s">
        <v>126</v>
      </c>
      <c r="H47" s="23" t="n">
        <f aca="false">SUM(M47,Q47,U47,Y47,AC47)-SUM(N47,R47,V47,Z47,AD47)</f>
        <v>0.114236111111111</v>
      </c>
      <c r="I47" s="23" t="n">
        <f aca="false">H47-$H$12</f>
        <v>0.0015625</v>
      </c>
      <c r="K47" s="17" t="n">
        <v>39</v>
      </c>
      <c r="L47" s="18" t="n">
        <v>41</v>
      </c>
      <c r="M47" s="22" t="n">
        <v>0.0909375</v>
      </c>
      <c r="N47" s="24"/>
      <c r="O47" s="17" t="n">
        <v>33</v>
      </c>
      <c r="P47" s="18" t="n">
        <v>41</v>
      </c>
      <c r="Q47" s="22" t="n">
        <v>0.0232986111111111</v>
      </c>
      <c r="R47" s="2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48"/>
    </row>
    <row r="48" customFormat="false" ht="15" hidden="false" customHeight="false" outlineLevel="0" collapsed="false">
      <c r="A48" s="17" t="n">
        <v>37</v>
      </c>
      <c r="B48" s="18" t="n">
        <v>86</v>
      </c>
      <c r="C48" s="19" t="s">
        <v>82</v>
      </c>
      <c r="D48" s="20" t="s">
        <v>83</v>
      </c>
      <c r="E48" s="21" t="s">
        <v>84</v>
      </c>
      <c r="F48" s="19" t="n">
        <v>12747</v>
      </c>
      <c r="G48" s="19" t="s">
        <v>36</v>
      </c>
      <c r="H48" s="23" t="n">
        <f aca="false">SUM(M48,Q48,U48,Y48,AC48)-SUM(N48,R48,V48,Z48,AD48)</f>
        <v>0.114259259259259</v>
      </c>
      <c r="I48" s="23" t="n">
        <f aca="false">H48-$H$12</f>
        <v>0.00158564814814815</v>
      </c>
      <c r="K48" s="17" t="n">
        <v>17</v>
      </c>
      <c r="L48" s="18" t="n">
        <v>86</v>
      </c>
      <c r="M48" s="22" t="n">
        <v>0.0900115740740741</v>
      </c>
      <c r="N48" s="24"/>
      <c r="O48" s="17" t="n">
        <v>56</v>
      </c>
      <c r="P48" s="18" t="n">
        <v>86</v>
      </c>
      <c r="Q48" s="22" t="n">
        <v>0.0242476851851852</v>
      </c>
      <c r="R48" s="2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48"/>
    </row>
    <row r="49" customFormat="false" ht="15" hidden="false" customHeight="false" outlineLevel="0" collapsed="false">
      <c r="A49" s="17" t="n">
        <v>38</v>
      </c>
      <c r="B49" s="18" t="n">
        <v>30</v>
      </c>
      <c r="C49" s="19" t="s">
        <v>160</v>
      </c>
      <c r="D49" s="20" t="s">
        <v>161</v>
      </c>
      <c r="E49" s="21" t="s">
        <v>67</v>
      </c>
      <c r="F49" s="19" t="n">
        <v>49</v>
      </c>
      <c r="G49" s="19" t="s">
        <v>68</v>
      </c>
      <c r="H49" s="23" t="n">
        <f aca="false">SUM(M49,Q49,U49,Y49,AC49)-SUM(N49,R49,V49,Z49,AD49)</f>
        <v>0.114513888888889</v>
      </c>
      <c r="I49" s="23" t="n">
        <f aca="false">H49-$H$12</f>
        <v>0.00184027777777778</v>
      </c>
      <c r="K49" s="17" t="n">
        <v>46</v>
      </c>
      <c r="L49" s="18" t="n">
        <v>30</v>
      </c>
      <c r="M49" s="22" t="n">
        <v>0.0912152777777778</v>
      </c>
      <c r="N49" s="24"/>
      <c r="O49" s="17" t="n">
        <v>12</v>
      </c>
      <c r="P49" s="18" t="n">
        <v>30</v>
      </c>
      <c r="Q49" s="22" t="n">
        <v>0.0232986111111111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48"/>
    </row>
    <row r="50" customFormat="false" ht="15" hidden="false" customHeight="false" outlineLevel="0" collapsed="false">
      <c r="A50" s="17" t="n">
        <v>39</v>
      </c>
      <c r="B50" s="18" t="n">
        <v>74</v>
      </c>
      <c r="C50" s="19" t="s">
        <v>156</v>
      </c>
      <c r="D50" s="20" t="s">
        <v>157</v>
      </c>
      <c r="E50" s="21" t="s">
        <v>90</v>
      </c>
      <c r="F50" s="19" t="n">
        <v>18695</v>
      </c>
      <c r="G50" s="19" t="s">
        <v>91</v>
      </c>
      <c r="H50" s="23" t="n">
        <f aca="false">SUM(M50,Q50,U50,Y50,AC50)-SUM(N50,R50,V50,Z50,AD50)</f>
        <v>0.114513888888889</v>
      </c>
      <c r="I50" s="23" t="n">
        <f aca="false">H50-$H$12</f>
        <v>0.00184027777777778</v>
      </c>
      <c r="K50" s="17" t="n">
        <v>44</v>
      </c>
      <c r="L50" s="18" t="n">
        <v>74</v>
      </c>
      <c r="M50" s="22" t="n">
        <v>0.0912152777777778</v>
      </c>
      <c r="N50" s="24"/>
      <c r="O50" s="17" t="n">
        <v>28</v>
      </c>
      <c r="P50" s="18" t="n">
        <v>74</v>
      </c>
      <c r="Q50" s="22" t="n">
        <v>0.0232986111111111</v>
      </c>
      <c r="R50" s="2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48"/>
      <c r="AE50" s="51"/>
    </row>
    <row r="51" customFormat="false" ht="15" hidden="false" customHeight="false" outlineLevel="0" collapsed="false">
      <c r="A51" s="17" t="n">
        <v>40</v>
      </c>
      <c r="B51" s="18" t="n">
        <v>83</v>
      </c>
      <c r="C51" s="19" t="s">
        <v>154</v>
      </c>
      <c r="D51" s="20" t="s">
        <v>155</v>
      </c>
      <c r="E51" s="21" t="s">
        <v>35</v>
      </c>
      <c r="F51" s="19" t="n">
        <v>13519</v>
      </c>
      <c r="G51" s="19" t="s">
        <v>36</v>
      </c>
      <c r="H51" s="23" t="n">
        <f aca="false">SUM(M51,Q51,U51,Y51,AC51)-SUM(N51,R51,V51,Z51,AD51)</f>
        <v>0.114513888888889</v>
      </c>
      <c r="I51" s="23" t="n">
        <f aca="false">H51-$H$12</f>
        <v>0.00184027777777778</v>
      </c>
      <c r="K51" s="17" t="n">
        <v>43</v>
      </c>
      <c r="L51" s="18" t="n">
        <v>83</v>
      </c>
      <c r="M51" s="22" t="n">
        <v>0.0912152777777778</v>
      </c>
      <c r="N51" s="24"/>
      <c r="O51" s="17" t="n">
        <v>15</v>
      </c>
      <c r="P51" s="18" t="n">
        <v>83</v>
      </c>
      <c r="Q51" s="22" t="n">
        <v>0.0232986111111111</v>
      </c>
      <c r="R51" s="2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48"/>
    </row>
    <row r="52" customFormat="false" ht="15" hidden="false" customHeight="false" outlineLevel="0" collapsed="false">
      <c r="A52" s="17" t="n">
        <v>41</v>
      </c>
      <c r="B52" s="18" t="n">
        <v>102</v>
      </c>
      <c r="C52" s="19" t="s">
        <v>150</v>
      </c>
      <c r="D52" s="20" t="s">
        <v>151</v>
      </c>
      <c r="E52" s="21" t="s">
        <v>152</v>
      </c>
      <c r="F52" s="19" t="n">
        <v>9097</v>
      </c>
      <c r="G52" s="19" t="s">
        <v>153</v>
      </c>
      <c r="H52" s="23" t="n">
        <f aca="false">SUM(M52,Q52,U52,Y52,AC52)-SUM(N52,R52,V52,Z52,AD52)</f>
        <v>0.114513888888889</v>
      </c>
      <c r="I52" s="23" t="n">
        <f aca="false">H52-$H$12</f>
        <v>0.00184027777777778</v>
      </c>
      <c r="K52" s="17" t="n">
        <v>42</v>
      </c>
      <c r="L52" s="18" t="n">
        <v>102</v>
      </c>
      <c r="M52" s="22" t="n">
        <v>0.0912152777777778</v>
      </c>
      <c r="N52" s="24"/>
      <c r="O52" s="17" t="n">
        <v>13</v>
      </c>
      <c r="P52" s="18" t="n">
        <v>102</v>
      </c>
      <c r="Q52" s="22" t="n">
        <v>0.0232986111111111</v>
      </c>
      <c r="R52" s="2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48"/>
    </row>
    <row r="53" customFormat="false" ht="15" hidden="false" customHeight="false" outlineLevel="0" collapsed="false">
      <c r="A53" s="17" t="n">
        <v>42</v>
      </c>
      <c r="B53" s="18" t="n">
        <v>20</v>
      </c>
      <c r="C53" s="19" t="s">
        <v>168</v>
      </c>
      <c r="D53" s="20" t="s">
        <v>169</v>
      </c>
      <c r="E53" s="21" t="s">
        <v>170</v>
      </c>
      <c r="F53" s="19" t="s">
        <v>171</v>
      </c>
      <c r="G53" s="19" t="s">
        <v>172</v>
      </c>
      <c r="H53" s="23" t="n">
        <f aca="false">SUM(M53,Q53,U53,Y53,AC53)-SUM(N53,R53,V53,Z53,AD53)</f>
        <v>0.114571759259259</v>
      </c>
      <c r="I53" s="23" t="n">
        <f aca="false">H53-$H$12</f>
        <v>0.00189814814814815</v>
      </c>
      <c r="K53" s="17" t="n">
        <v>49</v>
      </c>
      <c r="L53" s="18" t="n">
        <v>20</v>
      </c>
      <c r="M53" s="22" t="n">
        <v>0.0912731481481481</v>
      </c>
      <c r="N53" s="24"/>
      <c r="O53" s="17" t="n">
        <v>43</v>
      </c>
      <c r="P53" s="18" t="n">
        <v>20</v>
      </c>
      <c r="Q53" s="22" t="n">
        <v>0.0232986111111111</v>
      </c>
      <c r="R53" s="2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48"/>
      <c r="AE53" s="49"/>
    </row>
    <row r="54" customFormat="false" ht="15" hidden="false" customHeight="false" outlineLevel="0" collapsed="false">
      <c r="A54" s="17" t="n">
        <v>43</v>
      </c>
      <c r="B54" s="18" t="n">
        <v>34</v>
      </c>
      <c r="C54" s="19" t="s">
        <v>175</v>
      </c>
      <c r="D54" s="20" t="s">
        <v>176</v>
      </c>
      <c r="E54" s="21" t="s">
        <v>42</v>
      </c>
      <c r="F54" s="19" t="n">
        <v>100600</v>
      </c>
      <c r="G54" s="19" t="s">
        <v>43</v>
      </c>
      <c r="H54" s="23" t="n">
        <f aca="false">SUM(M54,Q54,U54,Y54,AC54)-SUM(N54,R54,V54,Z54,AD54)</f>
        <v>0.114571759259259</v>
      </c>
      <c r="I54" s="23" t="n">
        <f aca="false">H54-$H$12</f>
        <v>0.00189814814814815</v>
      </c>
      <c r="K54" s="17" t="n">
        <v>51</v>
      </c>
      <c r="L54" s="18" t="n">
        <v>34</v>
      </c>
      <c r="M54" s="22" t="n">
        <v>0.0912731481481481</v>
      </c>
      <c r="N54" s="24"/>
      <c r="O54" s="17" t="n">
        <v>14</v>
      </c>
      <c r="P54" s="18" t="n">
        <v>34</v>
      </c>
      <c r="Q54" s="22" t="n">
        <v>0.0232986111111111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48"/>
      <c r="AE54" s="49"/>
    </row>
    <row r="55" customFormat="false" ht="15" hidden="false" customHeight="false" outlineLevel="0" collapsed="false">
      <c r="A55" s="17" t="n">
        <v>44</v>
      </c>
      <c r="B55" s="18" t="n">
        <v>51</v>
      </c>
      <c r="C55" s="19" t="s">
        <v>109</v>
      </c>
      <c r="D55" s="20" t="s">
        <v>110</v>
      </c>
      <c r="E55" s="21" t="s">
        <v>80</v>
      </c>
      <c r="F55" s="19" t="n">
        <v>6091</v>
      </c>
      <c r="G55" s="19" t="s">
        <v>81</v>
      </c>
      <c r="H55" s="23" t="n">
        <f aca="false">SUM(M55,Q55,U55,Y55,AC55)-SUM(N55,R55,V55,Z55,AD55)</f>
        <v>0.114791666666667</v>
      </c>
      <c r="I55" s="23" t="n">
        <f aca="false">H55-$H$12</f>
        <v>0.00211805555555556</v>
      </c>
      <c r="K55" s="17" t="n">
        <v>28</v>
      </c>
      <c r="L55" s="18" t="n">
        <v>51</v>
      </c>
      <c r="M55" s="22" t="n">
        <v>0.0905439814814815</v>
      </c>
      <c r="N55" s="24"/>
      <c r="O55" s="17" t="n">
        <v>61</v>
      </c>
      <c r="P55" s="18" t="n">
        <v>51</v>
      </c>
      <c r="Q55" s="22" t="n">
        <v>0.0242476851851852</v>
      </c>
      <c r="R55" s="2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48"/>
      <c r="AE55" s="49"/>
    </row>
    <row r="56" customFormat="false" ht="15" hidden="false" customHeight="false" outlineLevel="0" collapsed="false">
      <c r="A56" s="17" t="n">
        <v>45</v>
      </c>
      <c r="B56" s="18" t="n">
        <v>79</v>
      </c>
      <c r="C56" s="19" t="s">
        <v>127</v>
      </c>
      <c r="D56" s="20" t="s">
        <v>128</v>
      </c>
      <c r="E56" s="21" t="s">
        <v>129</v>
      </c>
      <c r="F56" s="19" t="n">
        <v>2385</v>
      </c>
      <c r="G56" s="19" t="s">
        <v>130</v>
      </c>
      <c r="H56" s="23" t="n">
        <f aca="false">SUM(M56,Q56,U56,Y56,AC56)-SUM(N56,R56,V56,Z56,AD56)</f>
        <v>0.114791666666667</v>
      </c>
      <c r="I56" s="23" t="n">
        <f aca="false">H56-$H$12</f>
        <v>0.00211805555555556</v>
      </c>
      <c r="K56" s="17" t="n">
        <v>34</v>
      </c>
      <c r="L56" s="18" t="n">
        <v>78</v>
      </c>
      <c r="M56" s="22" t="n">
        <v>0.0905439814814815</v>
      </c>
      <c r="N56" s="24"/>
      <c r="O56" s="17" t="n">
        <v>64</v>
      </c>
      <c r="P56" s="18" t="n">
        <v>79</v>
      </c>
      <c r="Q56" s="22" t="n">
        <v>0.0242476851851852</v>
      </c>
      <c r="R56" s="24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48"/>
    </row>
    <row r="57" customFormat="false" ht="15" hidden="false" customHeight="false" outlineLevel="0" collapsed="false">
      <c r="A57" s="17" t="n">
        <v>46</v>
      </c>
      <c r="B57" s="18" t="n">
        <v>56</v>
      </c>
      <c r="C57" s="19" t="s">
        <v>117</v>
      </c>
      <c r="D57" s="20" t="s">
        <v>118</v>
      </c>
      <c r="E57" s="21" t="s">
        <v>119</v>
      </c>
      <c r="F57" s="19" t="n">
        <v>4322</v>
      </c>
      <c r="G57" s="19" t="s">
        <v>120</v>
      </c>
      <c r="H57" s="23" t="n">
        <f aca="false">SUM(M57,Q57,U57,Y57,AC57)-SUM(N57,R57,V57,Z57,AD57)</f>
        <v>0.115208333333333</v>
      </c>
      <c r="I57" s="23" t="n">
        <f aca="false">H57-$H$12</f>
        <v>0.00253472222222222</v>
      </c>
      <c r="K57" s="17" t="n">
        <v>31</v>
      </c>
      <c r="L57" s="18" t="n">
        <v>56</v>
      </c>
      <c r="M57" s="22" t="n">
        <v>0.0905439814814815</v>
      </c>
      <c r="N57" s="24"/>
      <c r="O57" s="17" t="n">
        <v>84</v>
      </c>
      <c r="P57" s="18" t="n">
        <v>56</v>
      </c>
      <c r="Q57" s="22" t="n">
        <v>0.0246643518518519</v>
      </c>
      <c r="R57" s="24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48"/>
      <c r="AE57" s="49"/>
    </row>
    <row r="58" customFormat="false" ht="15" hidden="false" customHeight="false" outlineLevel="0" collapsed="false">
      <c r="A58" s="17" t="n">
        <v>47</v>
      </c>
      <c r="B58" s="18" t="n">
        <v>97</v>
      </c>
      <c r="C58" s="19" t="s">
        <v>162</v>
      </c>
      <c r="D58" s="20" t="s">
        <v>163</v>
      </c>
      <c r="E58" s="21" t="s">
        <v>164</v>
      </c>
      <c r="F58" s="19" t="n">
        <v>8749</v>
      </c>
      <c r="G58" s="19" t="s">
        <v>165</v>
      </c>
      <c r="H58" s="23" t="n">
        <f aca="false">SUM(M58,Q58,U58,Y58,AC58)-SUM(N58,R58,V58,Z58,AD58)</f>
        <v>0.115405092592593</v>
      </c>
      <c r="I58" s="23" t="n">
        <f aca="false">H58-$H$12</f>
        <v>0.00273148148148148</v>
      </c>
      <c r="K58" s="17" t="n">
        <v>47</v>
      </c>
      <c r="L58" s="18" t="n">
        <v>97</v>
      </c>
      <c r="M58" s="22" t="n">
        <v>0.0912152777777778</v>
      </c>
      <c r="N58" s="24"/>
      <c r="O58" s="17" t="n">
        <v>55</v>
      </c>
      <c r="P58" s="18" t="n">
        <v>97</v>
      </c>
      <c r="Q58" s="22" t="n">
        <v>0.0241898148148148</v>
      </c>
      <c r="R58" s="2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48"/>
    </row>
    <row r="59" customFormat="false" ht="15" hidden="false" customHeight="false" outlineLevel="0" collapsed="false">
      <c r="A59" s="17" t="n">
        <v>48</v>
      </c>
      <c r="B59" s="18" t="n">
        <v>82</v>
      </c>
      <c r="C59" s="19" t="s">
        <v>166</v>
      </c>
      <c r="D59" s="20" t="s">
        <v>167</v>
      </c>
      <c r="E59" s="21" t="s">
        <v>35</v>
      </c>
      <c r="F59" s="19" t="n">
        <v>5939</v>
      </c>
      <c r="G59" s="19" t="s">
        <v>36</v>
      </c>
      <c r="H59" s="23" t="n">
        <f aca="false">SUM(M59,Q59,U59,Y59,AC59)-SUM(N59,R59,V59,Z59,AD59)</f>
        <v>0.115486111111111</v>
      </c>
      <c r="I59" s="23" t="n">
        <f aca="false">H59-$H$12</f>
        <v>0.0028125</v>
      </c>
      <c r="K59" s="17" t="n">
        <v>48</v>
      </c>
      <c r="L59" s="18" t="n">
        <v>82</v>
      </c>
      <c r="M59" s="22" t="n">
        <v>0.0912731481481481</v>
      </c>
      <c r="N59" s="24" t="n">
        <v>3.47222222222222E-005</v>
      </c>
      <c r="O59" s="17" t="n">
        <v>60</v>
      </c>
      <c r="P59" s="18" t="n">
        <v>82</v>
      </c>
      <c r="Q59" s="22" t="n">
        <v>0.0242476851851852</v>
      </c>
      <c r="R59" s="24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48"/>
    </row>
    <row r="60" customFormat="false" ht="15" hidden="false" customHeight="false" outlineLevel="0" collapsed="false">
      <c r="A60" s="17" t="n">
        <v>49</v>
      </c>
      <c r="B60" s="18" t="n">
        <v>126</v>
      </c>
      <c r="C60" s="19" t="s">
        <v>173</v>
      </c>
      <c r="D60" s="20" t="s">
        <v>174</v>
      </c>
      <c r="E60" s="21" t="s">
        <v>71</v>
      </c>
      <c r="F60" s="19" t="n">
        <v>10284</v>
      </c>
      <c r="G60" s="19" t="s">
        <v>72</v>
      </c>
      <c r="H60" s="23" t="n">
        <f aca="false">SUM(M60,Q60,U60,Y60,AC60)-SUM(N60,R60,V60,Z60,AD60)</f>
        <v>0.115520833333333</v>
      </c>
      <c r="I60" s="23" t="n">
        <f aca="false">H60-$H$12</f>
        <v>0.00284722222222222</v>
      </c>
      <c r="K60" s="17" t="n">
        <v>50</v>
      </c>
      <c r="L60" s="18" t="n">
        <v>126</v>
      </c>
      <c r="M60" s="22" t="n">
        <v>0.0912731481481481</v>
      </c>
      <c r="N60" s="24"/>
      <c r="O60" s="17" t="n">
        <v>59</v>
      </c>
      <c r="P60" s="18" t="n">
        <v>126</v>
      </c>
      <c r="Q60" s="22" t="n">
        <v>0.0242476851851852</v>
      </c>
      <c r="R60" s="24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48"/>
    </row>
    <row r="61" customFormat="false" ht="15" hidden="false" customHeight="false" outlineLevel="0" collapsed="false">
      <c r="A61" s="17" t="n">
        <v>50</v>
      </c>
      <c r="B61" s="18" t="n">
        <v>1</v>
      </c>
      <c r="C61" s="19" t="s">
        <v>185</v>
      </c>
      <c r="D61" s="20" t="s">
        <v>186</v>
      </c>
      <c r="E61" s="21" t="s">
        <v>46</v>
      </c>
      <c r="F61" s="19" t="n">
        <v>174</v>
      </c>
      <c r="G61" s="19" t="s">
        <v>47</v>
      </c>
      <c r="H61" s="23" t="n">
        <f aca="false">SUM(M61,Q61,U61,Y61,AC61)-SUM(N61,R61,V61,Z61,AD61)</f>
        <v>0.115578703703704</v>
      </c>
      <c r="I61" s="23" t="n">
        <f aca="false">H61-$H$12</f>
        <v>0.00290509259259259</v>
      </c>
      <c r="K61" s="17" t="n">
        <v>55</v>
      </c>
      <c r="L61" s="18" t="n">
        <v>1</v>
      </c>
      <c r="M61" s="22" t="n">
        <v>0.0923148148148148</v>
      </c>
      <c r="N61" s="24" t="n">
        <v>3.47222222222222E-005</v>
      </c>
      <c r="O61" s="17" t="n">
        <v>19</v>
      </c>
      <c r="P61" s="18" t="n">
        <v>1</v>
      </c>
      <c r="Q61" s="22" t="n">
        <v>0.0232986111111111</v>
      </c>
      <c r="R61" s="2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48"/>
    </row>
    <row r="62" customFormat="false" ht="15" hidden="false" customHeight="false" outlineLevel="0" collapsed="false">
      <c r="A62" s="17" t="n">
        <v>51</v>
      </c>
      <c r="B62" s="18" t="n">
        <v>77</v>
      </c>
      <c r="C62" s="19" t="s">
        <v>127</v>
      </c>
      <c r="D62" s="20" t="s">
        <v>195</v>
      </c>
      <c r="E62" s="21" t="s">
        <v>129</v>
      </c>
      <c r="F62" s="19" t="n">
        <v>8560</v>
      </c>
      <c r="G62" s="19" t="s">
        <v>130</v>
      </c>
      <c r="H62" s="23" t="n">
        <f aca="false">SUM(M62,Q62,U62,Y62,AC62)-SUM(N62,R62,V62,Z62,AD62)</f>
        <v>0.116087962962963</v>
      </c>
      <c r="I62" s="23" t="n">
        <f aca="false">H62-$H$12</f>
        <v>0.00341435185185185</v>
      </c>
      <c r="K62" s="17" t="n">
        <v>59</v>
      </c>
      <c r="L62" s="18" t="n">
        <v>77</v>
      </c>
      <c r="M62" s="22" t="n">
        <v>0.0928125</v>
      </c>
      <c r="N62" s="24"/>
      <c r="O62" s="17" t="n">
        <v>16</v>
      </c>
      <c r="P62" s="18" t="n">
        <v>77</v>
      </c>
      <c r="Q62" s="22" t="n">
        <v>0.0232986111111111</v>
      </c>
      <c r="R62" s="24" t="n">
        <v>2.31481481481481E-005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48"/>
    </row>
    <row r="63" customFormat="false" ht="15" hidden="false" customHeight="false" outlineLevel="0" collapsed="false">
      <c r="A63" s="17" t="n">
        <v>52</v>
      </c>
      <c r="B63" s="18" t="n">
        <v>17</v>
      </c>
      <c r="C63" s="19" t="s">
        <v>198</v>
      </c>
      <c r="D63" s="20" t="s">
        <v>199</v>
      </c>
      <c r="E63" s="21" t="s">
        <v>39</v>
      </c>
      <c r="F63" s="19" t="n">
        <v>1301013</v>
      </c>
      <c r="G63" s="19" t="s">
        <v>32</v>
      </c>
      <c r="H63" s="23" t="n">
        <f aca="false">SUM(M63,Q63,U63,Y63,AC63)-SUM(N63,R63,V63,Z63,AD63)</f>
        <v>0.116111111111111</v>
      </c>
      <c r="I63" s="23" t="n">
        <f aca="false">H63-$H$12</f>
        <v>0.0034375</v>
      </c>
      <c r="K63" s="17" t="n">
        <v>61</v>
      </c>
      <c r="L63" s="18" t="n">
        <v>17</v>
      </c>
      <c r="M63" s="22" t="n">
        <v>0.0928125</v>
      </c>
      <c r="N63" s="24"/>
      <c r="O63" s="17" t="n">
        <v>37</v>
      </c>
      <c r="P63" s="18" t="n">
        <v>17</v>
      </c>
      <c r="Q63" s="22" t="n">
        <v>0.0232986111111111</v>
      </c>
      <c r="R63" s="24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48"/>
    </row>
    <row r="64" customFormat="false" ht="15" hidden="false" customHeight="false" outlineLevel="0" collapsed="false">
      <c r="A64" s="17" t="n">
        <v>53</v>
      </c>
      <c r="B64" s="18" t="n">
        <v>19</v>
      </c>
      <c r="C64" s="19" t="s">
        <v>196</v>
      </c>
      <c r="D64" s="20" t="s">
        <v>197</v>
      </c>
      <c r="E64" s="21" t="s">
        <v>39</v>
      </c>
      <c r="F64" s="19" t="n">
        <v>1300146</v>
      </c>
      <c r="G64" s="19" t="s">
        <v>32</v>
      </c>
      <c r="H64" s="23" t="n">
        <f aca="false">SUM(M64,Q64,U64,Y64,AC64)-SUM(N64,R64,V64,Z64,AD64)</f>
        <v>0.116111111111111</v>
      </c>
      <c r="I64" s="23" t="n">
        <f aca="false">H64-$H$12</f>
        <v>0.0034375</v>
      </c>
      <c r="K64" s="17" t="n">
        <v>60</v>
      </c>
      <c r="L64" s="18" t="n">
        <v>19</v>
      </c>
      <c r="M64" s="22" t="n">
        <v>0.0928125</v>
      </c>
      <c r="N64" s="24"/>
      <c r="O64" s="17" t="n">
        <v>26</v>
      </c>
      <c r="P64" s="18" t="n">
        <v>19</v>
      </c>
      <c r="Q64" s="22" t="n">
        <v>0.0232986111111111</v>
      </c>
      <c r="R64" s="24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48"/>
      <c r="AE64" s="49"/>
    </row>
    <row r="65" customFormat="false" ht="15" hidden="false" customHeight="false" outlineLevel="0" collapsed="false">
      <c r="A65" s="17" t="n">
        <v>54</v>
      </c>
      <c r="B65" s="18" t="n">
        <v>55</v>
      </c>
      <c r="C65" s="19" t="s">
        <v>202</v>
      </c>
      <c r="D65" s="20" t="s">
        <v>203</v>
      </c>
      <c r="E65" s="21" t="s">
        <v>119</v>
      </c>
      <c r="F65" s="19" t="n">
        <v>6788</v>
      </c>
      <c r="G65" s="19" t="s">
        <v>120</v>
      </c>
      <c r="H65" s="23" t="n">
        <f aca="false">SUM(M65,Q65,U65,Y65,AC65)-SUM(N65,R65,V65,Z65,AD65)</f>
        <v>0.116111111111111</v>
      </c>
      <c r="I65" s="23" t="n">
        <f aca="false">H65-$H$12</f>
        <v>0.0034375</v>
      </c>
      <c r="K65" s="17" t="n">
        <v>63</v>
      </c>
      <c r="L65" s="18" t="n">
        <v>55</v>
      </c>
      <c r="M65" s="22" t="n">
        <v>0.0928125</v>
      </c>
      <c r="N65" s="24"/>
      <c r="O65" s="17" t="n">
        <v>7</v>
      </c>
      <c r="P65" s="18" t="n">
        <v>55</v>
      </c>
      <c r="Q65" s="22" t="n">
        <v>0.0232986111111111</v>
      </c>
      <c r="R65" s="2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48"/>
    </row>
    <row r="66" customFormat="false" ht="15" hidden="false" customHeight="false" outlineLevel="0" collapsed="false">
      <c r="A66" s="17" t="n">
        <v>55</v>
      </c>
      <c r="B66" s="18" t="n">
        <v>91</v>
      </c>
      <c r="C66" s="19" t="s">
        <v>177</v>
      </c>
      <c r="D66" s="20" t="s">
        <v>178</v>
      </c>
      <c r="E66" s="21" t="s">
        <v>179</v>
      </c>
      <c r="F66" s="19" t="n">
        <v>11747</v>
      </c>
      <c r="G66" s="19" t="s">
        <v>180</v>
      </c>
      <c r="H66" s="23" t="n">
        <f aca="false">SUM(M66,Q66,U66,Y66,AC66)-SUM(N66,R66,V66,Z66,AD66)</f>
        <v>0.116238425925926</v>
      </c>
      <c r="I66" s="23" t="n">
        <f aca="false">H66-$H$12</f>
        <v>0.00356481481481482</v>
      </c>
      <c r="K66" s="17" t="n">
        <v>52</v>
      </c>
      <c r="L66" s="18" t="n">
        <v>91</v>
      </c>
      <c r="M66" s="22" t="n">
        <v>0.0919907407407408</v>
      </c>
      <c r="N66" s="24"/>
      <c r="O66" s="17" t="n">
        <v>66</v>
      </c>
      <c r="P66" s="18" t="n">
        <v>91</v>
      </c>
      <c r="Q66" s="22" t="n">
        <v>0.0242476851851852</v>
      </c>
      <c r="R66" s="24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48"/>
      <c r="AE66" s="49"/>
    </row>
    <row r="67" customFormat="false" ht="15" hidden="false" customHeight="false" outlineLevel="0" collapsed="false">
      <c r="A67" s="17" t="n">
        <v>56</v>
      </c>
      <c r="B67" s="18" t="n">
        <v>113</v>
      </c>
      <c r="C67" s="19" t="s">
        <v>136</v>
      </c>
      <c r="D67" s="20" t="s">
        <v>137</v>
      </c>
      <c r="E67" s="21" t="s">
        <v>102</v>
      </c>
      <c r="F67" s="19" t="n">
        <v>15525</v>
      </c>
      <c r="G67" s="19" t="s">
        <v>59</v>
      </c>
      <c r="H67" s="23" t="n">
        <f aca="false">SUM(M67,Q67,U67,Y67,AC67)-SUM(N67,R67,V67,Z67,AD67)</f>
        <v>0.116238425925926</v>
      </c>
      <c r="I67" s="23" t="n">
        <f aca="false">H67-$H$12</f>
        <v>0.00356481481481482</v>
      </c>
      <c r="K67" s="17" t="n">
        <v>37</v>
      </c>
      <c r="L67" s="18" t="n">
        <v>113</v>
      </c>
      <c r="M67" s="22" t="n">
        <v>0.0905439814814815</v>
      </c>
      <c r="N67" s="24"/>
      <c r="O67" s="17" t="n">
        <v>110</v>
      </c>
      <c r="P67" s="18" t="n">
        <v>113</v>
      </c>
      <c r="Q67" s="22" t="n">
        <v>0.0256944444444444</v>
      </c>
      <c r="R67" s="24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48"/>
    </row>
    <row r="68" customFormat="false" ht="15" hidden="false" customHeight="false" outlineLevel="0" collapsed="false">
      <c r="A68" s="17" t="n">
        <v>57</v>
      </c>
      <c r="B68" s="18" t="n">
        <v>8</v>
      </c>
      <c r="C68" s="19" t="s">
        <v>187</v>
      </c>
      <c r="D68" s="20" t="s">
        <v>188</v>
      </c>
      <c r="E68" s="21" t="s">
        <v>46</v>
      </c>
      <c r="F68" s="19" t="n">
        <v>305</v>
      </c>
      <c r="G68" s="19" t="s">
        <v>47</v>
      </c>
      <c r="H68" s="23" t="n">
        <f aca="false">SUM(M68,Q68,U68,Y68,AC68)-SUM(N68,R68,V68,Z68,AD68)</f>
        <v>0.116458333333333</v>
      </c>
      <c r="I68" s="23" t="n">
        <f aca="false">H68-$H$12</f>
        <v>0.00378472222222222</v>
      </c>
      <c r="K68" s="17" t="n">
        <v>56</v>
      </c>
      <c r="L68" s="18" t="n">
        <v>8</v>
      </c>
      <c r="M68" s="22" t="n">
        <v>0.0923148148148148</v>
      </c>
      <c r="N68" s="24"/>
      <c r="O68" s="17" t="n">
        <v>54</v>
      </c>
      <c r="P68" s="18" t="n">
        <v>8</v>
      </c>
      <c r="Q68" s="22" t="n">
        <v>0.0241435185185185</v>
      </c>
      <c r="R68" s="2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48"/>
    </row>
    <row r="69" customFormat="false" ht="15" hidden="false" customHeight="false" outlineLevel="0" collapsed="false">
      <c r="A69" s="17" t="n">
        <v>58</v>
      </c>
      <c r="B69" s="18" t="n">
        <v>103</v>
      </c>
      <c r="C69" s="19" t="s">
        <v>181</v>
      </c>
      <c r="D69" s="20" t="s">
        <v>182</v>
      </c>
      <c r="E69" s="21" t="s">
        <v>152</v>
      </c>
      <c r="F69" s="19" t="n">
        <v>8394</v>
      </c>
      <c r="G69" s="19" t="s">
        <v>153</v>
      </c>
      <c r="H69" s="23" t="n">
        <f aca="false">SUM(M69,Q69,U69,Y69,AC69)-SUM(N69,R69,V69,Z69,AD69)</f>
        <v>0.116712962962963</v>
      </c>
      <c r="I69" s="23" t="n">
        <f aca="false">H69-$H$12</f>
        <v>0.00403935185185185</v>
      </c>
      <c r="K69" s="17" t="n">
        <v>53</v>
      </c>
      <c r="L69" s="18" t="n">
        <v>103</v>
      </c>
      <c r="M69" s="22" t="n">
        <v>0.0921759259259259</v>
      </c>
      <c r="N69" s="24"/>
      <c r="O69" s="17" t="n">
        <v>71</v>
      </c>
      <c r="P69" s="18" t="n">
        <v>103</v>
      </c>
      <c r="Q69" s="22" t="n">
        <v>0.024537037037037</v>
      </c>
      <c r="R69" s="24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48"/>
    </row>
    <row r="70" customFormat="false" ht="15" hidden="false" customHeight="false" outlineLevel="0" collapsed="false">
      <c r="A70" s="17" t="n">
        <v>59</v>
      </c>
      <c r="B70" s="18" t="n">
        <v>73</v>
      </c>
      <c r="C70" s="19" t="s">
        <v>189</v>
      </c>
      <c r="D70" s="20" t="s">
        <v>190</v>
      </c>
      <c r="E70" s="21" t="s">
        <v>90</v>
      </c>
      <c r="F70" s="19" t="n">
        <v>14284</v>
      </c>
      <c r="G70" s="19" t="s">
        <v>91</v>
      </c>
      <c r="H70" s="23" t="n">
        <f aca="false">SUM(M70,Q70,U70,Y70,AC70)-SUM(N70,R70,V70,Z70,AD70)</f>
        <v>0.116979166666667</v>
      </c>
      <c r="I70" s="23" t="n">
        <f aca="false">H70-$H$12</f>
        <v>0.00430555555555556</v>
      </c>
      <c r="K70" s="17" t="n">
        <v>57</v>
      </c>
      <c r="L70" s="18" t="n">
        <v>73</v>
      </c>
      <c r="M70" s="22" t="n">
        <v>0.0923148148148148</v>
      </c>
      <c r="N70" s="24"/>
      <c r="O70" s="17" t="n">
        <v>91</v>
      </c>
      <c r="P70" s="18" t="n">
        <v>73</v>
      </c>
      <c r="Q70" s="22" t="n">
        <v>0.0246643518518519</v>
      </c>
      <c r="R70" s="2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48"/>
    </row>
    <row r="71" customFormat="false" ht="15" hidden="false" customHeight="false" outlineLevel="0" collapsed="false">
      <c r="A71" s="17" t="n">
        <v>60</v>
      </c>
      <c r="B71" s="18" t="n">
        <v>78</v>
      </c>
      <c r="C71" s="19" t="s">
        <v>183</v>
      </c>
      <c r="D71" s="20" t="s">
        <v>184</v>
      </c>
      <c r="E71" s="21" t="s">
        <v>129</v>
      </c>
      <c r="F71" s="19" t="n">
        <v>12681</v>
      </c>
      <c r="G71" s="19" t="s">
        <v>130</v>
      </c>
      <c r="H71" s="23" t="n">
        <f aca="false">SUM(M71,Q71,U71,Y71,AC71)-SUM(N71,R71,V71,Z71,AD71)</f>
        <v>0.116979166666667</v>
      </c>
      <c r="I71" s="23" t="n">
        <f aca="false">H71-$H$12</f>
        <v>0.00430555555555556</v>
      </c>
      <c r="K71" s="17" t="n">
        <v>54</v>
      </c>
      <c r="L71" s="18" t="n">
        <v>79</v>
      </c>
      <c r="M71" s="22" t="n">
        <v>0.0923148148148148</v>
      </c>
      <c r="N71" s="24"/>
      <c r="O71" s="17" t="n">
        <v>73</v>
      </c>
      <c r="P71" s="18" t="n">
        <v>78</v>
      </c>
      <c r="Q71" s="22" t="n">
        <v>0.0246643518518519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48"/>
    </row>
    <row r="72" customFormat="false" ht="15" hidden="false" customHeight="false" outlineLevel="0" collapsed="false">
      <c r="A72" s="17" t="n">
        <v>61</v>
      </c>
      <c r="B72" s="18" t="n">
        <v>104</v>
      </c>
      <c r="C72" s="19" t="s">
        <v>200</v>
      </c>
      <c r="D72" s="20" t="s">
        <v>201</v>
      </c>
      <c r="E72" s="21" t="s">
        <v>152</v>
      </c>
      <c r="F72" s="19" t="n">
        <v>9535</v>
      </c>
      <c r="G72" s="19" t="s">
        <v>153</v>
      </c>
      <c r="H72" s="23" t="n">
        <f aca="false">SUM(M72,Q72,U72,Y72,AC72)-SUM(N72,R72,V72,Z72,AD72)</f>
        <v>0.117476851851852</v>
      </c>
      <c r="I72" s="23" t="n">
        <f aca="false">H72-$H$12</f>
        <v>0.00480324074074074</v>
      </c>
      <c r="K72" s="17" t="n">
        <v>62</v>
      </c>
      <c r="L72" s="18" t="n">
        <v>104</v>
      </c>
      <c r="M72" s="22" t="n">
        <v>0.0928125</v>
      </c>
      <c r="N72" s="24"/>
      <c r="O72" s="17" t="n">
        <v>89</v>
      </c>
      <c r="P72" s="18" t="n">
        <v>104</v>
      </c>
      <c r="Q72" s="22" t="n">
        <v>0.0246643518518519</v>
      </c>
      <c r="R72" s="24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48"/>
    </row>
    <row r="73" customFormat="false" ht="15" hidden="false" customHeight="false" outlineLevel="0" collapsed="false">
      <c r="A73" s="17" t="n">
        <v>62</v>
      </c>
      <c r="B73" s="18" t="n">
        <v>21</v>
      </c>
      <c r="C73" s="19" t="s">
        <v>191</v>
      </c>
      <c r="D73" s="20" t="s">
        <v>192</v>
      </c>
      <c r="E73" s="21" t="s">
        <v>193</v>
      </c>
      <c r="F73" s="19" t="n">
        <v>2403</v>
      </c>
      <c r="G73" s="19" t="s">
        <v>194</v>
      </c>
      <c r="H73" s="23" t="n">
        <f aca="false">SUM(M73,Q73,U73,Y73,AC73)-SUM(N73,R73,V73,Z73,AD73)</f>
        <v>0.117962962962963</v>
      </c>
      <c r="I73" s="23" t="n">
        <f aca="false">H73-$H$12</f>
        <v>0.00528935185185185</v>
      </c>
      <c r="K73" s="17" t="n">
        <v>58</v>
      </c>
      <c r="L73" s="18" t="n">
        <v>21</v>
      </c>
      <c r="M73" s="22" t="n">
        <v>0.0928125</v>
      </c>
      <c r="N73" s="24"/>
      <c r="O73" s="17" t="n">
        <v>96</v>
      </c>
      <c r="P73" s="18" t="n">
        <v>21</v>
      </c>
      <c r="Q73" s="22" t="n">
        <v>0.025150462962963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48"/>
    </row>
    <row r="74" customFormat="false" ht="15" hidden="false" customHeight="false" outlineLevel="0" collapsed="false">
      <c r="A74" s="17" t="n">
        <v>63</v>
      </c>
      <c r="B74" s="18" t="n">
        <v>160</v>
      </c>
      <c r="C74" s="19" t="s">
        <v>204</v>
      </c>
      <c r="D74" s="20" t="s">
        <v>205</v>
      </c>
      <c r="E74" s="21" t="s">
        <v>206</v>
      </c>
      <c r="F74" s="19" t="n">
        <v>5778</v>
      </c>
      <c r="G74" s="19" t="s">
        <v>207</v>
      </c>
      <c r="H74" s="23" t="n">
        <f aca="false">SUM(M74,Q74,U74,Y74,AC74)-SUM(N74,R74,V74,Z74,AD74)</f>
        <v>0.117986111111111</v>
      </c>
      <c r="I74" s="23" t="n">
        <f aca="false">H74-$H$12</f>
        <v>0.0053125</v>
      </c>
      <c r="K74" s="17" t="n">
        <v>64</v>
      </c>
      <c r="L74" s="18" t="n">
        <v>160</v>
      </c>
      <c r="M74" s="22" t="n">
        <v>0.0928125</v>
      </c>
      <c r="N74" s="22"/>
      <c r="O74" s="17" t="n">
        <v>103</v>
      </c>
      <c r="P74" s="18" t="n">
        <v>160</v>
      </c>
      <c r="Q74" s="22" t="n">
        <v>0.0251736111111111</v>
      </c>
      <c r="R74" s="24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48"/>
      <c r="AE74" s="49"/>
    </row>
    <row r="75" customFormat="false" ht="15" hidden="false" customHeight="false" outlineLevel="0" collapsed="false">
      <c r="A75" s="17" t="n">
        <v>64</v>
      </c>
      <c r="B75" s="18" t="n">
        <v>132</v>
      </c>
      <c r="C75" s="19" t="s">
        <v>209</v>
      </c>
      <c r="D75" s="20" t="s">
        <v>210</v>
      </c>
      <c r="E75" s="21" t="s">
        <v>211</v>
      </c>
      <c r="F75" s="19" t="n">
        <v>13287</v>
      </c>
      <c r="G75" s="19" t="s">
        <v>212</v>
      </c>
      <c r="H75" s="23" t="n">
        <f aca="false">SUM(M75,Q75,U75,Y75,AC75)-SUM(N75,R75,V75,Z75,AD75)</f>
        <v>0.118078703703704</v>
      </c>
      <c r="I75" s="23" t="n">
        <f aca="false">H75-$H$12</f>
        <v>0.00540509259259259</v>
      </c>
      <c r="K75" s="17" t="n">
        <v>65</v>
      </c>
      <c r="L75" s="18" t="n">
        <v>132</v>
      </c>
      <c r="M75" s="22" t="n">
        <v>0.0939351851851852</v>
      </c>
      <c r="N75" s="24"/>
      <c r="O75" s="17" t="n">
        <v>53</v>
      </c>
      <c r="P75" s="18" t="n">
        <v>132</v>
      </c>
      <c r="Q75" s="22" t="n">
        <v>0.0241435185185185</v>
      </c>
      <c r="R75" s="24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48"/>
    </row>
    <row r="76" customFormat="false" ht="15" hidden="false" customHeight="false" outlineLevel="0" collapsed="false">
      <c r="A76" s="17" t="n">
        <v>65</v>
      </c>
      <c r="B76" s="18" t="n">
        <v>121</v>
      </c>
      <c r="C76" s="19" t="s">
        <v>213</v>
      </c>
      <c r="D76" s="20" t="s">
        <v>214</v>
      </c>
      <c r="E76" s="21" t="s">
        <v>125</v>
      </c>
      <c r="F76" s="19" t="n">
        <v>9185</v>
      </c>
      <c r="G76" s="19" t="s">
        <v>126</v>
      </c>
      <c r="H76" s="23" t="n">
        <f aca="false">SUM(M76,Q76,U76,Y76,AC76)-SUM(N76,R76,V76,Z76,AD76)</f>
        <v>0.11818287037037</v>
      </c>
      <c r="I76" s="23" t="n">
        <f aca="false">H76-$H$12</f>
        <v>0.00550925925925926</v>
      </c>
      <c r="K76" s="17" t="n">
        <v>66</v>
      </c>
      <c r="L76" s="18" t="n">
        <v>121</v>
      </c>
      <c r="M76" s="22" t="n">
        <v>0.0939351851851852</v>
      </c>
      <c r="N76" s="24"/>
      <c r="O76" s="17" t="n">
        <v>69</v>
      </c>
      <c r="P76" s="18" t="n">
        <v>121</v>
      </c>
      <c r="Q76" s="22" t="n">
        <v>0.0242476851851852</v>
      </c>
      <c r="R76" s="2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48"/>
    </row>
    <row r="77" customFormat="false" ht="15" hidden="false" customHeight="false" outlineLevel="0" collapsed="false">
      <c r="A77" s="17" t="n">
        <v>66</v>
      </c>
      <c r="B77" s="18" t="n">
        <v>29</v>
      </c>
      <c r="C77" s="19" t="s">
        <v>217</v>
      </c>
      <c r="D77" s="20" t="s">
        <v>218</v>
      </c>
      <c r="E77" s="21" t="s">
        <v>67</v>
      </c>
      <c r="F77" s="19" t="n">
        <v>16</v>
      </c>
      <c r="G77" s="19" t="s">
        <v>68</v>
      </c>
      <c r="H77" s="23" t="n">
        <f aca="false">SUM(M77,Q77,U77,Y77,AC77)-SUM(N77,R77,V77,Z77,AD77)</f>
        <v>0.11912037037037</v>
      </c>
      <c r="I77" s="23" t="n">
        <f aca="false">H77-$H$12</f>
        <v>0.00644675925925926</v>
      </c>
      <c r="K77" s="17" t="n">
        <v>68</v>
      </c>
      <c r="L77" s="18" t="n">
        <v>29</v>
      </c>
      <c r="M77" s="22" t="n">
        <v>0.0944791666666667</v>
      </c>
      <c r="N77" s="24"/>
      <c r="O77" s="17" t="n">
        <v>72</v>
      </c>
      <c r="P77" s="18" t="n">
        <v>29</v>
      </c>
      <c r="Q77" s="22" t="n">
        <v>0.0246412037037037</v>
      </c>
      <c r="R77" s="2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48"/>
    </row>
    <row r="78" customFormat="false" ht="15" hidden="false" customHeight="false" outlineLevel="0" collapsed="false">
      <c r="A78" s="17" t="n">
        <v>67</v>
      </c>
      <c r="B78" s="18" t="n">
        <v>67</v>
      </c>
      <c r="C78" s="19" t="s">
        <v>223</v>
      </c>
      <c r="D78" s="20" t="s">
        <v>224</v>
      </c>
      <c r="E78" s="21" t="s">
        <v>225</v>
      </c>
      <c r="F78" s="19" t="n">
        <v>6316</v>
      </c>
      <c r="G78" s="19" t="s">
        <v>120</v>
      </c>
      <c r="H78" s="23" t="n">
        <f aca="false">SUM(M78,Q78,U78,Y78,AC78)-SUM(N78,R78,V78,Z78,AD78)</f>
        <v>0.119131944444444</v>
      </c>
      <c r="I78" s="23" t="n">
        <f aca="false">H78-$H$12</f>
        <v>0.00645833333333333</v>
      </c>
      <c r="K78" s="17" t="n">
        <v>71</v>
      </c>
      <c r="L78" s="18" t="n">
        <v>67</v>
      </c>
      <c r="M78" s="22" t="n">
        <v>0.0948842592592593</v>
      </c>
      <c r="N78" s="24"/>
      <c r="O78" s="17" t="n">
        <v>62</v>
      </c>
      <c r="P78" s="18" t="n">
        <v>67</v>
      </c>
      <c r="Q78" s="22" t="n">
        <v>0.0242476851851852</v>
      </c>
      <c r="R78" s="24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48"/>
    </row>
    <row r="79" customFormat="false" ht="15" hidden="false" customHeight="false" outlineLevel="0" collapsed="false">
      <c r="A79" s="17" t="n">
        <v>68</v>
      </c>
      <c r="B79" s="18" t="n">
        <v>166</v>
      </c>
      <c r="C79" s="19" t="s">
        <v>228</v>
      </c>
      <c r="D79" s="20" t="s">
        <v>229</v>
      </c>
      <c r="E79" s="21" t="s">
        <v>71</v>
      </c>
      <c r="F79" s="19" t="n">
        <v>2103</v>
      </c>
      <c r="G79" s="19" t="s">
        <v>230</v>
      </c>
      <c r="H79" s="23" t="n">
        <f aca="false">SUM(M79,Q79,U79,Y79,AC79)-SUM(N79,R79,V79,Z79,AD79)</f>
        <v>0.119131944444444</v>
      </c>
      <c r="I79" s="23" t="n">
        <f aca="false">H79-$H$12</f>
        <v>0.00645833333333333</v>
      </c>
      <c r="K79" s="17" t="n">
        <v>73</v>
      </c>
      <c r="L79" s="18" t="n">
        <v>166</v>
      </c>
      <c r="M79" s="22" t="n">
        <v>0.0948842592592593</v>
      </c>
      <c r="N79" s="22"/>
      <c r="O79" s="17" t="n">
        <v>65</v>
      </c>
      <c r="P79" s="18" t="n">
        <v>166</v>
      </c>
      <c r="Q79" s="22" t="n">
        <v>0.0242476851851852</v>
      </c>
      <c r="R79" s="2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48"/>
    </row>
    <row r="80" customFormat="false" ht="15" hidden="false" customHeight="false" outlineLevel="0" collapsed="false">
      <c r="A80" s="17" t="n">
        <v>69</v>
      </c>
      <c r="B80" s="18" t="n">
        <v>48</v>
      </c>
      <c r="C80" s="19" t="s">
        <v>219</v>
      </c>
      <c r="D80" s="20" t="s">
        <v>220</v>
      </c>
      <c r="E80" s="21" t="s">
        <v>115</v>
      </c>
      <c r="F80" s="19" t="n">
        <v>3903</v>
      </c>
      <c r="G80" s="19" t="s">
        <v>116</v>
      </c>
      <c r="H80" s="23" t="n">
        <f aca="false">SUM(M80,Q80,U80,Y80,AC80)-SUM(N80,R80,V80,Z80,AD80)</f>
        <v>0.119155092592593</v>
      </c>
      <c r="I80" s="23" t="n">
        <f aca="false">H80-$H$12</f>
        <v>0.00648148148148148</v>
      </c>
      <c r="K80" s="17" t="n">
        <v>69</v>
      </c>
      <c r="L80" s="18" t="n">
        <v>48</v>
      </c>
      <c r="M80" s="22" t="n">
        <v>0.0944907407407408</v>
      </c>
      <c r="N80" s="24"/>
      <c r="O80" s="17" t="n">
        <v>82</v>
      </c>
      <c r="P80" s="18" t="n">
        <v>48</v>
      </c>
      <c r="Q80" s="22" t="n">
        <v>0.0246643518518519</v>
      </c>
      <c r="R80" s="24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48"/>
    </row>
    <row r="81" customFormat="false" ht="15" hidden="false" customHeight="false" outlineLevel="0" collapsed="false">
      <c r="A81" s="17" t="n">
        <v>70</v>
      </c>
      <c r="B81" s="18" t="n">
        <v>81</v>
      </c>
      <c r="C81" s="19" t="s">
        <v>234</v>
      </c>
      <c r="D81" s="20" t="s">
        <v>235</v>
      </c>
      <c r="E81" s="21" t="s">
        <v>35</v>
      </c>
      <c r="F81" s="19" t="n">
        <v>10314</v>
      </c>
      <c r="G81" s="19" t="s">
        <v>36</v>
      </c>
      <c r="H81" s="23" t="n">
        <f aca="false">SUM(M81,Q81,U81,Y81,AC81)-SUM(N81,R81,V81,Z81,AD81)</f>
        <v>0.11931712962963</v>
      </c>
      <c r="I81" s="23" t="n">
        <f aca="false">H81-$H$12</f>
        <v>0.00664351851851852</v>
      </c>
      <c r="K81" s="17" t="n">
        <v>75</v>
      </c>
      <c r="L81" s="18" t="n">
        <v>81</v>
      </c>
      <c r="M81" s="22" t="n">
        <v>0.0950694444444444</v>
      </c>
      <c r="N81" s="24"/>
      <c r="O81" s="17" t="n">
        <v>58</v>
      </c>
      <c r="P81" s="18" t="n">
        <v>81</v>
      </c>
      <c r="Q81" s="22" t="n">
        <v>0.0242476851851852</v>
      </c>
      <c r="R81" s="2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48"/>
      <c r="AE81" s="49"/>
    </row>
    <row r="82" customFormat="false" ht="15" hidden="false" customHeight="false" outlineLevel="0" collapsed="false">
      <c r="A82" s="17" t="n">
        <v>71</v>
      </c>
      <c r="B82" s="18" t="n">
        <v>23</v>
      </c>
      <c r="C82" s="19" t="s">
        <v>226</v>
      </c>
      <c r="D82" s="20" t="s">
        <v>227</v>
      </c>
      <c r="E82" s="21" t="s">
        <v>193</v>
      </c>
      <c r="F82" s="19" t="n">
        <v>2910</v>
      </c>
      <c r="G82" s="19" t="s">
        <v>194</v>
      </c>
      <c r="H82" s="23" t="n">
        <f aca="false">SUM(M82,Q82,U82,Y82,AC82)-SUM(N82,R82,V82,Z82,AD82)</f>
        <v>0.119548611111111</v>
      </c>
      <c r="I82" s="23" t="n">
        <f aca="false">H82-$H$12</f>
        <v>0.006875</v>
      </c>
      <c r="K82" s="17" t="n">
        <v>72</v>
      </c>
      <c r="L82" s="18" t="n">
        <v>23</v>
      </c>
      <c r="M82" s="22" t="n">
        <v>0.0948842592592593</v>
      </c>
      <c r="N82" s="24"/>
      <c r="O82" s="17" t="n">
        <v>80</v>
      </c>
      <c r="P82" s="18" t="n">
        <v>23</v>
      </c>
      <c r="Q82" s="22" t="n">
        <v>0.0246643518518519</v>
      </c>
      <c r="R82" s="2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48"/>
      <c r="AE82" s="49"/>
    </row>
    <row r="83" customFormat="false" ht="15" hidden="false" customHeight="false" outlineLevel="0" collapsed="false">
      <c r="A83" s="17" t="n">
        <v>72</v>
      </c>
      <c r="B83" s="18" t="n">
        <v>9</v>
      </c>
      <c r="C83" s="19" t="s">
        <v>158</v>
      </c>
      <c r="D83" s="20" t="s">
        <v>159</v>
      </c>
      <c r="E83" s="21" t="s">
        <v>31</v>
      </c>
      <c r="F83" s="19" t="n">
        <v>1301142</v>
      </c>
      <c r="G83" s="19" t="s">
        <v>32</v>
      </c>
      <c r="H83" s="23" t="n">
        <f aca="false">SUM(M83,Q83,U83,Y83,AC83)-SUM(N83,R83,V83,Z83,AD83)</f>
        <v>0.119571759259259</v>
      </c>
      <c r="I83" s="23" t="n">
        <f aca="false">H83-$H$12</f>
        <v>0.00689814814814815</v>
      </c>
      <c r="K83" s="17" t="n">
        <v>45</v>
      </c>
      <c r="L83" s="18" t="n">
        <v>9</v>
      </c>
      <c r="M83" s="22" t="n">
        <v>0.0912152777777778</v>
      </c>
      <c r="N83" s="24"/>
      <c r="O83" s="17" t="n">
        <v>136</v>
      </c>
      <c r="P83" s="18" t="n">
        <v>9</v>
      </c>
      <c r="Q83" s="22" t="n">
        <v>0.0283564814814815</v>
      </c>
      <c r="R83" s="2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48"/>
    </row>
    <row r="84" customFormat="false" ht="15" hidden="false" customHeight="false" outlineLevel="0" collapsed="false">
      <c r="A84" s="17" t="n">
        <v>73</v>
      </c>
      <c r="B84" s="18" t="n">
        <v>98</v>
      </c>
      <c r="C84" s="19" t="s">
        <v>215</v>
      </c>
      <c r="D84" s="20" t="s">
        <v>216</v>
      </c>
      <c r="E84" s="21" t="s">
        <v>164</v>
      </c>
      <c r="F84" s="19" t="n">
        <v>19278</v>
      </c>
      <c r="G84" s="19" t="s">
        <v>165</v>
      </c>
      <c r="H84" s="23" t="n">
        <f aca="false">SUM(M84,Q84,U84,Y84,AC84)-SUM(N84,R84,V84,Z84,AD84)</f>
        <v>0.119571759259259</v>
      </c>
      <c r="I84" s="23" t="n">
        <f aca="false">H84-$H$12</f>
        <v>0.00689814814814815</v>
      </c>
      <c r="K84" s="17" t="n">
        <v>67</v>
      </c>
      <c r="L84" s="18" t="n">
        <v>98</v>
      </c>
      <c r="M84" s="22" t="n">
        <v>0.0939351851851852</v>
      </c>
      <c r="N84" s="24"/>
      <c r="O84" s="17" t="n">
        <v>108</v>
      </c>
      <c r="P84" s="18" t="n">
        <v>98</v>
      </c>
      <c r="Q84" s="22" t="n">
        <v>0.0256365740740741</v>
      </c>
      <c r="R84" s="2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48"/>
      <c r="AE84" s="49"/>
    </row>
    <row r="85" customFormat="false" ht="15" hidden="false" customHeight="false" outlineLevel="0" collapsed="false">
      <c r="A85" s="17" t="n">
        <v>74</v>
      </c>
      <c r="B85" s="18" t="n">
        <v>90</v>
      </c>
      <c r="C85" s="19" t="s">
        <v>232</v>
      </c>
      <c r="D85" s="20" t="s">
        <v>233</v>
      </c>
      <c r="E85" s="21" t="s">
        <v>179</v>
      </c>
      <c r="F85" s="19" t="n">
        <v>13150</v>
      </c>
      <c r="G85" s="19" t="s">
        <v>180</v>
      </c>
      <c r="H85" s="23" t="n">
        <f aca="false">SUM(M85,Q85,U85,Y85,AC85)-SUM(N85,R85,V85,Z85,AD85)</f>
        <v>0.119675925925926</v>
      </c>
      <c r="I85" s="23" t="n">
        <f aca="false">H85-$H$12</f>
        <v>0.00700231481481481</v>
      </c>
      <c r="K85" s="17" t="n">
        <v>74</v>
      </c>
      <c r="L85" s="18" t="n">
        <v>90</v>
      </c>
      <c r="M85" s="22" t="n">
        <v>0.0950115740740741</v>
      </c>
      <c r="N85" s="24"/>
      <c r="O85" s="17" t="n">
        <v>74</v>
      </c>
      <c r="P85" s="18" t="n">
        <v>90</v>
      </c>
      <c r="Q85" s="22" t="n">
        <v>0.0246643518518519</v>
      </c>
      <c r="R85" s="2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48"/>
    </row>
    <row r="86" customFormat="false" ht="15" hidden="false" customHeight="false" outlineLevel="0" collapsed="false">
      <c r="A86" s="17" t="n">
        <v>75</v>
      </c>
      <c r="B86" s="18" t="n">
        <v>92</v>
      </c>
      <c r="C86" s="19" t="s">
        <v>236</v>
      </c>
      <c r="D86" s="20" t="s">
        <v>237</v>
      </c>
      <c r="E86" s="21" t="s">
        <v>179</v>
      </c>
      <c r="F86" s="19" t="n">
        <v>12125</v>
      </c>
      <c r="G86" s="19" t="s">
        <v>180</v>
      </c>
      <c r="H86" s="23" t="n">
        <f aca="false">SUM(M86,Q86,U86,Y86,AC86)-SUM(N86,R86,V86,Z86,AD86)</f>
        <v>0.120520833333333</v>
      </c>
      <c r="I86" s="23" t="n">
        <f aca="false">H86-$H$12</f>
        <v>0.00784722222222222</v>
      </c>
      <c r="J86" s="25"/>
      <c r="K86" s="17" t="n">
        <v>76</v>
      </c>
      <c r="L86" s="18" t="n">
        <v>92</v>
      </c>
      <c r="M86" s="22" t="n">
        <v>0.0958564814814815</v>
      </c>
      <c r="N86" s="24"/>
      <c r="O86" s="17" t="n">
        <v>94</v>
      </c>
      <c r="P86" s="18" t="n">
        <v>92</v>
      </c>
      <c r="Q86" s="22" t="n">
        <v>0.0246643518518519</v>
      </c>
      <c r="R86" s="2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48"/>
    </row>
    <row r="87" customFormat="false" ht="15" hidden="false" customHeight="false" outlineLevel="0" collapsed="false">
      <c r="A87" s="17" t="n">
        <v>76</v>
      </c>
      <c r="B87" s="18" t="n">
        <v>124</v>
      </c>
      <c r="C87" s="19" t="s">
        <v>238</v>
      </c>
      <c r="D87" s="20" t="s">
        <v>239</v>
      </c>
      <c r="E87" s="21" t="s">
        <v>71</v>
      </c>
      <c r="F87" s="19" t="n">
        <v>19343</v>
      </c>
      <c r="G87" s="19" t="s">
        <v>72</v>
      </c>
      <c r="H87" s="23" t="n">
        <f aca="false">SUM(M87,Q87,U87,Y87,AC87)-SUM(N87,R87,V87,Z87,AD87)</f>
        <v>0.120520833333333</v>
      </c>
      <c r="I87" s="23" t="n">
        <f aca="false">H87-$H$12</f>
        <v>0.00784722222222222</v>
      </c>
      <c r="K87" s="17" t="n">
        <v>77</v>
      </c>
      <c r="L87" s="18" t="n">
        <v>124</v>
      </c>
      <c r="M87" s="22" t="n">
        <v>0.0958564814814815</v>
      </c>
      <c r="N87" s="24"/>
      <c r="O87" s="17" t="n">
        <v>76</v>
      </c>
      <c r="P87" s="18" t="n">
        <v>124</v>
      </c>
      <c r="Q87" s="22" t="n">
        <v>0.0246643518518519</v>
      </c>
      <c r="R87" s="2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48"/>
    </row>
    <row r="88" customFormat="false" ht="15" hidden="false" customHeight="false" outlineLevel="0" collapsed="false">
      <c r="A88" s="17" t="n">
        <v>77</v>
      </c>
      <c r="B88" s="18" t="n">
        <v>136</v>
      </c>
      <c r="C88" s="19" t="s">
        <v>243</v>
      </c>
      <c r="D88" s="20" t="s">
        <v>244</v>
      </c>
      <c r="E88" s="21" t="s">
        <v>245</v>
      </c>
      <c r="F88" s="19" t="n">
        <v>7780</v>
      </c>
      <c r="G88" s="19" t="s">
        <v>246</v>
      </c>
      <c r="H88" s="23" t="n">
        <f aca="false">SUM(M88,Q88,U88,Y88,AC88)-SUM(N88,R88,V88,Z88,AD88)</f>
        <v>0.121423611111111</v>
      </c>
      <c r="I88" s="23" t="n">
        <f aca="false">H88-$H$12</f>
        <v>0.00875</v>
      </c>
      <c r="K88" s="17" t="n">
        <v>79</v>
      </c>
      <c r="L88" s="18" t="n">
        <v>136</v>
      </c>
      <c r="M88" s="22" t="n">
        <v>0.0971759259259259</v>
      </c>
      <c r="N88" s="24"/>
      <c r="O88" s="17" t="n">
        <v>57</v>
      </c>
      <c r="P88" s="18" t="n">
        <v>136</v>
      </c>
      <c r="Q88" s="22" t="n">
        <v>0.0242476851851852</v>
      </c>
      <c r="R88" s="2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48"/>
      <c r="AE88" s="49"/>
    </row>
    <row r="89" customFormat="false" ht="15" hidden="false" customHeight="false" outlineLevel="0" collapsed="false">
      <c r="A89" s="17" t="n">
        <v>78</v>
      </c>
      <c r="B89" s="18" t="n">
        <v>69</v>
      </c>
      <c r="C89" s="19" t="s">
        <v>240</v>
      </c>
      <c r="D89" s="20" t="s">
        <v>241</v>
      </c>
      <c r="E89" s="21" t="s">
        <v>242</v>
      </c>
      <c r="F89" s="19" t="n">
        <v>13820</v>
      </c>
      <c r="G89" s="19" t="s">
        <v>91</v>
      </c>
      <c r="H89" s="23" t="n">
        <f aca="false">SUM(M89,Q89,U89,Y89,AC89)-SUM(N89,R89,V89,Z89,AD89)</f>
        <v>0.121446759259259</v>
      </c>
      <c r="I89" s="23" t="n">
        <f aca="false">H89-$H$12</f>
        <v>0.00877314814814815</v>
      </c>
      <c r="K89" s="17" t="n">
        <v>78</v>
      </c>
      <c r="L89" s="18" t="n">
        <v>69</v>
      </c>
      <c r="M89" s="22" t="n">
        <v>0.0967824074074074</v>
      </c>
      <c r="N89" s="24"/>
      <c r="O89" s="17" t="n">
        <v>83</v>
      </c>
      <c r="P89" s="18" t="n">
        <v>69</v>
      </c>
      <c r="Q89" s="22" t="n">
        <v>0.0246643518518519</v>
      </c>
      <c r="R89" s="2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48"/>
    </row>
    <row r="90" customFormat="false" ht="15" hidden="false" customHeight="false" outlineLevel="0" collapsed="false">
      <c r="A90" s="17" t="n">
        <v>79</v>
      </c>
      <c r="B90" s="18" t="n">
        <v>40</v>
      </c>
      <c r="C90" s="19" t="s">
        <v>258</v>
      </c>
      <c r="D90" s="20" t="s">
        <v>259</v>
      </c>
      <c r="E90" s="21" t="s">
        <v>143</v>
      </c>
      <c r="F90" s="19" t="n">
        <v>100055</v>
      </c>
      <c r="G90" s="19" t="s">
        <v>126</v>
      </c>
      <c r="H90" s="23" t="n">
        <f aca="false">SUM(M90,Q90,U90,Y90,AC90)-SUM(N90,R90,V90,Z90,AD90)</f>
        <v>0.121828703703704</v>
      </c>
      <c r="I90" s="23" t="n">
        <f aca="false">H90-$H$12</f>
        <v>0.00915509259259259</v>
      </c>
      <c r="K90" s="17" t="n">
        <v>85</v>
      </c>
      <c r="L90" s="18" t="n">
        <v>40</v>
      </c>
      <c r="M90" s="22" t="n">
        <v>0.0985300925925926</v>
      </c>
      <c r="N90" s="24"/>
      <c r="O90" s="17" t="n">
        <v>31</v>
      </c>
      <c r="P90" s="18" t="n">
        <v>40</v>
      </c>
      <c r="Q90" s="22" t="n">
        <v>0.0232986111111111</v>
      </c>
      <c r="R90" s="2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48"/>
    </row>
    <row r="91" customFormat="false" ht="15" hidden="false" customHeight="false" outlineLevel="0" collapsed="false">
      <c r="A91" s="17" t="n">
        <v>80</v>
      </c>
      <c r="B91" s="18" t="n">
        <v>76</v>
      </c>
      <c r="C91" s="19" t="s">
        <v>268</v>
      </c>
      <c r="D91" s="20" t="s">
        <v>269</v>
      </c>
      <c r="E91" s="21" t="s">
        <v>270</v>
      </c>
      <c r="F91" s="19" t="n">
        <v>9917</v>
      </c>
      <c r="G91" s="19" t="s">
        <v>91</v>
      </c>
      <c r="H91" s="23" t="n">
        <f aca="false">SUM(M91,Q91,U91,Y91,AC91)-SUM(N91,R91,V91,Z91,AD91)</f>
        <v>0.121967592592593</v>
      </c>
      <c r="I91" s="23" t="n">
        <f aca="false">H91-$H$12</f>
        <v>0.00929398148148148</v>
      </c>
      <c r="K91" s="17" t="n">
        <v>90</v>
      </c>
      <c r="L91" s="18" t="n">
        <v>76</v>
      </c>
      <c r="M91" s="22" t="n">
        <v>0.0986689814814815</v>
      </c>
      <c r="N91" s="24"/>
      <c r="O91" s="17" t="n">
        <v>23</v>
      </c>
      <c r="P91" s="18" t="n">
        <v>76</v>
      </c>
      <c r="Q91" s="22" t="n">
        <v>0.0232986111111111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48"/>
    </row>
    <row r="92" customFormat="false" ht="15" hidden="false" customHeight="false" outlineLevel="0" collapsed="false">
      <c r="A92" s="17" t="n">
        <v>81</v>
      </c>
      <c r="B92" s="18" t="n">
        <v>14</v>
      </c>
      <c r="C92" s="19" t="s">
        <v>251</v>
      </c>
      <c r="D92" s="20" t="s">
        <v>252</v>
      </c>
      <c r="E92" s="21" t="s">
        <v>31</v>
      </c>
      <c r="F92" s="19" t="n">
        <v>1300845</v>
      </c>
      <c r="G92" s="19" t="s">
        <v>32</v>
      </c>
      <c r="H92" s="23" t="n">
        <f aca="false">SUM(M92,Q92,U92,Y92,AC92)-SUM(N92,R92,V92,Z92,AD92)</f>
        <v>0.121990740740741</v>
      </c>
      <c r="I92" s="23" t="n">
        <f aca="false">H92-$H$12</f>
        <v>0.00931712962962963</v>
      </c>
      <c r="K92" s="17" t="n">
        <v>82</v>
      </c>
      <c r="L92" s="18" t="n">
        <v>14</v>
      </c>
      <c r="M92" s="22" t="n">
        <v>0.0977430555555556</v>
      </c>
      <c r="N92" s="24"/>
      <c r="O92" s="17" t="n">
        <v>68</v>
      </c>
      <c r="P92" s="18" t="n">
        <v>14</v>
      </c>
      <c r="Q92" s="22" t="n">
        <v>0.0242476851851852</v>
      </c>
      <c r="R92" s="2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48"/>
    </row>
    <row r="93" customFormat="false" ht="15" hidden="false" customHeight="false" outlineLevel="0" collapsed="false">
      <c r="A93" s="17" t="n">
        <v>82</v>
      </c>
      <c r="B93" s="18" t="n">
        <v>100</v>
      </c>
      <c r="C93" s="19" t="s">
        <v>247</v>
      </c>
      <c r="D93" s="20" t="s">
        <v>248</v>
      </c>
      <c r="E93" s="21" t="s">
        <v>249</v>
      </c>
      <c r="F93" s="19" t="n">
        <v>14096</v>
      </c>
      <c r="G93" s="19" t="s">
        <v>212</v>
      </c>
      <c r="H93" s="23" t="n">
        <f aca="false">SUM(M93,Q93,U93,Y93,AC93)-SUM(N93,R93,V93,Z93,AD93)</f>
        <v>0.122696759259259</v>
      </c>
      <c r="I93" s="23" t="n">
        <f aca="false">H93-$H$12</f>
        <v>0.0100231481481481</v>
      </c>
      <c r="K93" s="17" t="n">
        <v>80</v>
      </c>
      <c r="L93" s="18" t="n">
        <v>100</v>
      </c>
      <c r="M93" s="22" t="n">
        <v>0.0975462962962963</v>
      </c>
      <c r="N93" s="24"/>
      <c r="O93" s="17" t="n">
        <v>97</v>
      </c>
      <c r="P93" s="18" t="n">
        <v>100</v>
      </c>
      <c r="Q93" s="22" t="n">
        <v>0.025150462962963</v>
      </c>
      <c r="R93" s="2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48"/>
    </row>
    <row r="94" customFormat="false" ht="15" hidden="false" customHeight="false" outlineLevel="0" collapsed="false">
      <c r="A94" s="17" t="n">
        <v>83</v>
      </c>
      <c r="B94" s="18" t="n">
        <v>123</v>
      </c>
      <c r="C94" s="19" t="s">
        <v>232</v>
      </c>
      <c r="D94" s="20" t="s">
        <v>250</v>
      </c>
      <c r="E94" s="21" t="s">
        <v>146</v>
      </c>
      <c r="F94" s="19" t="n">
        <v>19527</v>
      </c>
      <c r="G94" s="19" t="s">
        <v>147</v>
      </c>
      <c r="H94" s="23" t="n">
        <f aca="false">SUM(M94,Q94,U94,Y94,AC94)-SUM(N94,R94,V94,Z94,AD94)</f>
        <v>0.12275462962963</v>
      </c>
      <c r="I94" s="23" t="n">
        <f aca="false">H94-$H$12</f>
        <v>0.0100810185185185</v>
      </c>
      <c r="K94" s="17" t="n">
        <v>81</v>
      </c>
      <c r="L94" s="18" t="n">
        <v>123</v>
      </c>
      <c r="M94" s="22" t="n">
        <v>0.0975810185185185</v>
      </c>
      <c r="N94" s="24"/>
      <c r="O94" s="17" t="n">
        <v>107</v>
      </c>
      <c r="P94" s="18" t="n">
        <v>123</v>
      </c>
      <c r="Q94" s="22" t="n">
        <v>0.0251736111111111</v>
      </c>
      <c r="R94" s="2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48"/>
    </row>
    <row r="95" customFormat="false" ht="15" hidden="false" customHeight="false" outlineLevel="0" collapsed="false">
      <c r="A95" s="17" t="n">
        <v>84</v>
      </c>
      <c r="B95" s="18" t="n">
        <v>128</v>
      </c>
      <c r="C95" s="19" t="s">
        <v>273</v>
      </c>
      <c r="D95" s="20" t="s">
        <v>274</v>
      </c>
      <c r="E95" s="21" t="s">
        <v>71</v>
      </c>
      <c r="F95" s="19" t="n">
        <v>9738</v>
      </c>
      <c r="G95" s="19" t="s">
        <v>72</v>
      </c>
      <c r="H95" s="23" t="n">
        <f aca="false">SUM(M95,Q95,U95,Y95,AC95)-SUM(N95,R95,V95,Z95,AD95)</f>
        <v>0.122986111111111</v>
      </c>
      <c r="I95" s="23" t="n">
        <f aca="false">H95-$H$12</f>
        <v>0.0103125</v>
      </c>
      <c r="K95" s="17" t="n">
        <v>92</v>
      </c>
      <c r="L95" s="18" t="n">
        <v>128</v>
      </c>
      <c r="M95" s="22" t="n">
        <v>0.0987384259259259</v>
      </c>
      <c r="N95" s="24"/>
      <c r="O95" s="17" t="n">
        <v>67</v>
      </c>
      <c r="P95" s="18" t="n">
        <v>128</v>
      </c>
      <c r="Q95" s="22" t="n">
        <v>0.0242476851851852</v>
      </c>
      <c r="R95" s="2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48"/>
    </row>
    <row r="96" customFormat="false" ht="15" hidden="false" customHeight="false" outlineLevel="0" collapsed="false">
      <c r="A96" s="17" t="n">
        <v>85</v>
      </c>
      <c r="B96" s="18" t="n">
        <v>134</v>
      </c>
      <c r="C96" s="19" t="s">
        <v>277</v>
      </c>
      <c r="D96" s="20" t="s">
        <v>278</v>
      </c>
      <c r="E96" s="21" t="s">
        <v>211</v>
      </c>
      <c r="F96" s="19" t="n">
        <v>9513</v>
      </c>
      <c r="G96" s="19" t="s">
        <v>212</v>
      </c>
      <c r="H96" s="23" t="n">
        <f aca="false">SUM(M96,Q96,U96,Y96,AC96)-SUM(N96,R96,V96,Z96,AD96)</f>
        <v>0.123090277777778</v>
      </c>
      <c r="I96" s="23" t="n">
        <f aca="false">H96-$H$12</f>
        <v>0.0104166666666667</v>
      </c>
      <c r="K96" s="17" t="n">
        <v>94</v>
      </c>
      <c r="L96" s="18" t="n">
        <v>134</v>
      </c>
      <c r="M96" s="22" t="n">
        <v>0.0997916666666667</v>
      </c>
      <c r="N96" s="24"/>
      <c r="O96" s="17" t="n">
        <v>39</v>
      </c>
      <c r="P96" s="18" t="n">
        <v>134</v>
      </c>
      <c r="Q96" s="22" t="n">
        <v>0.0232986111111111</v>
      </c>
      <c r="R96" s="2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48"/>
    </row>
    <row r="97" customFormat="false" ht="15" hidden="false" customHeight="false" outlineLevel="0" collapsed="false">
      <c r="A97" s="17" t="n">
        <v>86</v>
      </c>
      <c r="B97" s="18" t="n">
        <v>25</v>
      </c>
      <c r="C97" s="19" t="s">
        <v>260</v>
      </c>
      <c r="D97" s="20" t="s">
        <v>261</v>
      </c>
      <c r="E97" s="21" t="s">
        <v>193</v>
      </c>
      <c r="F97" s="19" t="n">
        <v>2591</v>
      </c>
      <c r="G97" s="19" t="s">
        <v>194</v>
      </c>
      <c r="H97" s="23" t="n">
        <f aca="false">SUM(M97,Q97,U97,Y97,AC97)-SUM(N97,R97,V97,Z97,AD97)</f>
        <v>0.123287037037037</v>
      </c>
      <c r="I97" s="23" t="n">
        <f aca="false">H97-$H$12</f>
        <v>0.0106134259259259</v>
      </c>
      <c r="K97" s="17" t="n">
        <v>86</v>
      </c>
      <c r="L97" s="18" t="n">
        <v>25</v>
      </c>
      <c r="M97" s="22" t="n">
        <v>0.0986226851851852</v>
      </c>
      <c r="N97" s="24"/>
      <c r="O97" s="17" t="n">
        <v>79</v>
      </c>
      <c r="P97" s="18" t="n">
        <v>25</v>
      </c>
      <c r="Q97" s="22" t="n">
        <v>0.0246643518518519</v>
      </c>
      <c r="R97" s="24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48"/>
    </row>
    <row r="98" customFormat="false" ht="15" hidden="false" customHeight="false" outlineLevel="0" collapsed="false">
      <c r="A98" s="17" t="n">
        <v>87</v>
      </c>
      <c r="B98" s="18" t="n">
        <v>22</v>
      </c>
      <c r="C98" s="19" t="s">
        <v>265</v>
      </c>
      <c r="D98" s="20" t="s">
        <v>266</v>
      </c>
      <c r="E98" s="21" t="s">
        <v>193</v>
      </c>
      <c r="F98" s="19" t="n">
        <v>2189</v>
      </c>
      <c r="G98" s="19" t="s">
        <v>194</v>
      </c>
      <c r="H98" s="23" t="n">
        <f aca="false">SUM(M98,Q98,U98,Y98,AC98)-SUM(N98,R98,V98,Z98,AD98)</f>
        <v>0.123333333333333</v>
      </c>
      <c r="I98" s="23" t="n">
        <f aca="false">H98-$H$12</f>
        <v>0.0106597222222222</v>
      </c>
      <c r="K98" s="17" t="n">
        <v>88</v>
      </c>
      <c r="L98" s="18" t="n">
        <v>22</v>
      </c>
      <c r="M98" s="22" t="n">
        <v>0.0986689814814815</v>
      </c>
      <c r="N98" s="24"/>
      <c r="O98" s="17" t="n">
        <v>81</v>
      </c>
      <c r="P98" s="18" t="n">
        <v>22</v>
      </c>
      <c r="Q98" s="22" t="n">
        <v>0.0246643518518519</v>
      </c>
      <c r="R98" s="24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48"/>
    </row>
    <row r="99" customFormat="false" ht="15" hidden="false" customHeight="false" outlineLevel="0" collapsed="false">
      <c r="A99" s="17" t="n">
        <v>88</v>
      </c>
      <c r="B99" s="18" t="n">
        <v>95</v>
      </c>
      <c r="C99" s="19" t="s">
        <v>262</v>
      </c>
      <c r="D99" s="20" t="s">
        <v>263</v>
      </c>
      <c r="E99" s="21" t="s">
        <v>264</v>
      </c>
      <c r="F99" s="19" t="n">
        <v>10864</v>
      </c>
      <c r="G99" s="19" t="s">
        <v>180</v>
      </c>
      <c r="H99" s="23" t="n">
        <f aca="false">SUM(M99,Q99,U99,Y99,AC99)-SUM(N99,R99,V99,Z99,AD99)</f>
        <v>0.123333333333333</v>
      </c>
      <c r="I99" s="23" t="n">
        <f aca="false">H99-$H$12</f>
        <v>0.0106597222222222</v>
      </c>
      <c r="K99" s="17" t="n">
        <v>87</v>
      </c>
      <c r="L99" s="18" t="n">
        <v>95</v>
      </c>
      <c r="M99" s="22" t="n">
        <v>0.0986689814814815</v>
      </c>
      <c r="N99" s="24"/>
      <c r="O99" s="17" t="n">
        <v>90</v>
      </c>
      <c r="P99" s="18" t="n">
        <v>95</v>
      </c>
      <c r="Q99" s="22" t="n">
        <v>0.0246643518518519</v>
      </c>
      <c r="R99" s="24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48"/>
    </row>
    <row r="100" customFormat="false" ht="15" hidden="false" customHeight="false" outlineLevel="0" collapsed="false">
      <c r="A100" s="17" t="n">
        <v>89</v>
      </c>
      <c r="B100" s="18" t="n">
        <v>120</v>
      </c>
      <c r="C100" s="19" t="s">
        <v>271</v>
      </c>
      <c r="D100" s="20" t="s">
        <v>272</v>
      </c>
      <c r="E100" s="21" t="s">
        <v>125</v>
      </c>
      <c r="F100" s="19" t="n">
        <v>8328</v>
      </c>
      <c r="G100" s="19" t="s">
        <v>126</v>
      </c>
      <c r="H100" s="23" t="n">
        <f aca="false">SUM(M100,Q100,U100,Y100,AC100)-SUM(N100,R100,V100,Z100,AD100)</f>
        <v>0.123842592592593</v>
      </c>
      <c r="I100" s="23" t="n">
        <f aca="false">H100-$H$12</f>
        <v>0.0111689814814815</v>
      </c>
      <c r="K100" s="17" t="n">
        <v>91</v>
      </c>
      <c r="L100" s="18" t="n">
        <v>120</v>
      </c>
      <c r="M100" s="22" t="n">
        <v>0.0986689814814815</v>
      </c>
      <c r="N100" s="24"/>
      <c r="O100" s="17" t="n">
        <v>106</v>
      </c>
      <c r="P100" s="18" t="n">
        <v>120</v>
      </c>
      <c r="Q100" s="22" t="n">
        <v>0.0251736111111111</v>
      </c>
      <c r="R100" s="24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48"/>
    </row>
    <row r="101" customFormat="false" ht="15" hidden="false" customHeight="false" outlineLevel="0" collapsed="false">
      <c r="A101" s="17" t="n">
        <v>90</v>
      </c>
      <c r="B101" s="18" t="n">
        <v>12</v>
      </c>
      <c r="C101" s="19" t="s">
        <v>279</v>
      </c>
      <c r="D101" s="20" t="s">
        <v>280</v>
      </c>
      <c r="E101" s="21" t="s">
        <v>31</v>
      </c>
      <c r="F101" s="19" t="n">
        <v>1301666</v>
      </c>
      <c r="G101" s="19" t="s">
        <v>32</v>
      </c>
      <c r="H101" s="23" t="n">
        <f aca="false">SUM(M101,Q101,U101,Y101,AC101)-SUM(N101,R101,V101,Z101,AD101)</f>
        <v>0.124375</v>
      </c>
      <c r="I101" s="23" t="n">
        <f aca="false">H101-$H$12</f>
        <v>0.0117013888888889</v>
      </c>
      <c r="K101" s="17" t="n">
        <v>95</v>
      </c>
      <c r="L101" s="18" t="n">
        <v>12</v>
      </c>
      <c r="M101" s="22" t="n">
        <v>0.100127314814815</v>
      </c>
      <c r="N101" s="24"/>
      <c r="O101" s="17" t="n">
        <v>70</v>
      </c>
      <c r="P101" s="18" t="n">
        <v>12</v>
      </c>
      <c r="Q101" s="22" t="n">
        <v>0.0242476851851852</v>
      </c>
      <c r="R101" s="24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48"/>
    </row>
    <row r="102" customFormat="false" ht="15" hidden="false" customHeight="false" outlineLevel="0" collapsed="false">
      <c r="A102" s="17" t="n">
        <v>91</v>
      </c>
      <c r="B102" s="18" t="n">
        <v>87</v>
      </c>
      <c r="C102" s="19" t="s">
        <v>253</v>
      </c>
      <c r="D102" s="20" t="s">
        <v>254</v>
      </c>
      <c r="E102" s="21" t="s">
        <v>255</v>
      </c>
      <c r="F102" s="19" t="n">
        <v>12490</v>
      </c>
      <c r="G102" s="19" t="s">
        <v>147</v>
      </c>
      <c r="H102" s="23" t="n">
        <f aca="false">SUM(M102,Q102,U102,Y102,AC102)-SUM(N102,R102,V102,Z102,AD102)</f>
        <v>0.124409722222222</v>
      </c>
      <c r="I102" s="23" t="n">
        <f aca="false">H102-$H$12</f>
        <v>0.0117361111111111</v>
      </c>
      <c r="K102" s="17" t="n">
        <v>83</v>
      </c>
      <c r="L102" s="18" t="n">
        <v>87</v>
      </c>
      <c r="M102" s="22" t="n">
        <v>0.0980555555555556</v>
      </c>
      <c r="N102" s="24"/>
      <c r="O102" s="17" t="n">
        <v>114</v>
      </c>
      <c r="P102" s="18" t="n">
        <v>87</v>
      </c>
      <c r="Q102" s="22" t="n">
        <v>0.0263541666666667</v>
      </c>
      <c r="R102" s="24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48"/>
    </row>
    <row r="103" customFormat="false" ht="15" hidden="false" customHeight="false" outlineLevel="0" collapsed="false">
      <c r="A103" s="17" t="n">
        <v>92</v>
      </c>
      <c r="B103" s="18" t="n">
        <v>107</v>
      </c>
      <c r="C103" s="19" t="s">
        <v>256</v>
      </c>
      <c r="D103" s="20" t="s">
        <v>257</v>
      </c>
      <c r="E103" s="21" t="s">
        <v>135</v>
      </c>
      <c r="F103" s="19" t="n">
        <v>8363</v>
      </c>
      <c r="G103" s="19" t="s">
        <v>55</v>
      </c>
      <c r="H103" s="23" t="n">
        <f aca="false">SUM(M103,Q103,U103,Y103,AC103)-SUM(N103,R103,V103,Z103,AD103)</f>
        <v>0.124409722222222</v>
      </c>
      <c r="I103" s="23" t="n">
        <f aca="false">H103-$H$12</f>
        <v>0.0117361111111111</v>
      </c>
      <c r="K103" s="17" t="n">
        <v>84</v>
      </c>
      <c r="L103" s="18" t="n">
        <v>107</v>
      </c>
      <c r="M103" s="22" t="n">
        <v>0.0980555555555556</v>
      </c>
      <c r="N103" s="24"/>
      <c r="O103" s="17" t="n">
        <v>115</v>
      </c>
      <c r="P103" s="18" t="n">
        <v>107</v>
      </c>
      <c r="Q103" s="22" t="n">
        <v>0.0263541666666667</v>
      </c>
      <c r="R103" s="24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48"/>
    </row>
    <row r="104" customFormat="false" ht="15" hidden="false" customHeight="false" outlineLevel="0" collapsed="false">
      <c r="A104" s="17" t="n">
        <v>93</v>
      </c>
      <c r="B104" s="18" t="n">
        <v>50</v>
      </c>
      <c r="C104" s="19" t="s">
        <v>275</v>
      </c>
      <c r="D104" s="20" t="s">
        <v>276</v>
      </c>
      <c r="E104" s="21" t="s">
        <v>140</v>
      </c>
      <c r="F104" s="19" t="n">
        <v>4237</v>
      </c>
      <c r="G104" s="19" t="s">
        <v>120</v>
      </c>
      <c r="H104" s="23" t="n">
        <f aca="false">SUM(M104,Q104,U104,Y104,AC104)-SUM(N104,R104,V104,Z104,AD104)</f>
        <v>0.124456018518519</v>
      </c>
      <c r="I104" s="23" t="n">
        <f aca="false">H104-$H$12</f>
        <v>0.0117824074074074</v>
      </c>
      <c r="K104" s="17" t="n">
        <v>93</v>
      </c>
      <c r="L104" s="18" t="n">
        <v>50</v>
      </c>
      <c r="M104" s="22" t="n">
        <v>0.0997916666666667</v>
      </c>
      <c r="N104" s="24"/>
      <c r="O104" s="17" t="n">
        <v>87</v>
      </c>
      <c r="P104" s="18" t="n">
        <v>50</v>
      </c>
      <c r="Q104" s="22" t="n">
        <v>0.0246643518518519</v>
      </c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48"/>
    </row>
    <row r="105" customFormat="false" ht="15" hidden="false" customHeight="false" outlineLevel="0" collapsed="false">
      <c r="A105" s="17" t="n">
        <v>94</v>
      </c>
      <c r="B105" s="18" t="n">
        <v>157</v>
      </c>
      <c r="C105" s="19" t="s">
        <v>281</v>
      </c>
      <c r="D105" s="20" t="s">
        <v>282</v>
      </c>
      <c r="E105" s="21" t="s">
        <v>249</v>
      </c>
      <c r="F105" s="19" t="n">
        <v>11522</v>
      </c>
      <c r="G105" s="19" t="s">
        <v>230</v>
      </c>
      <c r="H105" s="23" t="n">
        <f aca="false">SUM(M105,Q105,U105,Y105,AC105)-SUM(N105,R105,V105,Z105,AD105)</f>
        <v>0.124861111111111</v>
      </c>
      <c r="I105" s="23" t="n">
        <f aca="false">H105-$H$12</f>
        <v>0.0121875</v>
      </c>
      <c r="K105" s="17" t="n">
        <v>96</v>
      </c>
      <c r="L105" s="18" t="n">
        <v>157</v>
      </c>
      <c r="M105" s="22" t="n">
        <v>0.100196759259259</v>
      </c>
      <c r="N105" s="22"/>
      <c r="O105" s="17" t="n">
        <v>92</v>
      </c>
      <c r="P105" s="18" t="n">
        <v>157</v>
      </c>
      <c r="Q105" s="22" t="n">
        <v>0.0246643518518519</v>
      </c>
      <c r="R105" s="24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48"/>
    </row>
    <row r="106" customFormat="false" ht="15" hidden="false" customHeight="false" outlineLevel="0" collapsed="false">
      <c r="A106" s="17" t="n">
        <v>95</v>
      </c>
      <c r="B106" s="18" t="n">
        <v>109</v>
      </c>
      <c r="C106" s="19" t="s">
        <v>221</v>
      </c>
      <c r="D106" s="20" t="s">
        <v>267</v>
      </c>
      <c r="E106" s="21" t="s">
        <v>135</v>
      </c>
      <c r="F106" s="19" t="n">
        <v>9570</v>
      </c>
      <c r="G106" s="19" t="s">
        <v>55</v>
      </c>
      <c r="H106" s="23" t="n">
        <f aca="false">SUM(M106,Q106,U106,Y106,AC106)-SUM(N106,R106,V106,Z106,AD106)</f>
        <v>0.125023148148148</v>
      </c>
      <c r="I106" s="23" t="n">
        <f aca="false">H106-$H$12</f>
        <v>0.012349537037037</v>
      </c>
      <c r="K106" s="17" t="n">
        <v>89</v>
      </c>
      <c r="L106" s="18" t="n">
        <v>109</v>
      </c>
      <c r="M106" s="22" t="n">
        <v>0.0986689814814815</v>
      </c>
      <c r="N106" s="24"/>
      <c r="O106" s="17" t="n">
        <v>122</v>
      </c>
      <c r="P106" s="18" t="n">
        <v>109</v>
      </c>
      <c r="Q106" s="22" t="n">
        <v>0.0263541666666667</v>
      </c>
      <c r="R106" s="24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48"/>
    </row>
    <row r="107" customFormat="false" ht="15" hidden="false" customHeight="false" outlineLevel="0" collapsed="false">
      <c r="A107" s="17" t="n">
        <v>96</v>
      </c>
      <c r="B107" s="18" t="n">
        <v>45</v>
      </c>
      <c r="C107" s="19" t="s">
        <v>286</v>
      </c>
      <c r="D107" s="20" t="s">
        <v>287</v>
      </c>
      <c r="E107" s="21" t="s">
        <v>115</v>
      </c>
      <c r="F107" s="19" t="n">
        <v>2707</v>
      </c>
      <c r="G107" s="19" t="s">
        <v>116</v>
      </c>
      <c r="H107" s="23" t="n">
        <f aca="false">SUM(M107,Q107,U107,Y107,AC107)-SUM(N107,R107,V107,Z107,AD107)</f>
        <v>0.125474537037037</v>
      </c>
      <c r="I107" s="23" t="n">
        <f aca="false">H107-$H$12</f>
        <v>0.0128009259259259</v>
      </c>
      <c r="K107" s="17" t="n">
        <v>98</v>
      </c>
      <c r="L107" s="18" t="n">
        <v>45</v>
      </c>
      <c r="M107" s="22" t="n">
        <v>0.100810185185185</v>
      </c>
      <c r="N107" s="24"/>
      <c r="O107" s="17" t="n">
        <v>85</v>
      </c>
      <c r="P107" s="18" t="n">
        <v>45</v>
      </c>
      <c r="Q107" s="22" t="n">
        <v>0.0246643518518519</v>
      </c>
      <c r="R107" s="24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48"/>
    </row>
    <row r="108" customFormat="false" ht="15" hidden="false" customHeight="false" outlineLevel="0" collapsed="false">
      <c r="A108" s="17" t="n">
        <v>97</v>
      </c>
      <c r="B108" s="18" t="n">
        <v>24</v>
      </c>
      <c r="C108" s="19" t="s">
        <v>314</v>
      </c>
      <c r="D108" s="20" t="s">
        <v>315</v>
      </c>
      <c r="E108" s="21" t="s">
        <v>193</v>
      </c>
      <c r="F108" s="19" t="n">
        <v>2419</v>
      </c>
      <c r="G108" s="19" t="s">
        <v>194</v>
      </c>
      <c r="H108" s="23" t="n">
        <f aca="false">SUM(M108,Q108,U108,Y108,AC108)-SUM(N108,R108,V108,Z108,AD108)</f>
        <v>0.125497685185185</v>
      </c>
      <c r="I108" s="23" t="n">
        <f aca="false">H108-$H$12</f>
        <v>0.0128240740740741</v>
      </c>
      <c r="K108" s="17" t="n">
        <v>109</v>
      </c>
      <c r="L108" s="18" t="n">
        <v>24</v>
      </c>
      <c r="M108" s="22" t="n">
        <v>0.100833333333333</v>
      </c>
      <c r="N108" s="24"/>
      <c r="O108" s="17" t="n">
        <v>88</v>
      </c>
      <c r="P108" s="18" t="n">
        <v>24</v>
      </c>
      <c r="Q108" s="22" t="n">
        <v>0.0246643518518519</v>
      </c>
      <c r="R108" s="24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48"/>
    </row>
    <row r="109" customFormat="false" ht="15" hidden="false" customHeight="false" outlineLevel="0" collapsed="false">
      <c r="A109" s="17" t="n">
        <v>98</v>
      </c>
      <c r="B109" s="18" t="n">
        <v>46</v>
      </c>
      <c r="C109" s="19" t="s">
        <v>298</v>
      </c>
      <c r="D109" s="20" t="s">
        <v>299</v>
      </c>
      <c r="E109" s="21" t="s">
        <v>115</v>
      </c>
      <c r="F109" s="19" t="n">
        <v>904</v>
      </c>
      <c r="G109" s="19" t="s">
        <v>116</v>
      </c>
      <c r="H109" s="23" t="n">
        <f aca="false">SUM(M109,Q109,U109,Y109,AC109)-SUM(N109,R109,V109,Z109,AD109)</f>
        <v>0.125497685185185</v>
      </c>
      <c r="I109" s="23" t="n">
        <f aca="false">H109-$H$12</f>
        <v>0.0128240740740741</v>
      </c>
      <c r="K109" s="17" t="n">
        <v>103</v>
      </c>
      <c r="L109" s="18" t="n">
        <v>46</v>
      </c>
      <c r="M109" s="22" t="n">
        <v>0.100833333333333</v>
      </c>
      <c r="N109" s="24"/>
      <c r="O109" s="17" t="n">
        <v>78</v>
      </c>
      <c r="P109" s="18" t="n">
        <v>46</v>
      </c>
      <c r="Q109" s="22" t="n">
        <v>0.0246643518518519</v>
      </c>
      <c r="R109" s="2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48"/>
    </row>
    <row r="110" customFormat="false" ht="15" hidden="false" customHeight="false" outlineLevel="0" collapsed="false">
      <c r="A110" s="17" t="n">
        <v>99</v>
      </c>
      <c r="B110" s="18" t="n">
        <v>63</v>
      </c>
      <c r="C110" s="19" t="s">
        <v>323</v>
      </c>
      <c r="D110" s="20" t="s">
        <v>324</v>
      </c>
      <c r="E110" s="21" t="s">
        <v>140</v>
      </c>
      <c r="F110" s="19" t="n">
        <v>5766</v>
      </c>
      <c r="G110" s="19" t="s">
        <v>120</v>
      </c>
      <c r="H110" s="23" t="n">
        <f aca="false">SUM(M110,Q110,U110,Y110,AC110)-SUM(N110,R110,V110,Z110,AD110)</f>
        <v>0.125497685185185</v>
      </c>
      <c r="I110" s="23" t="n">
        <f aca="false">H110-$H$12</f>
        <v>0.0128240740740741</v>
      </c>
      <c r="K110" s="17" t="n">
        <v>112</v>
      </c>
      <c r="L110" s="18" t="n">
        <v>63</v>
      </c>
      <c r="M110" s="22" t="n">
        <v>0.100833333333333</v>
      </c>
      <c r="N110" s="24"/>
      <c r="O110" s="17" t="n">
        <v>86</v>
      </c>
      <c r="P110" s="18" t="n">
        <v>63</v>
      </c>
      <c r="Q110" s="22" t="n">
        <v>0.0246643518518519</v>
      </c>
      <c r="R110" s="2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48"/>
    </row>
    <row r="111" customFormat="false" ht="15" hidden="false" customHeight="false" outlineLevel="0" collapsed="false">
      <c r="A111" s="17" t="n">
        <v>100</v>
      </c>
      <c r="B111" s="18" t="n">
        <v>130</v>
      </c>
      <c r="C111" s="19" t="s">
        <v>312</v>
      </c>
      <c r="D111" s="20" t="s">
        <v>313</v>
      </c>
      <c r="E111" s="21" t="s">
        <v>71</v>
      </c>
      <c r="F111" s="19" t="n">
        <v>11749</v>
      </c>
      <c r="G111" s="19" t="s">
        <v>72</v>
      </c>
      <c r="H111" s="23" t="n">
        <f aca="false">SUM(M111,Q111,U111,Y111,AC111)-SUM(N111,R111,V111,Z111,AD111)</f>
        <v>0.126006944444444</v>
      </c>
      <c r="I111" s="23" t="n">
        <f aca="false">H111-$H$12</f>
        <v>0.0133333333333333</v>
      </c>
      <c r="K111" s="17" t="n">
        <v>108</v>
      </c>
      <c r="L111" s="18" t="n">
        <v>130</v>
      </c>
      <c r="M111" s="22" t="n">
        <v>0.100833333333333</v>
      </c>
      <c r="N111" s="24"/>
      <c r="O111" s="17" t="n">
        <v>105</v>
      </c>
      <c r="P111" s="18" t="n">
        <v>130</v>
      </c>
      <c r="Q111" s="22" t="n">
        <v>0.0251736111111111</v>
      </c>
      <c r="R111" s="2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48"/>
    </row>
    <row r="112" customFormat="false" ht="15" hidden="false" customHeight="false" outlineLevel="0" collapsed="false">
      <c r="A112" s="17" t="n">
        <v>101</v>
      </c>
      <c r="B112" s="18" t="n">
        <v>131</v>
      </c>
      <c r="C112" s="19" t="s">
        <v>304</v>
      </c>
      <c r="D112" s="20" t="s">
        <v>305</v>
      </c>
      <c r="E112" s="21" t="s">
        <v>71</v>
      </c>
      <c r="F112" s="19" t="n">
        <v>14090</v>
      </c>
      <c r="G112" s="19" t="s">
        <v>72</v>
      </c>
      <c r="H112" s="23" t="n">
        <f aca="false">SUM(M112,Q112,U112,Y112,AC112)-SUM(N112,R112,V112,Z112,AD112)</f>
        <v>0.126006944444444</v>
      </c>
      <c r="I112" s="23" t="n">
        <f aca="false">H112-$H$12</f>
        <v>0.0133333333333333</v>
      </c>
      <c r="K112" s="17" t="n">
        <v>105</v>
      </c>
      <c r="L112" s="18" t="n">
        <v>131</v>
      </c>
      <c r="M112" s="22" t="n">
        <v>0.100833333333333</v>
      </c>
      <c r="N112" s="24"/>
      <c r="O112" s="17" t="n">
        <v>102</v>
      </c>
      <c r="P112" s="18" t="n">
        <v>131</v>
      </c>
      <c r="Q112" s="22" t="n">
        <v>0.0251736111111111</v>
      </c>
      <c r="R112" s="2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48"/>
    </row>
    <row r="113" customFormat="false" ht="15" hidden="false" customHeight="false" outlineLevel="0" collapsed="false">
      <c r="A113" s="17" t="n">
        <v>102</v>
      </c>
      <c r="B113" s="18" t="n">
        <v>174</v>
      </c>
      <c r="C113" s="19" t="s">
        <v>223</v>
      </c>
      <c r="D113" s="20" t="s">
        <v>288</v>
      </c>
      <c r="E113" s="21" t="s">
        <v>80</v>
      </c>
      <c r="F113" s="19" t="n">
        <v>4590</v>
      </c>
      <c r="G113" s="19"/>
      <c r="H113" s="23" t="n">
        <f aca="false">SUM(M113,Q113,U113,Y113,AC113)-SUM(N113,R113,V113,Z113,AD113)</f>
        <v>0.126006944444444</v>
      </c>
      <c r="I113" s="23" t="n">
        <f aca="false">H113-$H$12</f>
        <v>0.0133333333333333</v>
      </c>
      <c r="K113" s="17" t="n">
        <v>99</v>
      </c>
      <c r="L113" s="18" t="n">
        <v>174</v>
      </c>
      <c r="M113" s="22" t="n">
        <v>0.100833333333333</v>
      </c>
      <c r="N113" s="22"/>
      <c r="O113" s="17" t="n">
        <v>104</v>
      </c>
      <c r="P113" s="18" t="n">
        <v>174</v>
      </c>
      <c r="Q113" s="22" t="n">
        <v>0.0251736111111111</v>
      </c>
      <c r="R113" s="24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48"/>
    </row>
    <row r="114" customFormat="false" ht="15" hidden="false" customHeight="false" outlineLevel="0" collapsed="false">
      <c r="A114" s="17" t="n">
        <v>103</v>
      </c>
      <c r="B114" s="18" t="n">
        <v>175</v>
      </c>
      <c r="C114" s="19" t="s">
        <v>306</v>
      </c>
      <c r="D114" s="20" t="s">
        <v>307</v>
      </c>
      <c r="E114" s="21" t="s">
        <v>308</v>
      </c>
      <c r="F114" s="19" t="s">
        <v>309</v>
      </c>
      <c r="G114" s="19" t="s">
        <v>230</v>
      </c>
      <c r="H114" s="23" t="n">
        <f aca="false">SUM(M114,Q114,U114,Y114,AC114)-SUM(N114,R114,V114,Z114,AD114)</f>
        <v>0.126006944444444</v>
      </c>
      <c r="I114" s="23" t="n">
        <f aca="false">H114-$H$12</f>
        <v>0.0133333333333333</v>
      </c>
      <c r="K114" s="17" t="n">
        <v>106</v>
      </c>
      <c r="L114" s="18" t="n">
        <v>175</v>
      </c>
      <c r="M114" s="22" t="n">
        <v>0.100833333333333</v>
      </c>
      <c r="N114" s="22"/>
      <c r="O114" s="17" t="n">
        <v>100</v>
      </c>
      <c r="P114" s="18" t="n">
        <v>175</v>
      </c>
      <c r="Q114" s="22" t="n">
        <v>0.0251736111111111</v>
      </c>
      <c r="R114" s="24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48"/>
      <c r="AE114" s="49"/>
    </row>
    <row r="115" customFormat="false" ht="15" hidden="false" customHeight="false" outlineLevel="0" collapsed="false">
      <c r="A115" s="17" t="n">
        <v>104</v>
      </c>
      <c r="B115" s="18" t="n">
        <v>31</v>
      </c>
      <c r="C115" s="19" t="s">
        <v>329</v>
      </c>
      <c r="D115" s="20" t="s">
        <v>330</v>
      </c>
      <c r="E115" s="21" t="s">
        <v>67</v>
      </c>
      <c r="F115" s="19" t="n">
        <v>348</v>
      </c>
      <c r="G115" s="19" t="s">
        <v>68</v>
      </c>
      <c r="H115" s="23" t="n">
        <f aca="false">SUM(M115,Q115,U115,Y115,AC115)-SUM(N115,R115,V115,Z115,AD115)</f>
        <v>0.126446759259259</v>
      </c>
      <c r="I115" s="23" t="n">
        <f aca="false">H115-$H$12</f>
        <v>0.0137731481481481</v>
      </c>
      <c r="K115" s="17" t="n">
        <v>115</v>
      </c>
      <c r="L115" s="18" t="n">
        <v>31</v>
      </c>
      <c r="M115" s="22" t="n">
        <v>0.102199074074074</v>
      </c>
      <c r="N115" s="24"/>
      <c r="O115" s="17" t="n">
        <v>63</v>
      </c>
      <c r="P115" s="18" t="n">
        <v>31</v>
      </c>
      <c r="Q115" s="22" t="n">
        <v>0.0242476851851852</v>
      </c>
      <c r="R115" s="24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52"/>
      <c r="AE115" s="49"/>
    </row>
    <row r="116" customFormat="false" ht="15" hidden="false" customHeight="false" outlineLevel="0" collapsed="false">
      <c r="A116" s="17" t="n">
        <v>105</v>
      </c>
      <c r="B116" s="18" t="n">
        <v>61</v>
      </c>
      <c r="C116" s="19" t="s">
        <v>320</v>
      </c>
      <c r="D116" s="20" t="s">
        <v>328</v>
      </c>
      <c r="E116" s="21" t="s">
        <v>140</v>
      </c>
      <c r="F116" s="19" t="n">
        <v>5808</v>
      </c>
      <c r="G116" s="19" t="s">
        <v>120</v>
      </c>
      <c r="H116" s="23" t="n">
        <f aca="false">SUM(M116,Q116,U116,Y116,AC116)-SUM(N116,R116,V116,Z116,AD116)</f>
        <v>0.126481481481481</v>
      </c>
      <c r="I116" s="23" t="n">
        <f aca="false">H116-$H$12</f>
        <v>0.0138078703703704</v>
      </c>
      <c r="K116" s="17" t="n">
        <v>114</v>
      </c>
      <c r="L116" s="18" t="n">
        <v>61</v>
      </c>
      <c r="M116" s="22" t="n">
        <v>0.10181712962963</v>
      </c>
      <c r="N116" s="24"/>
      <c r="O116" s="17" t="n">
        <v>77</v>
      </c>
      <c r="P116" s="18" t="n">
        <v>61</v>
      </c>
      <c r="Q116" s="22" t="n">
        <v>0.0246643518518519</v>
      </c>
      <c r="R116" s="2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52"/>
    </row>
    <row r="117" customFormat="false" ht="15" hidden="false" customHeight="false" outlineLevel="0" collapsed="false">
      <c r="A117" s="17" t="n">
        <v>106</v>
      </c>
      <c r="B117" s="18" t="n">
        <v>44</v>
      </c>
      <c r="C117" s="19" t="s">
        <v>310</v>
      </c>
      <c r="D117" s="20" t="s">
        <v>311</v>
      </c>
      <c r="E117" s="21" t="s">
        <v>115</v>
      </c>
      <c r="F117" s="19" t="n">
        <v>5903</v>
      </c>
      <c r="G117" s="19" t="s">
        <v>116</v>
      </c>
      <c r="H117" s="23" t="n">
        <f aca="false">SUM(M117,Q117,U117,Y117,AC117)-SUM(N117,R117,V117,Z117,AD117)</f>
        <v>0.126527777777778</v>
      </c>
      <c r="I117" s="23" t="n">
        <f aca="false">H117-$H$12</f>
        <v>0.0138541666666667</v>
      </c>
      <c r="K117" s="17" t="n">
        <v>107</v>
      </c>
      <c r="L117" s="18" t="n">
        <v>44</v>
      </c>
      <c r="M117" s="22" t="n">
        <v>0.100833333333333</v>
      </c>
      <c r="N117" s="24"/>
      <c r="O117" s="17" t="n">
        <v>109</v>
      </c>
      <c r="P117" s="18" t="n">
        <v>44</v>
      </c>
      <c r="Q117" s="22" t="n">
        <v>0.0256944444444444</v>
      </c>
      <c r="R117" s="2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52"/>
    </row>
    <row r="118" customFormat="false" ht="15" hidden="false" customHeight="false" outlineLevel="0" collapsed="false">
      <c r="A118" s="17" t="n">
        <v>107</v>
      </c>
      <c r="B118" s="18" t="n">
        <v>89</v>
      </c>
      <c r="C118" s="19" t="s">
        <v>232</v>
      </c>
      <c r="D118" s="20" t="s">
        <v>334</v>
      </c>
      <c r="E118" s="21" t="s">
        <v>179</v>
      </c>
      <c r="F118" s="19" t="n">
        <v>8743</v>
      </c>
      <c r="G118" s="19" t="s">
        <v>180</v>
      </c>
      <c r="H118" s="23" t="n">
        <f aca="false">SUM(M118,Q118,U118,Y118,AC118)-SUM(N118,R118,V118,Z118,AD118)</f>
        <v>0.127002314814815</v>
      </c>
      <c r="I118" s="23" t="n">
        <f aca="false">H118-$H$12</f>
        <v>0.0143287037037037</v>
      </c>
      <c r="K118" s="17" t="n">
        <v>118</v>
      </c>
      <c r="L118" s="18" t="n">
        <v>89</v>
      </c>
      <c r="M118" s="22" t="n">
        <v>0.103020833333333</v>
      </c>
      <c r="N118" s="24"/>
      <c r="O118" s="17" t="n">
        <v>52</v>
      </c>
      <c r="P118" s="18" t="n">
        <v>89</v>
      </c>
      <c r="Q118" s="22" t="n">
        <v>0.0239814814814815</v>
      </c>
      <c r="R118" s="75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52"/>
      <c r="AE118" s="49"/>
    </row>
    <row r="119" customFormat="false" ht="15" hidden="false" customHeight="false" outlineLevel="0" collapsed="false">
      <c r="A119" s="17" t="n">
        <v>108</v>
      </c>
      <c r="B119" s="18" t="n">
        <v>65</v>
      </c>
      <c r="C119" s="19" t="s">
        <v>320</v>
      </c>
      <c r="D119" s="20" t="s">
        <v>321</v>
      </c>
      <c r="E119" s="21" t="s">
        <v>322</v>
      </c>
      <c r="F119" s="19" t="n">
        <v>5908</v>
      </c>
      <c r="G119" s="19" t="s">
        <v>120</v>
      </c>
      <c r="H119" s="23" t="n">
        <f aca="false">SUM(M119,Q119,U119,Y119,AC119)-SUM(N119,R119,V119,Z119,AD119)</f>
        <v>0.127037037037037</v>
      </c>
      <c r="I119" s="23" t="n">
        <f aca="false">H119-$H$12</f>
        <v>0.0143634259259259</v>
      </c>
      <c r="K119" s="17" t="n">
        <v>111</v>
      </c>
      <c r="L119" s="18" t="n">
        <v>65</v>
      </c>
      <c r="M119" s="22" t="n">
        <v>0.100833333333333</v>
      </c>
      <c r="N119" s="24"/>
      <c r="O119" s="17" t="n">
        <v>111</v>
      </c>
      <c r="P119" s="18" t="n">
        <v>65</v>
      </c>
      <c r="Q119" s="22" t="n">
        <v>0.0262037037037037</v>
      </c>
      <c r="R119" s="75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2"/>
      <c r="AE119" s="49"/>
    </row>
    <row r="120" customFormat="false" ht="15" hidden="false" customHeight="false" outlineLevel="0" collapsed="false">
      <c r="A120" s="17" t="n">
        <v>109</v>
      </c>
      <c r="B120" s="18" t="n">
        <v>27</v>
      </c>
      <c r="C120" s="19" t="s">
        <v>296</v>
      </c>
      <c r="D120" s="20" t="s">
        <v>297</v>
      </c>
      <c r="E120" s="21" t="s">
        <v>67</v>
      </c>
      <c r="F120" s="19" t="n">
        <v>487</v>
      </c>
      <c r="G120" s="19" t="s">
        <v>68</v>
      </c>
      <c r="H120" s="23" t="n">
        <f aca="false">SUM(M120,Q120,U120,Y120,AC120)-SUM(N120,R120,V120,Z120,AD120)</f>
        <v>0.1271875</v>
      </c>
      <c r="I120" s="23" t="n">
        <f aca="false">H120-$H$12</f>
        <v>0.0145138888888889</v>
      </c>
      <c r="K120" s="17" t="n">
        <v>102</v>
      </c>
      <c r="L120" s="18" t="n">
        <v>27</v>
      </c>
      <c r="M120" s="22" t="n">
        <v>0.100833333333333</v>
      </c>
      <c r="N120" s="24"/>
      <c r="O120" s="17" t="n">
        <v>113</v>
      </c>
      <c r="P120" s="18" t="n">
        <v>27</v>
      </c>
      <c r="Q120" s="53" t="n">
        <v>0.0263541666666667</v>
      </c>
      <c r="R120" s="75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2"/>
      <c r="AE120" s="49"/>
    </row>
    <row r="121" customFormat="false" ht="15" hidden="false" customHeight="false" outlineLevel="0" collapsed="false">
      <c r="A121" s="17" t="n">
        <v>110</v>
      </c>
      <c r="B121" s="18" t="n">
        <v>110</v>
      </c>
      <c r="C121" s="19" t="s">
        <v>293</v>
      </c>
      <c r="D121" s="20" t="s">
        <v>294</v>
      </c>
      <c r="E121" s="21" t="s">
        <v>295</v>
      </c>
      <c r="F121" s="19" t="n">
        <v>19431</v>
      </c>
      <c r="G121" s="19" t="s">
        <v>55</v>
      </c>
      <c r="H121" s="23" t="n">
        <f aca="false">SUM(M121,Q121,U121,Y121,AC121)-SUM(N121,R121,V121,Z121,AD121)</f>
        <v>0.1271875</v>
      </c>
      <c r="I121" s="23" t="n">
        <f aca="false">H121-$H$12</f>
        <v>0.0145138888888889</v>
      </c>
      <c r="K121" s="17" t="n">
        <v>101</v>
      </c>
      <c r="L121" s="18" t="n">
        <v>110</v>
      </c>
      <c r="M121" s="22" t="n">
        <v>0.100833333333333</v>
      </c>
      <c r="N121" s="24"/>
      <c r="O121" s="17" t="n">
        <v>123</v>
      </c>
      <c r="P121" s="18" t="n">
        <v>110</v>
      </c>
      <c r="Q121" s="53" t="n">
        <v>0.0263541666666667</v>
      </c>
      <c r="R121" s="75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2"/>
      <c r="AE121" s="49"/>
    </row>
    <row r="122" customFormat="false" ht="15" hidden="false" customHeight="false" outlineLevel="0" collapsed="false">
      <c r="A122" s="17" t="n">
        <v>111</v>
      </c>
      <c r="B122" s="18" t="n">
        <v>170</v>
      </c>
      <c r="C122" s="19" t="s">
        <v>290</v>
      </c>
      <c r="D122" s="20" t="s">
        <v>291</v>
      </c>
      <c r="E122" s="21" t="s">
        <v>170</v>
      </c>
      <c r="F122" s="19" t="s">
        <v>292</v>
      </c>
      <c r="G122" s="19" t="s">
        <v>319</v>
      </c>
      <c r="H122" s="23" t="n">
        <f aca="false">SUM(M122,Q122,U122,Y122,AC122)-SUM(N122,R122,V122,Z122,AD122)</f>
        <v>0.1271875</v>
      </c>
      <c r="I122" s="23" t="n">
        <f aca="false">H122-$H$12</f>
        <v>0.0145138888888889</v>
      </c>
      <c r="K122" s="17" t="n">
        <v>100</v>
      </c>
      <c r="L122" s="18" t="n">
        <v>170</v>
      </c>
      <c r="M122" s="22" t="n">
        <v>0.100833333333333</v>
      </c>
      <c r="N122" s="22"/>
      <c r="O122" s="17" t="n">
        <v>118</v>
      </c>
      <c r="P122" s="18" t="n">
        <v>170</v>
      </c>
      <c r="Q122" s="53" t="n">
        <v>0.0263541666666667</v>
      </c>
      <c r="R122" s="75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2"/>
      <c r="AE122" s="49"/>
    </row>
    <row r="123" customFormat="false" ht="15" hidden="false" customHeight="false" outlineLevel="0" collapsed="false">
      <c r="A123" s="17" t="n">
        <v>112</v>
      </c>
      <c r="B123" s="18" t="n">
        <v>142</v>
      </c>
      <c r="C123" s="19" t="s">
        <v>283</v>
      </c>
      <c r="D123" s="20" t="s">
        <v>284</v>
      </c>
      <c r="E123" s="21" t="s">
        <v>285</v>
      </c>
      <c r="F123" s="19" t="n">
        <v>9928</v>
      </c>
      <c r="G123" s="19" t="s">
        <v>147</v>
      </c>
      <c r="H123" s="23" t="n">
        <f aca="false">SUM(M123,Q123,U123,Y123,AC123)-SUM(N123,R123,V123,Z123,AD123)</f>
        <v>0.127337962962963</v>
      </c>
      <c r="I123" s="23" t="n">
        <f aca="false">H123-$H$12</f>
        <v>0.0146643518518519</v>
      </c>
      <c r="K123" s="17" t="n">
        <v>97</v>
      </c>
      <c r="L123" s="18" t="n">
        <v>142</v>
      </c>
      <c r="M123" s="22" t="n">
        <v>0.100486111111111</v>
      </c>
      <c r="N123" s="24"/>
      <c r="O123" s="17" t="n">
        <v>124</v>
      </c>
      <c r="P123" s="18" t="n">
        <v>142</v>
      </c>
      <c r="Q123" s="53" t="n">
        <v>0.0268518518518519</v>
      </c>
      <c r="R123" s="75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2"/>
      <c r="AE123" s="49"/>
    </row>
    <row r="124" customFormat="false" ht="15" hidden="false" customHeight="false" outlineLevel="0" collapsed="false">
      <c r="A124" s="17" t="n">
        <v>113</v>
      </c>
      <c r="B124" s="18" t="n">
        <v>169</v>
      </c>
      <c r="C124" s="19" t="s">
        <v>325</v>
      </c>
      <c r="D124" s="20" t="s">
        <v>326</v>
      </c>
      <c r="E124" s="21" t="s">
        <v>170</v>
      </c>
      <c r="F124" s="19" t="s">
        <v>327</v>
      </c>
      <c r="G124" s="19" t="s">
        <v>319</v>
      </c>
      <c r="H124" s="23" t="n">
        <f aca="false">SUM(M124,Q124,U124,Y124,AC124)-SUM(N124,R124,V124,Z124,AD124)</f>
        <v>0.127337962962963</v>
      </c>
      <c r="I124" s="23" t="n">
        <f aca="false">H124-$H$12</f>
        <v>0.0146643518518519</v>
      </c>
      <c r="K124" s="17" t="n">
        <v>113</v>
      </c>
      <c r="L124" s="18" t="n">
        <v>169</v>
      </c>
      <c r="M124" s="22" t="n">
        <v>0.100983796296296</v>
      </c>
      <c r="N124" s="22"/>
      <c r="O124" s="17" t="n">
        <v>117</v>
      </c>
      <c r="P124" s="18" t="n">
        <v>169</v>
      </c>
      <c r="Q124" s="53" t="n">
        <v>0.0263541666666667</v>
      </c>
      <c r="R124" s="75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2"/>
      <c r="AE124" s="49"/>
    </row>
    <row r="125" customFormat="false" ht="15" hidden="false" customHeight="false" outlineLevel="0" collapsed="false">
      <c r="A125" s="17" t="n">
        <v>114</v>
      </c>
      <c r="B125" s="18" t="n">
        <v>171</v>
      </c>
      <c r="C125" s="19" t="s">
        <v>316</v>
      </c>
      <c r="D125" s="20" t="s">
        <v>317</v>
      </c>
      <c r="E125" s="21" t="s">
        <v>170</v>
      </c>
      <c r="F125" s="19" t="s">
        <v>318</v>
      </c>
      <c r="G125" s="19" t="s">
        <v>319</v>
      </c>
      <c r="H125" s="23" t="n">
        <f aca="false">SUM(M125,Q125,U125,Y125,AC125)-SUM(N125,R125,V125,Z125,AD125)</f>
        <v>0.127685185185185</v>
      </c>
      <c r="I125" s="23" t="n">
        <f aca="false">H125-$H$12</f>
        <v>0.0150115740740741</v>
      </c>
      <c r="K125" s="17" t="n">
        <v>110</v>
      </c>
      <c r="L125" s="18" t="n">
        <v>171</v>
      </c>
      <c r="M125" s="22" t="n">
        <v>0.100833333333333</v>
      </c>
      <c r="N125" s="22"/>
      <c r="O125" s="17" t="n">
        <v>125</v>
      </c>
      <c r="P125" s="18" t="n">
        <v>171</v>
      </c>
      <c r="Q125" s="53" t="n">
        <v>0.0268518518518519</v>
      </c>
      <c r="R125" s="75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2"/>
      <c r="AE125" s="49"/>
    </row>
    <row r="126" customFormat="false" ht="15" hidden="false" customHeight="false" outlineLevel="0" collapsed="false">
      <c r="A126" s="17" t="n">
        <v>115</v>
      </c>
      <c r="B126" s="18" t="n">
        <v>88</v>
      </c>
      <c r="C126" s="19" t="s">
        <v>253</v>
      </c>
      <c r="D126" s="20" t="s">
        <v>331</v>
      </c>
      <c r="E126" s="21" t="s">
        <v>255</v>
      </c>
      <c r="F126" s="19" t="n">
        <v>12786</v>
      </c>
      <c r="G126" s="19" t="s">
        <v>147</v>
      </c>
      <c r="H126" s="23" t="n">
        <f aca="false">SUM(M126,Q126,U126,Y126,AC126)-SUM(N126,R126,V126,Z126,AD126)</f>
        <v>0.128090277777778</v>
      </c>
      <c r="I126" s="23" t="n">
        <f aca="false">H126-$H$12</f>
        <v>0.0154166666666667</v>
      </c>
      <c r="K126" s="17" t="n">
        <v>116</v>
      </c>
      <c r="L126" s="18" t="n">
        <v>88</v>
      </c>
      <c r="M126" s="22" t="n">
        <v>0.102916666666667</v>
      </c>
      <c r="N126" s="24"/>
      <c r="O126" s="17" t="n">
        <v>98</v>
      </c>
      <c r="P126" s="18" t="n">
        <v>88</v>
      </c>
      <c r="Q126" s="53" t="n">
        <v>0.0251736111111111</v>
      </c>
      <c r="R126" s="75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2"/>
      <c r="AE126" s="49"/>
    </row>
    <row r="127" customFormat="false" ht="15" hidden="false" customHeight="false" outlineLevel="0" collapsed="false">
      <c r="A127" s="17" t="n">
        <v>116</v>
      </c>
      <c r="B127" s="18" t="n">
        <v>154</v>
      </c>
      <c r="C127" s="19" t="s">
        <v>300</v>
      </c>
      <c r="D127" s="20" t="s">
        <v>301</v>
      </c>
      <c r="E127" s="21" t="s">
        <v>302</v>
      </c>
      <c r="F127" s="19" t="n">
        <v>9025</v>
      </c>
      <c r="G127" s="19" t="s">
        <v>303</v>
      </c>
      <c r="H127" s="23" t="n">
        <f aca="false">SUM(M127,Q127,U127,Y127,AC127)-SUM(N127,R127,V127,Z127,AD127)</f>
        <v>0.128275462962963</v>
      </c>
      <c r="I127" s="23" t="n">
        <f aca="false">H127-$H$12</f>
        <v>0.0156018518518519</v>
      </c>
      <c r="K127" s="17" t="n">
        <v>104</v>
      </c>
      <c r="L127" s="18" t="n">
        <v>154</v>
      </c>
      <c r="M127" s="22" t="n">
        <v>0.100833333333333</v>
      </c>
      <c r="N127" s="22"/>
      <c r="O127" s="17" t="n">
        <v>135</v>
      </c>
      <c r="P127" s="18" t="n">
        <v>154</v>
      </c>
      <c r="Q127" s="53" t="n">
        <v>0.0274421296296296</v>
      </c>
      <c r="R127" s="75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2"/>
      <c r="AE127" s="49"/>
    </row>
    <row r="128" customFormat="false" ht="15" hidden="false" customHeight="false" outlineLevel="0" collapsed="false">
      <c r="A128" s="17" t="n">
        <v>117</v>
      </c>
      <c r="B128" s="18" t="n">
        <v>49</v>
      </c>
      <c r="C128" s="19" t="s">
        <v>350</v>
      </c>
      <c r="D128" s="20" t="s">
        <v>351</v>
      </c>
      <c r="E128" s="21" t="s">
        <v>80</v>
      </c>
      <c r="F128" s="19" t="n">
        <v>4734</v>
      </c>
      <c r="G128" s="19" t="s">
        <v>81</v>
      </c>
      <c r="H128" s="23" t="n">
        <f aca="false">SUM(M128,Q128,U128,Y128,AC128)-SUM(N128,R128,V128,Z128,AD128)</f>
        <v>0.128622685185185</v>
      </c>
      <c r="I128" s="23" t="n">
        <f aca="false">H128-$H$12</f>
        <v>0.0159490740740741</v>
      </c>
      <c r="K128" s="17" t="n">
        <v>126</v>
      </c>
      <c r="L128" s="18" t="n">
        <v>49</v>
      </c>
      <c r="M128" s="22" t="n">
        <v>0.105324074074074</v>
      </c>
      <c r="N128" s="24"/>
      <c r="O128" s="17" t="n">
        <v>24</v>
      </c>
      <c r="P128" s="18" t="n">
        <v>49</v>
      </c>
      <c r="Q128" s="53" t="n">
        <v>0.0232986111111111</v>
      </c>
      <c r="R128" s="75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2"/>
      <c r="AE128" s="49"/>
    </row>
    <row r="129" customFormat="false" ht="15" hidden="false" customHeight="false" outlineLevel="0" collapsed="false">
      <c r="A129" s="17" t="n">
        <v>118</v>
      </c>
      <c r="B129" s="18" t="n">
        <v>64</v>
      </c>
      <c r="C129" s="19" t="s">
        <v>348</v>
      </c>
      <c r="D129" s="20" t="s">
        <v>349</v>
      </c>
      <c r="E129" s="21" t="s">
        <v>140</v>
      </c>
      <c r="F129" s="19" t="n">
        <v>4238</v>
      </c>
      <c r="G129" s="19" t="s">
        <v>120</v>
      </c>
      <c r="H129" s="23" t="n">
        <f aca="false">SUM(M129,Q129,U129,Y129,AC129)-SUM(N129,R129,V129,Z129,AD129)</f>
        <v>0.128773148148148</v>
      </c>
      <c r="I129" s="23" t="n">
        <f aca="false">H129-$H$12</f>
        <v>0.016099537037037</v>
      </c>
      <c r="K129" s="17" t="n">
        <v>125</v>
      </c>
      <c r="L129" s="18" t="n">
        <v>64</v>
      </c>
      <c r="M129" s="22" t="n">
        <v>0.104108796296296</v>
      </c>
      <c r="N129" s="24"/>
      <c r="O129" s="17" t="n">
        <v>93</v>
      </c>
      <c r="P129" s="18" t="n">
        <v>64</v>
      </c>
      <c r="Q129" s="53" t="n">
        <v>0.0246643518518519</v>
      </c>
      <c r="R129" s="75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2"/>
      <c r="AE129" s="49"/>
    </row>
    <row r="130" customFormat="false" ht="15" hidden="false" customHeight="false" outlineLevel="0" collapsed="false">
      <c r="A130" s="17" t="n">
        <v>119</v>
      </c>
      <c r="B130" s="18" t="n">
        <v>158</v>
      </c>
      <c r="C130" s="19" t="s">
        <v>335</v>
      </c>
      <c r="D130" s="20" t="s">
        <v>336</v>
      </c>
      <c r="E130" s="21" t="s">
        <v>206</v>
      </c>
      <c r="F130" s="19" t="n">
        <v>10861</v>
      </c>
      <c r="G130" s="19" t="s">
        <v>207</v>
      </c>
      <c r="H130" s="23" t="n">
        <f aca="false">SUM(M130,Q130,U130,Y130,AC130)-SUM(N130,R130,V130,Z130,AD130)</f>
        <v>0.128993055555556</v>
      </c>
      <c r="I130" s="23" t="n">
        <f aca="false">H130-$H$12</f>
        <v>0.0163194444444444</v>
      </c>
      <c r="K130" s="17" t="n">
        <v>119</v>
      </c>
      <c r="L130" s="18" t="n">
        <v>158</v>
      </c>
      <c r="M130" s="22" t="n">
        <v>0.103819444444444</v>
      </c>
      <c r="N130" s="22"/>
      <c r="O130" s="17" t="n">
        <v>101</v>
      </c>
      <c r="P130" s="18" t="n">
        <v>158</v>
      </c>
      <c r="Q130" s="53" t="n">
        <v>0.0251736111111111</v>
      </c>
      <c r="R130" s="75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2"/>
      <c r="AE130" s="49"/>
    </row>
    <row r="131" customFormat="false" ht="15" hidden="false" customHeight="false" outlineLevel="0" collapsed="false">
      <c r="A131" s="17" t="n">
        <v>120</v>
      </c>
      <c r="B131" s="18" t="n">
        <v>116</v>
      </c>
      <c r="C131" s="19" t="s">
        <v>221</v>
      </c>
      <c r="D131" s="20" t="s">
        <v>222</v>
      </c>
      <c r="E131" s="21" t="s">
        <v>58</v>
      </c>
      <c r="F131" s="19" t="n">
        <v>7405</v>
      </c>
      <c r="G131" s="19" t="s">
        <v>59</v>
      </c>
      <c r="H131" s="23" t="n">
        <f aca="false">SUM(M131,Q131,U131,Y131,AC131)-SUM(N131,R131,V131,Z131,AD131)</f>
        <v>0.129074074074074</v>
      </c>
      <c r="I131" s="23" t="n">
        <f aca="false">H131-$H$12</f>
        <v>0.016400462962963</v>
      </c>
      <c r="K131" s="17" t="n">
        <v>70</v>
      </c>
      <c r="L131" s="18" t="n">
        <v>116</v>
      </c>
      <c r="M131" s="22" t="n">
        <v>0.0945138888888889</v>
      </c>
      <c r="N131" s="24"/>
      <c r="O131" s="17" t="n">
        <v>138</v>
      </c>
      <c r="P131" s="18" t="n">
        <v>116</v>
      </c>
      <c r="Q131" s="53" t="n">
        <v>0.0345601851851852</v>
      </c>
      <c r="R131" s="75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2"/>
      <c r="AE131" s="49"/>
    </row>
    <row r="132" customFormat="false" ht="15" hidden="false" customHeight="false" outlineLevel="0" collapsed="false">
      <c r="A132" s="17" t="n">
        <v>121</v>
      </c>
      <c r="B132" s="18" t="n">
        <v>32</v>
      </c>
      <c r="C132" s="19" t="s">
        <v>332</v>
      </c>
      <c r="D132" s="20" t="s">
        <v>333</v>
      </c>
      <c r="E132" s="21" t="s">
        <v>67</v>
      </c>
      <c r="F132" s="19" t="n">
        <v>345</v>
      </c>
      <c r="G132" s="19" t="s">
        <v>68</v>
      </c>
      <c r="H132" s="23" t="n">
        <f aca="false">SUM(M132,Q132,U132,Y132,AC132)-SUM(N132,R132,V132,Z132,AD132)</f>
        <v>0.129375</v>
      </c>
      <c r="I132" s="23" t="n">
        <f aca="false">H132-$H$12</f>
        <v>0.0167013888888889</v>
      </c>
      <c r="K132" s="17" t="n">
        <v>117</v>
      </c>
      <c r="L132" s="18" t="n">
        <v>32</v>
      </c>
      <c r="M132" s="22" t="n">
        <v>0.103020833333333</v>
      </c>
      <c r="N132" s="24"/>
      <c r="O132" s="17" t="n">
        <v>119</v>
      </c>
      <c r="P132" s="18" t="n">
        <v>32</v>
      </c>
      <c r="Q132" s="53" t="n">
        <v>0.0263541666666667</v>
      </c>
      <c r="R132" s="26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2"/>
      <c r="AE132" s="49"/>
    </row>
    <row r="133" customFormat="false" ht="15" hidden="false" customHeight="false" outlineLevel="0" collapsed="false">
      <c r="A133" s="17" t="n">
        <v>122</v>
      </c>
      <c r="B133" s="18" t="n">
        <v>96</v>
      </c>
      <c r="C133" s="19" t="s">
        <v>262</v>
      </c>
      <c r="D133" s="20" t="s">
        <v>337</v>
      </c>
      <c r="E133" s="21" t="s">
        <v>264</v>
      </c>
      <c r="F133" s="19" t="n">
        <v>10451</v>
      </c>
      <c r="G133" s="19" t="s">
        <v>180</v>
      </c>
      <c r="H133" s="23" t="n">
        <f aca="false">SUM(M133,Q133,U133,Y133,AC133)-SUM(N133,R133,V133,Z133,AD133)</f>
        <v>0.130173611111111</v>
      </c>
      <c r="I133" s="23" t="n">
        <f aca="false">H133-$H$12</f>
        <v>0.0175</v>
      </c>
      <c r="K133" s="17" t="n">
        <v>120</v>
      </c>
      <c r="L133" s="18" t="n">
        <v>96</v>
      </c>
      <c r="M133" s="22" t="n">
        <v>0.103819444444444</v>
      </c>
      <c r="N133" s="24"/>
      <c r="O133" s="17" t="n">
        <v>112</v>
      </c>
      <c r="P133" s="18" t="n">
        <v>96</v>
      </c>
      <c r="Q133" s="53" t="n">
        <v>0.0263541666666667</v>
      </c>
      <c r="R133" s="75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2"/>
      <c r="AE133" s="49"/>
    </row>
    <row r="134" customFormat="false" ht="15" hidden="false" customHeight="false" outlineLevel="0" collapsed="false">
      <c r="A134" s="17" t="n">
        <v>123</v>
      </c>
      <c r="B134" s="18" t="n">
        <v>70</v>
      </c>
      <c r="C134" s="19" t="s">
        <v>343</v>
      </c>
      <c r="D134" s="20" t="s">
        <v>344</v>
      </c>
      <c r="E134" s="21" t="s">
        <v>90</v>
      </c>
      <c r="F134" s="19" t="n">
        <v>11576</v>
      </c>
      <c r="G134" s="19" t="s">
        <v>91</v>
      </c>
      <c r="H134" s="23" t="n">
        <f aca="false">SUM(M134,Q134,U134,Y134,AC134)-SUM(N134,R134,V134,Z134,AD134)</f>
        <v>0.130671296296296</v>
      </c>
      <c r="I134" s="23" t="n">
        <f aca="false">H134-$H$12</f>
        <v>0.0179976851851852</v>
      </c>
      <c r="K134" s="17" t="n">
        <v>123</v>
      </c>
      <c r="L134" s="18" t="n">
        <v>70</v>
      </c>
      <c r="M134" s="22" t="n">
        <v>0.103819444444444</v>
      </c>
      <c r="N134" s="24"/>
      <c r="O134" s="17" t="n">
        <v>127</v>
      </c>
      <c r="P134" s="18" t="n">
        <v>70</v>
      </c>
      <c r="Q134" s="53" t="n">
        <v>0.0268518518518519</v>
      </c>
      <c r="R134" s="75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2"/>
      <c r="AE134" s="49"/>
    </row>
    <row r="135" customFormat="false" ht="15" hidden="false" customHeight="false" outlineLevel="0" collapsed="false">
      <c r="A135" s="17" t="n">
        <v>124</v>
      </c>
      <c r="B135" s="18" t="n">
        <v>155</v>
      </c>
      <c r="C135" s="19" t="s">
        <v>338</v>
      </c>
      <c r="D135" s="20" t="s">
        <v>339</v>
      </c>
      <c r="E135" s="21" t="s">
        <v>340</v>
      </c>
      <c r="F135" s="19" t="n">
        <v>12956</v>
      </c>
      <c r="G135" s="19" t="s">
        <v>125</v>
      </c>
      <c r="H135" s="23" t="n">
        <f aca="false">SUM(M135,Q135,U135,Y135,AC135)-SUM(N135,R135,V135,Z135,AD135)</f>
        <v>0.130671296296296</v>
      </c>
      <c r="I135" s="23" t="n">
        <f aca="false">H135-$H$12</f>
        <v>0.0179976851851852</v>
      </c>
      <c r="K135" s="17" t="n">
        <v>121</v>
      </c>
      <c r="L135" s="18" t="n">
        <v>155</v>
      </c>
      <c r="M135" s="22" t="n">
        <v>0.103819444444444</v>
      </c>
      <c r="N135" s="22"/>
      <c r="O135" s="17" t="n">
        <v>129</v>
      </c>
      <c r="P135" s="18" t="n">
        <v>155</v>
      </c>
      <c r="Q135" s="53" t="n">
        <v>0.0268518518518519</v>
      </c>
      <c r="R135" s="75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2"/>
      <c r="AE135" s="49"/>
    </row>
    <row r="136" customFormat="false" ht="15" hidden="false" customHeight="false" outlineLevel="0" collapsed="false">
      <c r="A136" s="17" t="n">
        <v>125</v>
      </c>
      <c r="B136" s="18" t="n">
        <v>164</v>
      </c>
      <c r="C136" s="19" t="s">
        <v>345</v>
      </c>
      <c r="D136" s="20" t="s">
        <v>346</v>
      </c>
      <c r="E136" s="21" t="s">
        <v>347</v>
      </c>
      <c r="F136" s="19" t="n">
        <v>12155</v>
      </c>
      <c r="G136" s="19" t="s">
        <v>207</v>
      </c>
      <c r="H136" s="23" t="n">
        <f aca="false">SUM(M136,Q136,U136,Y136,AC136)-SUM(N136,R136,V136,Z136,AD136)</f>
        <v>0.130821759259259</v>
      </c>
      <c r="I136" s="23" t="n">
        <f aca="false">H136-$H$12</f>
        <v>0.0181481481481482</v>
      </c>
      <c r="K136" s="17" t="n">
        <v>124</v>
      </c>
      <c r="L136" s="18" t="n">
        <v>164</v>
      </c>
      <c r="M136" s="22" t="n">
        <v>0.103969907407407</v>
      </c>
      <c r="N136" s="22"/>
      <c r="O136" s="17" t="n">
        <v>128</v>
      </c>
      <c r="P136" s="18" t="n">
        <v>164</v>
      </c>
      <c r="Q136" s="53" t="n">
        <v>0.0268518518518519</v>
      </c>
      <c r="R136" s="75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2"/>
      <c r="AE136" s="49"/>
    </row>
    <row r="137" customFormat="false" ht="15" hidden="false" customHeight="false" outlineLevel="0" collapsed="false">
      <c r="A137" s="17" t="n">
        <v>126</v>
      </c>
      <c r="B137" s="18" t="n">
        <v>135</v>
      </c>
      <c r="C137" s="19" t="s">
        <v>341</v>
      </c>
      <c r="D137" s="20" t="s">
        <v>342</v>
      </c>
      <c r="E137" s="21" t="s">
        <v>211</v>
      </c>
      <c r="F137" s="19" t="n">
        <v>9536</v>
      </c>
      <c r="G137" s="19" t="s">
        <v>212</v>
      </c>
      <c r="H137" s="23" t="n">
        <f aca="false">SUM(M137,Q137,U137,Y137,AC137)-SUM(N137,R137,V137,Z137,AD137)</f>
        <v>0.131134259259259</v>
      </c>
      <c r="I137" s="23" t="n">
        <f aca="false">H137-$H$12</f>
        <v>0.0184606481481482</v>
      </c>
      <c r="K137" s="17" t="n">
        <v>122</v>
      </c>
      <c r="L137" s="18" t="n">
        <v>135</v>
      </c>
      <c r="M137" s="22" t="n">
        <v>0.103819444444444</v>
      </c>
      <c r="N137" s="24"/>
      <c r="O137" s="17" t="n">
        <v>132</v>
      </c>
      <c r="P137" s="18" t="n">
        <v>135</v>
      </c>
      <c r="Q137" s="53" t="n">
        <v>0.0273148148148148</v>
      </c>
      <c r="R137" s="75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2"/>
      <c r="AE137" s="49"/>
    </row>
    <row r="138" customFormat="false" ht="15" hidden="false" customHeight="false" outlineLevel="0" collapsed="false">
      <c r="A138" s="17" t="n">
        <v>127</v>
      </c>
      <c r="B138" s="18" t="n">
        <v>13</v>
      </c>
      <c r="C138" s="19" t="s">
        <v>352</v>
      </c>
      <c r="D138" s="20" t="s">
        <v>353</v>
      </c>
      <c r="E138" s="21" t="s">
        <v>31</v>
      </c>
      <c r="F138" s="19" t="n">
        <v>1300744</v>
      </c>
      <c r="G138" s="19" t="s">
        <v>32</v>
      </c>
      <c r="H138" s="23" t="n">
        <f aca="false">SUM(M138,Q138,U138,Y138,AC138)-SUM(N138,R138,V138,Z138,AD138)</f>
        <v>0.139479166666667</v>
      </c>
      <c r="I138" s="23" t="n">
        <f aca="false">H138-$H$12</f>
        <v>0.0268055555555556</v>
      </c>
      <c r="K138" s="17" t="n">
        <v>127</v>
      </c>
      <c r="L138" s="18" t="n">
        <v>13</v>
      </c>
      <c r="M138" s="22" t="n">
        <v>0.114814814814815</v>
      </c>
      <c r="N138" s="24"/>
      <c r="O138" s="17" t="n">
        <v>75</v>
      </c>
      <c r="P138" s="18" t="n">
        <v>13</v>
      </c>
      <c r="Q138" s="53" t="n">
        <v>0.0246643518518519</v>
      </c>
      <c r="R138" s="75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2"/>
      <c r="AE138" s="49"/>
    </row>
    <row r="139" customFormat="false" ht="15" hidden="false" customHeight="false" outlineLevel="0" collapsed="false">
      <c r="A139" s="17" t="n">
        <v>128</v>
      </c>
      <c r="B139" s="18" t="n">
        <v>16</v>
      </c>
      <c r="C139" s="19" t="s">
        <v>354</v>
      </c>
      <c r="D139" s="20" t="s">
        <v>355</v>
      </c>
      <c r="E139" s="21" t="s">
        <v>39</v>
      </c>
      <c r="F139" s="19" t="n">
        <v>13000205</v>
      </c>
      <c r="G139" s="19" t="s">
        <v>32</v>
      </c>
      <c r="H139" s="23" t="n">
        <f aca="false">SUM(M139,Q139,U139,Y139,AC139)-SUM(N139,R139,V139,Z139,AD139)</f>
        <v>0.13994212962963</v>
      </c>
      <c r="I139" s="23" t="n">
        <f aca="false">H139-$H$12</f>
        <v>0.0272685185185185</v>
      </c>
      <c r="K139" s="17" t="n">
        <v>128</v>
      </c>
      <c r="L139" s="18" t="n">
        <v>16</v>
      </c>
      <c r="M139" s="22" t="n">
        <v>0.115277777777778</v>
      </c>
      <c r="N139" s="24"/>
      <c r="O139" s="17" t="n">
        <v>95</v>
      </c>
      <c r="P139" s="18" t="n">
        <v>16</v>
      </c>
      <c r="Q139" s="53" t="n">
        <v>0.0246643518518519</v>
      </c>
      <c r="R139" s="75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2"/>
      <c r="AE139" s="49"/>
    </row>
    <row r="140" customFormat="false" ht="15" hidden="false" customHeight="false" outlineLevel="0" collapsed="false">
      <c r="A140" s="17" t="n">
        <v>129</v>
      </c>
      <c r="B140" s="18" t="n">
        <v>93</v>
      </c>
      <c r="C140" s="19" t="s">
        <v>356</v>
      </c>
      <c r="D140" s="20" t="s">
        <v>357</v>
      </c>
      <c r="E140" s="21" t="s">
        <v>179</v>
      </c>
      <c r="F140" s="19" t="n">
        <v>5296</v>
      </c>
      <c r="G140" s="19" t="s">
        <v>180</v>
      </c>
      <c r="H140" s="23" t="n">
        <f aca="false">SUM(M140,Q140,U140,Y140,AC140)-SUM(N140,R140,V140,Z140,AD140)</f>
        <v>0.146122685185185</v>
      </c>
      <c r="I140" s="23" t="n">
        <f aca="false">H140-$H$12</f>
        <v>0.0334490740740741</v>
      </c>
      <c r="K140" s="17" t="n">
        <v>129</v>
      </c>
      <c r="L140" s="18" t="n">
        <v>93</v>
      </c>
      <c r="M140" s="22" t="n">
        <v>0.120949074074074</v>
      </c>
      <c r="N140" s="24"/>
      <c r="O140" s="17" t="n">
        <v>99</v>
      </c>
      <c r="P140" s="18" t="n">
        <v>93</v>
      </c>
      <c r="Q140" s="53" t="n">
        <v>0.0251736111111111</v>
      </c>
      <c r="R140" s="75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2"/>
      <c r="AE140" s="49"/>
    </row>
    <row r="141" customFormat="false" ht="15" hidden="false" customHeight="false" outlineLevel="0" collapsed="false">
      <c r="A141" s="17" t="n">
        <v>130</v>
      </c>
      <c r="B141" s="18" t="n">
        <v>156</v>
      </c>
      <c r="C141" s="19" t="s">
        <v>361</v>
      </c>
      <c r="D141" s="20" t="s">
        <v>362</v>
      </c>
      <c r="E141" s="21" t="s">
        <v>249</v>
      </c>
      <c r="F141" s="19" t="n">
        <v>7753</v>
      </c>
      <c r="G141" s="19" t="s">
        <v>230</v>
      </c>
      <c r="H141" s="23" t="n">
        <f aca="false">SUM(M141,Q141,U141,Y141,AC141)-SUM(N141,R141,V141,Z141,AD141)</f>
        <v>0.14875</v>
      </c>
      <c r="I141" s="23" t="n">
        <f aca="false">H141-$H$12</f>
        <v>0.0360763888888889</v>
      </c>
      <c r="K141" s="17" t="n">
        <v>131</v>
      </c>
      <c r="L141" s="18" t="n">
        <v>156</v>
      </c>
      <c r="M141" s="22" t="n">
        <v>0.122395833333333</v>
      </c>
      <c r="N141" s="22"/>
      <c r="O141" s="17" t="n">
        <v>121</v>
      </c>
      <c r="P141" s="18" t="n">
        <v>156</v>
      </c>
      <c r="Q141" s="53" t="n">
        <v>0.0263541666666667</v>
      </c>
      <c r="R141" s="75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2"/>
      <c r="AE141" s="49"/>
    </row>
    <row r="142" customFormat="false" ht="15" hidden="false" customHeight="false" outlineLevel="0" collapsed="false">
      <c r="A142" s="17" t="n">
        <v>131</v>
      </c>
      <c r="B142" s="18" t="n">
        <v>176</v>
      </c>
      <c r="C142" s="19" t="s">
        <v>358</v>
      </c>
      <c r="D142" s="20" t="s">
        <v>359</v>
      </c>
      <c r="E142" s="21" t="s">
        <v>87</v>
      </c>
      <c r="F142" s="19" t="n">
        <v>13726</v>
      </c>
      <c r="G142" s="19" t="s">
        <v>303</v>
      </c>
      <c r="H142" s="23" t="n">
        <f aca="false">SUM(M142,Q142,U142,Y142,AC142)-SUM(N142,R142,V142,Z142,AD142)</f>
        <v>0.14875</v>
      </c>
      <c r="I142" s="23" t="n">
        <f aca="false">H142-$H$12</f>
        <v>0.0360763888888889</v>
      </c>
      <c r="K142" s="17" t="n">
        <v>130</v>
      </c>
      <c r="L142" s="18" t="n">
        <v>176</v>
      </c>
      <c r="M142" s="22" t="n">
        <v>0.122395833333333</v>
      </c>
      <c r="N142" s="22"/>
      <c r="O142" s="17" t="n">
        <v>120</v>
      </c>
      <c r="P142" s="18" t="n">
        <v>176</v>
      </c>
      <c r="Q142" s="53" t="n">
        <v>0.0263541666666667</v>
      </c>
      <c r="R142" s="75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2"/>
      <c r="AE142" s="49"/>
    </row>
    <row r="143" customFormat="false" ht="15" hidden="false" customHeight="false" outlineLevel="0" collapsed="false">
      <c r="A143" s="17" t="n">
        <v>132</v>
      </c>
      <c r="B143" s="18" t="n">
        <v>133</v>
      </c>
      <c r="C143" s="19" t="s">
        <v>375</v>
      </c>
      <c r="D143" s="20" t="s">
        <v>376</v>
      </c>
      <c r="E143" s="21" t="s">
        <v>211</v>
      </c>
      <c r="F143" s="19" t="n">
        <v>19439</v>
      </c>
      <c r="G143" s="19" t="s">
        <v>212</v>
      </c>
      <c r="H143" s="23" t="n">
        <f aca="false">SUM(M143,Q143,U143,Y143,AC143)-SUM(N143,R143,V143,Z143,AD143)</f>
        <v>0.149247685185185</v>
      </c>
      <c r="I143" s="23" t="n">
        <f aca="false">H143-$H$12</f>
        <v>0.0365740740740741</v>
      </c>
      <c r="K143" s="17" t="n">
        <v>137</v>
      </c>
      <c r="L143" s="18" t="n">
        <v>133</v>
      </c>
      <c r="M143" s="22" t="n">
        <v>0.122395833333333</v>
      </c>
      <c r="N143" s="24"/>
      <c r="O143" s="17" t="n">
        <v>126</v>
      </c>
      <c r="P143" s="18" t="n">
        <v>133</v>
      </c>
      <c r="Q143" s="53" t="n">
        <v>0.0268518518518519</v>
      </c>
      <c r="R143" s="75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2"/>
      <c r="AE143" s="49"/>
    </row>
    <row r="144" customFormat="false" ht="15" hidden="false" customHeight="false" outlineLevel="0" collapsed="false">
      <c r="A144" s="17" t="n">
        <v>133</v>
      </c>
      <c r="B144" s="18" t="n">
        <v>119</v>
      </c>
      <c r="C144" s="19" t="s">
        <v>382</v>
      </c>
      <c r="D144" s="20" t="s">
        <v>383</v>
      </c>
      <c r="E144" s="21" t="s">
        <v>125</v>
      </c>
      <c r="F144" s="19" t="n">
        <v>1581</v>
      </c>
      <c r="G144" s="19" t="s">
        <v>126</v>
      </c>
      <c r="H144" s="23" t="n">
        <f aca="false">SUM(M144,Q144,U144,Y144,AC144)-SUM(N144,R144,V144,Z144,AD144)</f>
        <v>0.149710648148148</v>
      </c>
      <c r="I144" s="23" t="n">
        <f aca="false">H144-$H$12</f>
        <v>0.037037037037037</v>
      </c>
      <c r="K144" s="17" t="n">
        <v>140</v>
      </c>
      <c r="L144" s="18" t="n">
        <v>119</v>
      </c>
      <c r="M144" s="22" t="n">
        <v>0.122395833333333</v>
      </c>
      <c r="N144" s="24"/>
      <c r="O144" s="17" t="n">
        <v>131</v>
      </c>
      <c r="P144" s="18" t="n">
        <v>119</v>
      </c>
      <c r="Q144" s="53" t="n">
        <v>0.0273148148148148</v>
      </c>
      <c r="R144" s="75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2"/>
      <c r="AE144" s="49"/>
    </row>
    <row r="145" customFormat="false" ht="15" hidden="false" customHeight="false" outlineLevel="0" collapsed="false">
      <c r="A145" s="17" t="n">
        <v>134</v>
      </c>
      <c r="B145" s="18" t="n">
        <v>159</v>
      </c>
      <c r="C145" s="19" t="s">
        <v>370</v>
      </c>
      <c r="D145" s="20" t="s">
        <v>371</v>
      </c>
      <c r="E145" s="21" t="s">
        <v>206</v>
      </c>
      <c r="F145" s="19" t="n">
        <v>17814</v>
      </c>
      <c r="G145" s="19" t="s">
        <v>207</v>
      </c>
      <c r="H145" s="23" t="n">
        <f aca="false">SUM(M145,Q145,U145,Y145,AC145)-SUM(N145,R145,V145,Z145,AD145)</f>
        <v>0.149710648148148</v>
      </c>
      <c r="I145" s="23" t="n">
        <f aca="false">H145-$H$12</f>
        <v>0.037037037037037</v>
      </c>
      <c r="K145" s="17" t="n">
        <v>135</v>
      </c>
      <c r="L145" s="18" t="n">
        <v>159</v>
      </c>
      <c r="M145" s="22" t="n">
        <v>0.122395833333333</v>
      </c>
      <c r="N145" s="22"/>
      <c r="O145" s="17" t="n">
        <v>134</v>
      </c>
      <c r="P145" s="18" t="n">
        <v>159</v>
      </c>
      <c r="Q145" s="53" t="n">
        <v>0.0273148148148148</v>
      </c>
      <c r="R145" s="75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2"/>
      <c r="AE145" s="49"/>
    </row>
    <row r="146" customFormat="false" ht="15" hidden="false" customHeight="false" outlineLevel="0" collapsed="false">
      <c r="A146" s="17" t="n">
        <v>135</v>
      </c>
      <c r="B146" s="18" t="n">
        <v>165</v>
      </c>
      <c r="C146" s="19" t="s">
        <v>363</v>
      </c>
      <c r="D146" s="20" t="s">
        <v>364</v>
      </c>
      <c r="E146" s="21" t="s">
        <v>71</v>
      </c>
      <c r="F146" s="19" t="n">
        <v>12777</v>
      </c>
      <c r="G146" s="19" t="s">
        <v>230</v>
      </c>
      <c r="H146" s="23" t="n">
        <f aca="false">SUM(M146,Q146,U146,Y146,AC146)-SUM(N146,R146,V146,Z146,AD146)</f>
        <v>0.149710648148148</v>
      </c>
      <c r="I146" s="23" t="n">
        <f aca="false">H146-$H$12</f>
        <v>0.037037037037037</v>
      </c>
      <c r="K146" s="17" t="n">
        <v>132</v>
      </c>
      <c r="L146" s="18" t="n">
        <v>165</v>
      </c>
      <c r="M146" s="22" t="n">
        <v>0.122395833333333</v>
      </c>
      <c r="N146" s="22"/>
      <c r="O146" s="17" t="n">
        <v>133</v>
      </c>
      <c r="P146" s="18" t="n">
        <v>165</v>
      </c>
      <c r="Q146" s="53" t="n">
        <v>0.0273148148148148</v>
      </c>
      <c r="R146" s="75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2"/>
      <c r="AE146" s="49"/>
    </row>
    <row r="147" customFormat="false" ht="15" hidden="false" customHeight="false" outlineLevel="0" collapsed="false">
      <c r="A147" s="17" t="n">
        <v>136</v>
      </c>
      <c r="B147" s="18" t="n">
        <v>99</v>
      </c>
      <c r="C147" s="19" t="s">
        <v>380</v>
      </c>
      <c r="D147" s="20" t="s">
        <v>381</v>
      </c>
      <c r="E147" s="21" t="s">
        <v>164</v>
      </c>
      <c r="F147" s="19" t="n">
        <v>19500</v>
      </c>
      <c r="G147" s="19" t="s">
        <v>165</v>
      </c>
      <c r="H147" s="23" t="n">
        <f aca="false">SUM(M147,Q147,U147,Y147,AC147)-SUM(N147,R147,V147,Z147,AD147)</f>
        <v>0.156956018518519</v>
      </c>
      <c r="I147" s="23" t="n">
        <f aca="false">H147-$H$12</f>
        <v>0.0442824074074074</v>
      </c>
      <c r="K147" s="17" t="n">
        <v>139</v>
      </c>
      <c r="L147" s="18" t="n">
        <v>99</v>
      </c>
      <c r="M147" s="22" t="n">
        <v>0.122395833333333</v>
      </c>
      <c r="N147" s="24"/>
      <c r="O147" s="17" t="n">
        <v>140</v>
      </c>
      <c r="P147" s="18" t="n">
        <v>99</v>
      </c>
      <c r="Q147" s="53" t="n">
        <v>0.0345601851851852</v>
      </c>
      <c r="R147" s="75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2"/>
      <c r="AE147" s="49"/>
    </row>
    <row r="148" customFormat="false" ht="15" hidden="false" customHeight="false" outlineLevel="0" collapsed="false">
      <c r="A148" s="17" t="n">
        <v>137</v>
      </c>
      <c r="B148" s="18" t="n">
        <v>168</v>
      </c>
      <c r="C148" s="19" t="s">
        <v>372</v>
      </c>
      <c r="D148" s="20" t="s">
        <v>373</v>
      </c>
      <c r="E148" s="21" t="s">
        <v>170</v>
      </c>
      <c r="F148" s="19" t="s">
        <v>374</v>
      </c>
      <c r="G148" s="19" t="s">
        <v>319</v>
      </c>
      <c r="H148" s="23" t="n">
        <f aca="false">SUM(M148,Q148,U148,Y148,AC148)-SUM(N148,R148,V148,Z148,AD148)</f>
        <v>0.156956018518519</v>
      </c>
      <c r="I148" s="23" t="n">
        <f aca="false">H148-$H$12</f>
        <v>0.0442824074074074</v>
      </c>
      <c r="K148" s="17" t="n">
        <v>136</v>
      </c>
      <c r="L148" s="18" t="n">
        <v>168</v>
      </c>
      <c r="M148" s="22" t="n">
        <v>0.122395833333333</v>
      </c>
      <c r="N148" s="22"/>
      <c r="O148" s="17" t="n">
        <v>141</v>
      </c>
      <c r="P148" s="18" t="n">
        <v>168</v>
      </c>
      <c r="Q148" s="53" t="n">
        <v>0.0345601851851852</v>
      </c>
      <c r="R148" s="75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2"/>
      <c r="AE148" s="49"/>
    </row>
    <row r="149" customFormat="false" ht="15" hidden="false" customHeight="false" outlineLevel="0" collapsed="false">
      <c r="A149" s="17" t="n">
        <v>138</v>
      </c>
      <c r="B149" s="18" t="n">
        <v>172</v>
      </c>
      <c r="C149" s="19" t="s">
        <v>367</v>
      </c>
      <c r="D149" s="20" t="s">
        <v>368</v>
      </c>
      <c r="E149" s="21" t="s">
        <v>369</v>
      </c>
      <c r="F149" s="19" t="n">
        <v>11271</v>
      </c>
      <c r="G149" s="19" t="s">
        <v>230</v>
      </c>
      <c r="H149" s="23" t="n">
        <f aca="false">SUM(M149,Q149,U149,Y149,AC149)-SUM(N149,R149,V149,Z149,AD149)</f>
        <v>0.156956018518519</v>
      </c>
      <c r="I149" s="23" t="n">
        <f aca="false">H149-$H$12</f>
        <v>0.0442824074074074</v>
      </c>
      <c r="K149" s="17" t="n">
        <v>134</v>
      </c>
      <c r="L149" s="18" t="n">
        <v>172</v>
      </c>
      <c r="M149" s="22" t="n">
        <v>0.122395833333333</v>
      </c>
      <c r="N149" s="22"/>
      <c r="O149" s="17" t="n">
        <v>139</v>
      </c>
      <c r="P149" s="18" t="n">
        <v>172</v>
      </c>
      <c r="Q149" s="53" t="n">
        <v>0.0345601851851852</v>
      </c>
      <c r="R149" s="75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2"/>
      <c r="AE149" s="49"/>
    </row>
    <row r="150" customFormat="false" ht="15" hidden="false" customHeight="false" outlineLevel="0" collapsed="false">
      <c r="A150" s="17" t="n">
        <v>139</v>
      </c>
      <c r="B150" s="18" t="n">
        <v>163</v>
      </c>
      <c r="C150" s="19" t="s">
        <v>386</v>
      </c>
      <c r="D150" s="20" t="s">
        <v>387</v>
      </c>
      <c r="E150" s="21" t="s">
        <v>388</v>
      </c>
      <c r="F150" s="19" t="n">
        <v>10302</v>
      </c>
      <c r="G150" s="19" t="s">
        <v>207</v>
      </c>
      <c r="H150" s="23" t="n">
        <f aca="false">SUM(M150,Q150,U150,Y150,AC150)-SUM(N150,R150,V150,Z150,AD150)</f>
        <v>0.160509259259259</v>
      </c>
      <c r="I150" s="23" t="n">
        <f aca="false">H150-$H$12</f>
        <v>0.0478356481481482</v>
      </c>
      <c r="K150" s="17" t="n">
        <v>142</v>
      </c>
      <c r="L150" s="18" t="n">
        <v>163</v>
      </c>
      <c r="M150" s="22" t="n">
        <v>0.125949074074074</v>
      </c>
      <c r="N150" s="22"/>
      <c r="O150" s="17" t="n">
        <v>137</v>
      </c>
      <c r="P150" s="18" t="n">
        <v>163</v>
      </c>
      <c r="Q150" s="53" t="n">
        <v>0.0345601851851852</v>
      </c>
      <c r="R150" s="75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2"/>
      <c r="AE150" s="49"/>
    </row>
    <row r="151" customFormat="false" ht="15" hidden="false" customHeight="false" outlineLevel="0" collapsed="false">
      <c r="A151" s="17" t="n">
        <v>140</v>
      </c>
      <c r="B151" s="18" t="n">
        <v>47</v>
      </c>
      <c r="C151" s="19" t="s">
        <v>365</v>
      </c>
      <c r="D151" s="20" t="s">
        <v>366</v>
      </c>
      <c r="E151" s="21" t="s">
        <v>115</v>
      </c>
      <c r="F151" s="19" t="n">
        <v>2706</v>
      </c>
      <c r="G151" s="19" t="s">
        <v>116</v>
      </c>
      <c r="H151" s="23" t="n">
        <f aca="false">SUM(M151,Q151,U151,Y151,AC151)-SUM(N151,R151,V151,Z151,AD151)</f>
        <v>0.160729166666667</v>
      </c>
      <c r="I151" s="23" t="n">
        <f aca="false">H151-$H$12</f>
        <v>0.0480555555555556</v>
      </c>
      <c r="K151" s="17" t="n">
        <v>133</v>
      </c>
      <c r="L151" s="18" t="n">
        <v>47</v>
      </c>
      <c r="M151" s="22" t="n">
        <v>0.122395833333333</v>
      </c>
      <c r="N151" s="24"/>
      <c r="O151" s="17" t="n">
        <v>142</v>
      </c>
      <c r="P151" s="18" t="n">
        <v>47</v>
      </c>
      <c r="Q151" s="53" t="n">
        <v>0.0383333333333333</v>
      </c>
      <c r="R151" s="75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2"/>
      <c r="AE151" s="49"/>
    </row>
    <row r="152" customFormat="false" ht="15" hidden="false" customHeight="false" outlineLevel="0" collapsed="false">
      <c r="A152" s="17" t="n">
        <v>141</v>
      </c>
      <c r="B152" s="18" t="n">
        <v>153</v>
      </c>
      <c r="C152" s="19" t="s">
        <v>377</v>
      </c>
      <c r="D152" s="20" t="s">
        <v>378</v>
      </c>
      <c r="E152" s="21" t="s">
        <v>379</v>
      </c>
      <c r="F152" s="19" t="n">
        <v>2576</v>
      </c>
      <c r="G152" s="19" t="s">
        <v>303</v>
      </c>
      <c r="H152" s="23" t="n">
        <f aca="false">SUM(M152,Q152,U152,Y152,AC152)-SUM(N152,R152,V152,Z152,AD152)</f>
        <v>0.160729166666667</v>
      </c>
      <c r="I152" s="23" t="n">
        <f aca="false">H152-$H$12</f>
        <v>0.0480555555555556</v>
      </c>
      <c r="K152" s="17" t="n">
        <v>138</v>
      </c>
      <c r="L152" s="18" t="n">
        <v>153</v>
      </c>
      <c r="M152" s="22" t="n">
        <v>0.122395833333333</v>
      </c>
      <c r="N152" s="22"/>
      <c r="O152" s="17" t="n">
        <v>144</v>
      </c>
      <c r="P152" s="18" t="n">
        <v>153</v>
      </c>
      <c r="Q152" s="53" t="n">
        <v>0.0383333333333333</v>
      </c>
      <c r="R152" s="75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2"/>
      <c r="AE152" s="49"/>
    </row>
    <row r="153" customFormat="false" ht="15" hidden="false" customHeight="false" outlineLevel="0" collapsed="false">
      <c r="A153" s="17" t="n">
        <v>142</v>
      </c>
      <c r="B153" s="18" t="n">
        <v>26</v>
      </c>
      <c r="C153" s="19" t="s">
        <v>395</v>
      </c>
      <c r="D153" s="20" t="s">
        <v>396</v>
      </c>
      <c r="E153" s="21" t="s">
        <v>193</v>
      </c>
      <c r="F153" s="19" t="n">
        <v>2647</v>
      </c>
      <c r="G153" s="19" t="s">
        <v>194</v>
      </c>
      <c r="H153" s="23" t="n">
        <f aca="false">SUM(M153,Q153,U153,Y153,AC153)-SUM(N153,R153,V153,Z153,AD153)</f>
        <v>0.163738425925926</v>
      </c>
      <c r="I153" s="23" t="n">
        <f aca="false">H153-$H$12</f>
        <v>0.0510648148148148</v>
      </c>
      <c r="K153" s="17" t="n">
        <v>146</v>
      </c>
      <c r="L153" s="18" t="n">
        <v>26</v>
      </c>
      <c r="M153" s="22" t="n">
        <v>0.137384259259259</v>
      </c>
      <c r="N153" s="24"/>
      <c r="O153" s="17" t="n">
        <v>116</v>
      </c>
      <c r="P153" s="18" t="n">
        <v>26</v>
      </c>
      <c r="Q153" s="53" t="n">
        <v>0.0263541666666667</v>
      </c>
      <c r="R153" s="75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2"/>
      <c r="AE153" s="49"/>
    </row>
    <row r="154" customFormat="false" ht="15" hidden="false" customHeight="false" outlineLevel="0" collapsed="false">
      <c r="A154" s="17" t="n">
        <v>143</v>
      </c>
      <c r="B154" s="18" t="n">
        <v>167</v>
      </c>
      <c r="C154" s="19" t="s">
        <v>401</v>
      </c>
      <c r="D154" s="20" t="s">
        <v>402</v>
      </c>
      <c r="E154" s="21" t="s">
        <v>170</v>
      </c>
      <c r="F154" s="19" t="s">
        <v>403</v>
      </c>
      <c r="G154" s="19" t="s">
        <v>319</v>
      </c>
      <c r="H154" s="23" t="n">
        <f aca="false">SUM(M154,Q154,U154,Y154,AC154)-SUM(N154,R154,V154,Z154,AD154)</f>
        <v>0.164236111111111</v>
      </c>
      <c r="I154" s="23" t="n">
        <f aca="false">H154-$H$12</f>
        <v>0.0515625</v>
      </c>
      <c r="K154" s="17" t="n">
        <v>149</v>
      </c>
      <c r="L154" s="18" t="n">
        <v>167</v>
      </c>
      <c r="M154" s="22" t="n">
        <v>0.137384259259259</v>
      </c>
      <c r="N154" s="22"/>
      <c r="O154" s="17" t="n">
        <v>130</v>
      </c>
      <c r="P154" s="18" t="n">
        <v>167</v>
      </c>
      <c r="Q154" s="53" t="n">
        <v>0.0268518518518519</v>
      </c>
      <c r="R154" s="75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2"/>
      <c r="AE154" s="49"/>
    </row>
    <row r="155" customFormat="false" ht="15" hidden="false" customHeight="false" outlineLevel="0" collapsed="false">
      <c r="A155" s="17" t="n">
        <v>144</v>
      </c>
      <c r="B155" s="18" t="n">
        <v>80</v>
      </c>
      <c r="C155" s="19" t="s">
        <v>384</v>
      </c>
      <c r="D155" s="20" t="s">
        <v>385</v>
      </c>
      <c r="E155" s="21" t="s">
        <v>379</v>
      </c>
      <c r="F155" s="19" t="n">
        <v>15286</v>
      </c>
      <c r="G155" s="19" t="s">
        <v>130</v>
      </c>
      <c r="H155" s="23" t="n">
        <f aca="false">SUM(M155,Q155,U155,Y155,AC155)-SUM(N155,R155,V155,Z155,AD155)</f>
        <v>0.164282407407407</v>
      </c>
      <c r="I155" s="23" t="n">
        <f aca="false">H155-$H$12</f>
        <v>0.0516087962962963</v>
      </c>
      <c r="K155" s="17" t="n">
        <v>141</v>
      </c>
      <c r="L155" s="18" t="n">
        <v>80</v>
      </c>
      <c r="M155" s="22" t="n">
        <v>0.125949074074074</v>
      </c>
      <c r="N155" s="24"/>
      <c r="O155" s="17" t="n">
        <v>143</v>
      </c>
      <c r="P155" s="18" t="n">
        <v>80</v>
      </c>
      <c r="Q155" s="53" t="n">
        <v>0.0383333333333333</v>
      </c>
      <c r="R155" s="75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2"/>
      <c r="AE155" s="49"/>
    </row>
    <row r="156" customFormat="false" ht="15" hidden="false" customHeight="false" outlineLevel="0" collapsed="false">
      <c r="A156" s="17" t="n">
        <v>145</v>
      </c>
      <c r="B156" s="18" t="n">
        <v>151</v>
      </c>
      <c r="C156" s="19" t="s">
        <v>389</v>
      </c>
      <c r="D156" s="20" t="s">
        <v>390</v>
      </c>
      <c r="E156" s="21" t="s">
        <v>379</v>
      </c>
      <c r="F156" s="19" t="n">
        <v>10857</v>
      </c>
      <c r="G156" s="19" t="s">
        <v>303</v>
      </c>
      <c r="H156" s="23" t="n">
        <f aca="false">SUM(M156,Q156,U156,Y156,AC156)-SUM(N156,R156,V156,Z156,AD156)</f>
        <v>0.164282407407407</v>
      </c>
      <c r="I156" s="23" t="n">
        <f aca="false">H156-$H$12</f>
        <v>0.0516087962962963</v>
      </c>
      <c r="K156" s="17" t="n">
        <v>143</v>
      </c>
      <c r="L156" s="18" t="n">
        <v>151</v>
      </c>
      <c r="M156" s="22" t="n">
        <v>0.125949074074074</v>
      </c>
      <c r="N156" s="22"/>
      <c r="O156" s="17" t="n">
        <v>147</v>
      </c>
      <c r="P156" s="18" t="n">
        <v>151</v>
      </c>
      <c r="Q156" s="53" t="n">
        <v>0.0383333333333333</v>
      </c>
      <c r="R156" s="75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2"/>
      <c r="AE156" s="49"/>
    </row>
    <row r="157" customFormat="false" ht="15" hidden="false" customHeight="false" outlineLevel="0" collapsed="false">
      <c r="A157" s="17" t="n">
        <v>146</v>
      </c>
      <c r="B157" s="18" t="n">
        <v>105</v>
      </c>
      <c r="C157" s="19" t="s">
        <v>391</v>
      </c>
      <c r="D157" s="20" t="s">
        <v>392</v>
      </c>
      <c r="E157" s="21" t="s">
        <v>152</v>
      </c>
      <c r="F157" s="19"/>
      <c r="G157" s="19" t="s">
        <v>153</v>
      </c>
      <c r="H157" s="23" t="n">
        <f aca="false">SUM(M157,Q157,U157,Y157,AC157)-SUM(N157,R157,V157,Z157,AD157)</f>
        <v>0.167256944444444</v>
      </c>
      <c r="I157" s="23" t="n">
        <f aca="false">H157-$H$12</f>
        <v>0.0545833333333333</v>
      </c>
      <c r="K157" s="17" t="n">
        <v>144</v>
      </c>
      <c r="L157" s="18" t="n">
        <v>105</v>
      </c>
      <c r="M157" s="22" t="n">
        <v>0.128923611111111</v>
      </c>
      <c r="N157" s="24"/>
      <c r="O157" s="17" t="n">
        <v>145</v>
      </c>
      <c r="P157" s="18" t="n">
        <v>105</v>
      </c>
      <c r="Q157" s="53" t="n">
        <v>0.0383333333333333</v>
      </c>
      <c r="R157" s="75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2"/>
      <c r="AE157" s="49"/>
    </row>
    <row r="158" customFormat="false" ht="15" hidden="false" customHeight="false" outlineLevel="0" collapsed="false">
      <c r="A158" s="17" t="n">
        <v>147</v>
      </c>
      <c r="B158" s="18" t="n">
        <v>106</v>
      </c>
      <c r="C158" s="19" t="s">
        <v>393</v>
      </c>
      <c r="D158" s="20" t="s">
        <v>394</v>
      </c>
      <c r="E158" s="21" t="s">
        <v>152</v>
      </c>
      <c r="F158" s="19"/>
      <c r="G158" s="19" t="s">
        <v>153</v>
      </c>
      <c r="H158" s="23" t="n">
        <f aca="false">SUM(M158,Q158,U158,Y158,AC158)-SUM(N158,R158,V158,Z158,AD158)</f>
        <v>0.168831018518519</v>
      </c>
      <c r="I158" s="23" t="n">
        <f aca="false">H158-$H$12</f>
        <v>0.0561574074074074</v>
      </c>
      <c r="K158" s="17" t="n">
        <v>145</v>
      </c>
      <c r="L158" s="18" t="n">
        <v>106</v>
      </c>
      <c r="M158" s="22" t="n">
        <v>0.130497685185185</v>
      </c>
      <c r="N158" s="24"/>
      <c r="O158" s="17" t="n">
        <v>146</v>
      </c>
      <c r="P158" s="18" t="n">
        <v>106</v>
      </c>
      <c r="Q158" s="53" t="n">
        <v>0.0383333333333333</v>
      </c>
      <c r="R158" s="75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2"/>
      <c r="AE158" s="49"/>
    </row>
    <row r="159" s="1" customFormat="true" ht="15" hidden="false" customHeight="false" outlineLevel="0" collapsed="false">
      <c r="A159" s="54"/>
      <c r="B159" s="15" t="s">
        <v>447</v>
      </c>
      <c r="C159" s="14"/>
      <c r="D159" s="15"/>
      <c r="E159" s="15"/>
      <c r="F159" s="15"/>
      <c r="G159" s="15"/>
      <c r="H159" s="15"/>
      <c r="I159" s="15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</row>
    <row r="160" s="1" customFormat="true" ht="12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</row>
    <row r="161" s="1" customFormat="true" ht="15" hidden="false" customHeight="false" outlineLevel="0" collapsed="false">
      <c r="A161" s="55"/>
      <c r="B161" s="26"/>
      <c r="C161" s="55"/>
      <c r="D161" s="26"/>
      <c r="E161" s="26"/>
      <c r="F161" s="26"/>
      <c r="G161" s="26"/>
      <c r="H161" s="26"/>
      <c r="I161" s="26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</row>
    <row r="162" s="1" customFormat="true" ht="15" hidden="false" customHeight="false" outlineLevel="0" collapsed="false">
      <c r="A162" s="55"/>
      <c r="B162" s="26"/>
      <c r="C162" s="55"/>
      <c r="D162" s="26"/>
      <c r="E162" s="26"/>
      <c r="F162" s="26"/>
      <c r="G162" s="26"/>
      <c r="H162" s="26"/>
      <c r="I162" s="26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</row>
    <row r="163" s="1" customFormat="true" ht="15" hidden="false" customHeight="false" outlineLevel="0" collapsed="false">
      <c r="A163" s="56"/>
      <c r="B163" s="57"/>
      <c r="C163" s="58" t="s">
        <v>421</v>
      </c>
      <c r="D163" s="0"/>
      <c r="E163" s="0"/>
      <c r="F163" s="59"/>
      <c r="G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</row>
    <row r="164" s="1" customFormat="true" ht="15" hidden="false" customHeight="false" outlineLevel="0" collapsed="false">
      <c r="A164" s="56"/>
      <c r="B164" s="57"/>
      <c r="C164" s="58"/>
      <c r="D164" s="0"/>
      <c r="E164" s="0"/>
      <c r="F164" s="59"/>
      <c r="G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</row>
    <row r="165" s="1" customFormat="true" ht="12.75" hidden="false" customHeight="false" outlineLevel="0" collapsed="false">
      <c r="A165" s="60"/>
      <c r="B165" s="18" t="n">
        <v>15</v>
      </c>
      <c r="C165" s="19" t="s">
        <v>37</v>
      </c>
      <c r="D165" s="20" t="s">
        <v>38</v>
      </c>
      <c r="E165" s="21" t="s">
        <v>39</v>
      </c>
      <c r="F165" s="19" t="n">
        <v>1300296</v>
      </c>
      <c r="G165" s="19" t="s">
        <v>32</v>
      </c>
      <c r="H165" s="1" t="s">
        <v>422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</row>
    <row r="166" s="1" customFormat="true" ht="12.75" hidden="false" customHeight="false" outlineLevel="0" collapsed="false">
      <c r="A166" s="60"/>
      <c r="B166" s="18" t="n">
        <v>85</v>
      </c>
      <c r="C166" s="19" t="s">
        <v>33</v>
      </c>
      <c r="D166" s="20" t="s">
        <v>34</v>
      </c>
      <c r="E166" s="21" t="s">
        <v>35</v>
      </c>
      <c r="F166" s="19" t="n">
        <v>12849</v>
      </c>
      <c r="G166" s="19" t="s">
        <v>36</v>
      </c>
      <c r="H166" s="1" t="s">
        <v>423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</row>
    <row r="167" s="1" customFormat="true" ht="12.75" hidden="false" customHeight="false" outlineLevel="0" collapsed="false">
      <c r="A167" s="60"/>
      <c r="B167" s="18" t="n">
        <v>2</v>
      </c>
      <c r="C167" s="19" t="s">
        <v>44</v>
      </c>
      <c r="D167" s="20" t="s">
        <v>45</v>
      </c>
      <c r="E167" s="21" t="s">
        <v>46</v>
      </c>
      <c r="F167" s="19" t="n">
        <v>306</v>
      </c>
      <c r="G167" s="19" t="s">
        <v>47</v>
      </c>
      <c r="H167" s="1" t="s">
        <v>424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</row>
    <row r="168" s="1" customFormat="true" ht="12.75" hidden="false" customHeight="false" outlineLevel="0" collapsed="false">
      <c r="A168" s="60"/>
      <c r="B168" s="18" t="n">
        <v>6</v>
      </c>
      <c r="C168" s="19" t="s">
        <v>50</v>
      </c>
      <c r="D168" s="20" t="s">
        <v>51</v>
      </c>
      <c r="E168" s="21" t="s">
        <v>46</v>
      </c>
      <c r="F168" s="19" t="n">
        <v>318</v>
      </c>
      <c r="G168" s="19" t="s">
        <v>47</v>
      </c>
      <c r="H168" s="1" t="s">
        <v>425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</row>
    <row r="169" s="1" customFormat="true" ht="12.75" hidden="false" customHeight="false" outlineLevel="0" collapsed="false">
      <c r="A169" s="61"/>
      <c r="B169" s="18" t="n">
        <v>160</v>
      </c>
      <c r="C169" s="19" t="s">
        <v>204</v>
      </c>
      <c r="D169" s="20" t="s">
        <v>205</v>
      </c>
      <c r="E169" s="21" t="s">
        <v>206</v>
      </c>
      <c r="F169" s="19" t="n">
        <v>5778</v>
      </c>
      <c r="G169" s="19" t="s">
        <v>207</v>
      </c>
      <c r="H169" s="1" t="s">
        <v>426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</row>
    <row r="170" s="1" customFormat="true" ht="12.75" hidden="false" customHeight="false" outlineLevel="0" collapsed="false">
      <c r="A170" s="61"/>
      <c r="B170" s="62"/>
      <c r="C170" s="62"/>
      <c r="D170" s="63"/>
      <c r="E170" s="62"/>
      <c r="F170" s="62"/>
      <c r="G170" s="62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</row>
    <row r="171" s="1" customFormat="true" ht="12.75" hidden="false" customHeight="false" outlineLevel="0" collapsed="false">
      <c r="A171" s="61"/>
      <c r="B171" s="62"/>
      <c r="C171" s="64" t="s">
        <v>427</v>
      </c>
      <c r="D171" s="64"/>
      <c r="E171" s="62"/>
      <c r="F171" s="62"/>
      <c r="G171" s="6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</row>
    <row r="172" s="1" customFormat="true" ht="12.75" hidden="false" customHeight="false" outlineLevel="0" collapsed="false">
      <c r="A172" s="65" t="s">
        <v>428</v>
      </c>
      <c r="B172" s="66"/>
      <c r="C172" s="19" t="s">
        <v>432</v>
      </c>
      <c r="D172" s="67"/>
      <c r="E172" s="67"/>
      <c r="F172" s="67"/>
      <c r="G172" s="6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</row>
    <row r="173" s="1" customFormat="true" ht="12.75" hidden="false" customHeight="false" outlineLevel="0" collapsed="false">
      <c r="A173" s="65" t="s">
        <v>430</v>
      </c>
      <c r="B173" s="66"/>
      <c r="C173" s="19" t="s">
        <v>36</v>
      </c>
      <c r="D173" s="67"/>
      <c r="E173" s="67"/>
      <c r="F173" s="67"/>
      <c r="G173" s="6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</row>
    <row r="174" s="1" customFormat="true" ht="12.75" hidden="false" customHeight="false" outlineLevel="0" collapsed="false">
      <c r="A174" s="68" t="s">
        <v>431</v>
      </c>
      <c r="B174" s="69"/>
      <c r="C174" s="19" t="s">
        <v>43</v>
      </c>
      <c r="D174" s="70"/>
      <c r="E174" s="70"/>
      <c r="F174" s="70"/>
      <c r="G174" s="7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</row>
    <row r="175" s="1" customFormat="true" ht="12.75" hidden="false" customHeight="false" outlineLevel="0" collapsed="false">
      <c r="A175" s="68" t="s">
        <v>433</v>
      </c>
      <c r="B175" s="69"/>
      <c r="C175" s="19" t="s">
        <v>47</v>
      </c>
      <c r="D175" s="70"/>
      <c r="E175" s="70"/>
      <c r="F175" s="70"/>
      <c r="G175" s="7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</row>
    <row r="176" s="1" customFormat="true" ht="12.75" hidden="false" customHeight="false" outlineLevel="0" collapsed="false">
      <c r="A176" s="68" t="s">
        <v>434</v>
      </c>
      <c r="B176" s="69"/>
      <c r="C176" s="19" t="s">
        <v>59</v>
      </c>
      <c r="D176" s="70"/>
      <c r="E176" s="70"/>
      <c r="F176" s="70"/>
      <c r="G176" s="7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</row>
    <row r="177" s="1" customFormat="true" ht="12.75" hidden="false" customHeight="false" outlineLevel="0" collapsed="false">
      <c r="A177" s="68" t="s">
        <v>435</v>
      </c>
      <c r="B177" s="71"/>
      <c r="C177" s="19" t="s">
        <v>55</v>
      </c>
      <c r="D177" s="71"/>
      <c r="E177" s="71"/>
      <c r="F177" s="71"/>
      <c r="G177" s="71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</row>
    <row r="178" s="1" customFormat="true" ht="12.75" hidden="false" customHeight="false" outlineLevel="0" collapsed="false">
      <c r="A178" s="68" t="s">
        <v>436</v>
      </c>
      <c r="B178" s="71"/>
      <c r="C178" s="19" t="s">
        <v>429</v>
      </c>
      <c r="D178" s="71"/>
      <c r="E178" s="71"/>
      <c r="F178" s="71"/>
      <c r="G178" s="71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</row>
    <row r="179" s="1" customFormat="true" ht="12.75" hidden="false" customHeight="false" outlineLevel="0" collapsed="false">
      <c r="A179" s="68" t="s">
        <v>437</v>
      </c>
      <c r="B179" s="71" t="s">
        <v>438</v>
      </c>
      <c r="C179" s="19" t="s">
        <v>68</v>
      </c>
      <c r="D179" s="71"/>
      <c r="E179" s="71"/>
      <c r="F179" s="71"/>
      <c r="G179" s="71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</row>
    <row r="180" s="1" customFormat="true" ht="12.75" hidden="false" customHeight="false" outlineLevel="0" collapsed="false">
      <c r="A180" s="68" t="s">
        <v>439</v>
      </c>
      <c r="B180" s="71"/>
      <c r="C180" s="19" t="s">
        <v>72</v>
      </c>
      <c r="D180" s="71"/>
      <c r="E180" s="71"/>
      <c r="F180" s="71"/>
      <c r="G180" s="71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</row>
    <row r="181" s="1" customFormat="true" ht="12.75" hidden="false" customHeight="false" outlineLevel="0" collapsed="false">
      <c r="A181" s="68" t="s">
        <v>440</v>
      </c>
      <c r="B181" s="71"/>
      <c r="C181" s="19" t="s">
        <v>81</v>
      </c>
      <c r="D181" s="71"/>
      <c r="E181" s="71"/>
      <c r="F181" s="71"/>
      <c r="G181" s="71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</row>
    <row r="182" s="1" customFormat="true" ht="12.75" hidden="false" customHeight="false" outlineLevel="0" collapsed="false">
      <c r="A182" s="68" t="s">
        <v>453</v>
      </c>
      <c r="B182" s="71"/>
      <c r="C182" s="19" t="s">
        <v>91</v>
      </c>
      <c r="D182" s="71"/>
      <c r="E182" s="71"/>
      <c r="F182" s="71"/>
      <c r="G182" s="71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</row>
    <row r="183" customFormat="false" ht="12.75" hidden="false" customHeight="false" outlineLevel="0" collapsed="false">
      <c r="A183" s="68" t="s">
        <v>454</v>
      </c>
      <c r="C183" s="19" t="s">
        <v>120</v>
      </c>
    </row>
    <row r="184" s="1" customFormat="true" ht="12.75" hidden="false" customHeight="false" outlineLevel="0" collapsed="false">
      <c r="A184" s="68" t="s">
        <v>455</v>
      </c>
      <c r="C184" s="19" t="s">
        <v>126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</row>
    <row r="185" customFormat="false" ht="12.75" hidden="false" customHeight="false" outlineLevel="0" collapsed="false">
      <c r="A185" s="68" t="s">
        <v>456</v>
      </c>
      <c r="C185" s="19" t="s">
        <v>147</v>
      </c>
    </row>
    <row r="186" customFormat="false" ht="12.75" hidden="false" customHeight="false" outlineLevel="0" collapsed="false">
      <c r="A186" s="68" t="s">
        <v>457</v>
      </c>
      <c r="C186" s="19" t="s">
        <v>153</v>
      </c>
    </row>
    <row r="187" customFormat="false" ht="12.75" hidden="false" customHeight="false" outlineLevel="0" collapsed="false">
      <c r="A187" s="68" t="s">
        <v>458</v>
      </c>
      <c r="C187" s="19" t="s">
        <v>172</v>
      </c>
    </row>
    <row r="188" customFormat="false" ht="12.75" hidden="false" customHeight="false" outlineLevel="0" collapsed="false">
      <c r="A188" s="68" t="s">
        <v>459</v>
      </c>
      <c r="C188" s="19" t="s">
        <v>130</v>
      </c>
    </row>
    <row r="189" customFormat="false" ht="12.75" hidden="false" customHeight="false" outlineLevel="0" collapsed="false">
      <c r="A189" s="68" t="s">
        <v>460</v>
      </c>
      <c r="C189" s="19" t="s">
        <v>165</v>
      </c>
    </row>
    <row r="190" customFormat="false" ht="12.75" hidden="false" customHeight="false" outlineLevel="0" collapsed="false">
      <c r="A190" s="68" t="s">
        <v>461</v>
      </c>
      <c r="C190" s="19" t="s">
        <v>180</v>
      </c>
    </row>
    <row r="191" customFormat="false" ht="12.75" hidden="false" customHeight="false" outlineLevel="0" collapsed="false">
      <c r="A191" s="68" t="s">
        <v>462</v>
      </c>
      <c r="C191" s="19" t="s">
        <v>194</v>
      </c>
    </row>
    <row r="192" customFormat="false" ht="12.75" hidden="false" customHeight="false" outlineLevel="0" collapsed="false">
      <c r="A192" s="68" t="s">
        <v>463</v>
      </c>
      <c r="C192" s="19" t="s">
        <v>207</v>
      </c>
    </row>
    <row r="193" customFormat="false" ht="12.75" hidden="false" customHeight="false" outlineLevel="0" collapsed="false">
      <c r="A193" s="68" t="s">
        <v>464</v>
      </c>
      <c r="C193" s="19" t="s">
        <v>212</v>
      </c>
    </row>
    <row r="194" customFormat="false" ht="12.75" hidden="false" customHeight="false" outlineLevel="0" collapsed="false">
      <c r="A194" s="2" t="s">
        <v>465</v>
      </c>
      <c r="C194" s="19" t="s">
        <v>230</v>
      </c>
    </row>
    <row r="195" customFormat="false" ht="12.75" hidden="false" customHeight="false" outlineLevel="0" collapsed="false">
      <c r="A195" s="2" t="s">
        <v>466</v>
      </c>
      <c r="C195" s="19" t="s">
        <v>116</v>
      </c>
    </row>
    <row r="196" customFormat="false" ht="12.75" hidden="false" customHeight="false" outlineLevel="0" collapsed="false">
      <c r="A196" s="2" t="s">
        <v>467</v>
      </c>
      <c r="C196" s="19" t="s">
        <v>303</v>
      </c>
    </row>
  </sheetData>
  <mergeCells count="11">
    <mergeCell ref="A1:J1"/>
    <mergeCell ref="A2:J2"/>
    <mergeCell ref="D3:G3"/>
    <mergeCell ref="A5:I5"/>
    <mergeCell ref="A10:I10"/>
    <mergeCell ref="K10:N10"/>
    <mergeCell ref="O10:R10"/>
    <mergeCell ref="S10:V10"/>
    <mergeCell ref="W10:Z10"/>
    <mergeCell ref="AA10:AD10"/>
    <mergeCell ref="C171:D171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9.28"/>
    <col collapsed="false" customWidth="true" hidden="false" outlineLevel="0" max="11" min="11" style="1" width="8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E3" s="5" t="s">
        <v>468</v>
      </c>
      <c r="J3" s="6"/>
    </row>
    <row r="4" customFormat="false" ht="12.75" hidden="false" customHeight="false" outlineLevel="0" collapsed="false">
      <c r="A4" s="7" t="s">
        <v>3</v>
      </c>
      <c r="C4" s="8" t="n">
        <v>41398</v>
      </c>
      <c r="J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4"/>
      <c r="B11" s="15" t="s">
        <v>469</v>
      </c>
      <c r="C11" s="15"/>
      <c r="D11" s="15"/>
      <c r="E11" s="15"/>
      <c r="F11" s="16" t="s">
        <v>470</v>
      </c>
      <c r="G11" s="16"/>
      <c r="H11" s="16"/>
      <c r="I11" s="16"/>
      <c r="J11" s="16"/>
    </row>
    <row r="12" customFormat="false" ht="15" hidden="false" customHeight="false" outlineLevel="0" collapsed="false">
      <c r="A12" s="83" t="n">
        <v>1</v>
      </c>
      <c r="B12" s="18" t="n">
        <v>10</v>
      </c>
      <c r="C12" s="19" t="s">
        <v>29</v>
      </c>
      <c r="D12" s="20" t="s">
        <v>30</v>
      </c>
      <c r="E12" s="21" t="s">
        <v>31</v>
      </c>
      <c r="F12" s="19" t="n">
        <v>1301781</v>
      </c>
      <c r="G12" s="19" t="s">
        <v>32</v>
      </c>
      <c r="H12" s="84" t="n">
        <v>0.0828703703703704</v>
      </c>
      <c r="I12" s="85" t="n">
        <f aca="false">H12-$H$12</f>
        <v>0</v>
      </c>
      <c r="J12" s="86" t="n">
        <v>0.000104166666666667</v>
      </c>
    </row>
    <row r="13" customFormat="false" ht="15" hidden="false" customHeight="false" outlineLevel="0" collapsed="false">
      <c r="A13" s="83" t="n">
        <v>2</v>
      </c>
      <c r="B13" s="18" t="n">
        <v>15</v>
      </c>
      <c r="C13" s="19" t="s">
        <v>37</v>
      </c>
      <c r="D13" s="20" t="s">
        <v>38</v>
      </c>
      <c r="E13" s="21" t="s">
        <v>39</v>
      </c>
      <c r="F13" s="19" t="n">
        <v>1300296</v>
      </c>
      <c r="G13" s="19" t="s">
        <v>32</v>
      </c>
      <c r="H13" s="84" t="n">
        <v>0.0828703703703704</v>
      </c>
      <c r="I13" s="85" t="n">
        <f aca="false">H13-$H$12</f>
        <v>0</v>
      </c>
      <c r="J13" s="86" t="n">
        <v>4.62962962962963E-005</v>
      </c>
    </row>
    <row r="14" customFormat="false" ht="15" hidden="false" customHeight="false" outlineLevel="0" collapsed="false">
      <c r="A14" s="83" t="n">
        <v>3</v>
      </c>
      <c r="B14" s="18" t="n">
        <v>11</v>
      </c>
      <c r="C14" s="19" t="s">
        <v>63</v>
      </c>
      <c r="D14" s="20" t="s">
        <v>64</v>
      </c>
      <c r="E14" s="21" t="s">
        <v>31</v>
      </c>
      <c r="F14" s="19" t="n">
        <v>1301244</v>
      </c>
      <c r="G14" s="19" t="s">
        <v>32</v>
      </c>
      <c r="H14" s="84" t="n">
        <v>0.0828703703703704</v>
      </c>
      <c r="I14" s="85" t="n">
        <f aca="false">H14-$H$12</f>
        <v>0</v>
      </c>
      <c r="J14" s="86" t="n">
        <v>2.31481481481481E-005</v>
      </c>
    </row>
    <row r="15" customFormat="false" ht="15" hidden="false" customHeight="false" outlineLevel="0" collapsed="false">
      <c r="A15" s="83" t="n">
        <v>4</v>
      </c>
      <c r="B15" s="18" t="n">
        <v>18</v>
      </c>
      <c r="C15" s="19" t="s">
        <v>48</v>
      </c>
      <c r="D15" s="20" t="s">
        <v>49</v>
      </c>
      <c r="E15" s="21" t="s">
        <v>39</v>
      </c>
      <c r="F15" s="19" t="n">
        <v>1300390</v>
      </c>
      <c r="G15" s="19" t="s">
        <v>32</v>
      </c>
      <c r="H15" s="84" t="n">
        <v>0.0828703703703704</v>
      </c>
      <c r="I15" s="85" t="n">
        <f aca="false">H15-$H$12</f>
        <v>0</v>
      </c>
      <c r="J15" s="86"/>
    </row>
    <row r="16" customFormat="false" ht="15" hidden="false" customHeight="false" outlineLevel="0" collapsed="false">
      <c r="A16" s="83" t="n">
        <v>5</v>
      </c>
      <c r="B16" s="18" t="n">
        <v>85</v>
      </c>
      <c r="C16" s="19" t="s">
        <v>33</v>
      </c>
      <c r="D16" s="20" t="s">
        <v>34</v>
      </c>
      <c r="E16" s="21" t="s">
        <v>35</v>
      </c>
      <c r="F16" s="19" t="n">
        <v>12849</v>
      </c>
      <c r="G16" s="19" t="s">
        <v>36</v>
      </c>
      <c r="H16" s="84" t="n">
        <v>0.0829513888888889</v>
      </c>
      <c r="I16" s="85" t="n">
        <f aca="false">H16-$H$12</f>
        <v>8.10185185185185E-005</v>
      </c>
      <c r="J16" s="86"/>
    </row>
    <row r="17" customFormat="false" ht="15" hidden="false" customHeight="false" outlineLevel="0" collapsed="false">
      <c r="A17" s="83" t="n">
        <v>6</v>
      </c>
      <c r="B17" s="18" t="n">
        <v>2</v>
      </c>
      <c r="C17" s="19" t="s">
        <v>44</v>
      </c>
      <c r="D17" s="20" t="s">
        <v>45</v>
      </c>
      <c r="E17" s="21" t="s">
        <v>46</v>
      </c>
      <c r="F17" s="19" t="n">
        <v>306</v>
      </c>
      <c r="G17" s="19" t="s">
        <v>47</v>
      </c>
      <c r="H17" s="84" t="n">
        <v>0.0830555555555556</v>
      </c>
      <c r="I17" s="85" t="n">
        <f aca="false">H17-$H$12</f>
        <v>0.000185185185185185</v>
      </c>
      <c r="J17" s="86"/>
    </row>
    <row r="18" customFormat="false" ht="15" hidden="false" customHeight="false" outlineLevel="0" collapsed="false">
      <c r="A18" s="83" t="n">
        <v>7</v>
      </c>
      <c r="B18" s="18" t="n">
        <v>6</v>
      </c>
      <c r="C18" s="19" t="s">
        <v>50</v>
      </c>
      <c r="D18" s="20" t="s">
        <v>51</v>
      </c>
      <c r="E18" s="21" t="s">
        <v>46</v>
      </c>
      <c r="F18" s="19" t="n">
        <v>318</v>
      </c>
      <c r="G18" s="19" t="s">
        <v>47</v>
      </c>
      <c r="H18" s="84" t="n">
        <v>0.0830902777777778</v>
      </c>
      <c r="I18" s="85" t="n">
        <f aca="false">H18-$H$12</f>
        <v>0.000219907407407407</v>
      </c>
      <c r="J18" s="86"/>
    </row>
    <row r="19" customFormat="false" ht="15" hidden="false" customHeight="false" outlineLevel="0" collapsed="false">
      <c r="A19" s="83" t="n">
        <v>8</v>
      </c>
      <c r="B19" s="18" t="n">
        <v>4</v>
      </c>
      <c r="C19" s="19" t="s">
        <v>73</v>
      </c>
      <c r="D19" s="20" t="s">
        <v>74</v>
      </c>
      <c r="E19" s="21" t="s">
        <v>46</v>
      </c>
      <c r="F19" s="19" t="n">
        <v>548</v>
      </c>
      <c r="G19" s="19" t="s">
        <v>47</v>
      </c>
      <c r="H19" s="84" t="n">
        <v>0.0831018518518519</v>
      </c>
      <c r="I19" s="85" t="n">
        <f aca="false">H19-$H$12</f>
        <v>0.000231481481481482</v>
      </c>
      <c r="J19" s="86"/>
    </row>
    <row r="20" customFormat="false" ht="15" hidden="false" customHeight="false" outlineLevel="0" collapsed="false">
      <c r="A20" s="83" t="n">
        <v>9</v>
      </c>
      <c r="B20" s="18" t="n">
        <v>84</v>
      </c>
      <c r="C20" s="19" t="s">
        <v>85</v>
      </c>
      <c r="D20" s="20" t="s">
        <v>86</v>
      </c>
      <c r="E20" s="21" t="s">
        <v>87</v>
      </c>
      <c r="F20" s="19" t="n">
        <v>12303</v>
      </c>
      <c r="G20" s="19" t="s">
        <v>36</v>
      </c>
      <c r="H20" s="84" t="n">
        <v>0.0831018518518519</v>
      </c>
      <c r="I20" s="85" t="n">
        <f aca="false">H20-$H$12</f>
        <v>0.000231481481481482</v>
      </c>
      <c r="J20" s="86"/>
    </row>
    <row r="21" customFormat="false" ht="15" hidden="false" customHeight="false" outlineLevel="0" collapsed="false">
      <c r="A21" s="83" t="n">
        <v>10</v>
      </c>
      <c r="B21" s="18" t="n">
        <v>33</v>
      </c>
      <c r="C21" s="19" t="s">
        <v>40</v>
      </c>
      <c r="D21" s="20" t="s">
        <v>41</v>
      </c>
      <c r="E21" s="21" t="s">
        <v>42</v>
      </c>
      <c r="F21" s="19" t="n">
        <v>100556</v>
      </c>
      <c r="G21" s="19" t="s">
        <v>43</v>
      </c>
      <c r="H21" s="84" t="n">
        <v>0.0831018518518519</v>
      </c>
      <c r="I21" s="85" t="n">
        <f aca="false">H21-$H$12</f>
        <v>0.000231481481481482</v>
      </c>
      <c r="J21" s="86" t="n">
        <v>2.31481481481481E-005</v>
      </c>
    </row>
    <row r="22" customFormat="false" ht="15" hidden="false" customHeight="false" outlineLevel="0" collapsed="false">
      <c r="A22" s="83" t="n">
        <v>11</v>
      </c>
      <c r="B22" s="18" t="n">
        <v>3</v>
      </c>
      <c r="C22" s="19" t="s">
        <v>98</v>
      </c>
      <c r="D22" s="20" t="s">
        <v>99</v>
      </c>
      <c r="E22" s="21" t="s">
        <v>46</v>
      </c>
      <c r="F22" s="19" t="n">
        <v>546</v>
      </c>
      <c r="G22" s="19" t="s">
        <v>47</v>
      </c>
      <c r="H22" s="84" t="n">
        <v>0.0831018518518519</v>
      </c>
      <c r="I22" s="85" t="n">
        <f aca="false">H22-$H$12</f>
        <v>0.000231481481481482</v>
      </c>
      <c r="J22" s="86"/>
    </row>
    <row r="23" customFormat="false" ht="15" hidden="false" customHeight="false" outlineLevel="0" collapsed="false">
      <c r="A23" s="83" t="n">
        <v>12</v>
      </c>
      <c r="B23" s="18" t="n">
        <v>112</v>
      </c>
      <c r="C23" s="19" t="s">
        <v>75</v>
      </c>
      <c r="D23" s="20" t="s">
        <v>76</v>
      </c>
      <c r="E23" s="21" t="s">
        <v>77</v>
      </c>
      <c r="F23" s="19" t="n">
        <v>9589</v>
      </c>
      <c r="G23" s="19" t="s">
        <v>55</v>
      </c>
      <c r="H23" s="84" t="n">
        <v>0.0831018518518519</v>
      </c>
      <c r="I23" s="85" t="n">
        <f aca="false">H23-$H$12</f>
        <v>0.000231481481481482</v>
      </c>
      <c r="J23" s="86"/>
    </row>
    <row r="24" customFormat="false" ht="15" hidden="false" customHeight="false" outlineLevel="0" collapsed="false">
      <c r="A24" s="83" t="n">
        <v>13</v>
      </c>
      <c r="B24" s="18" t="n">
        <v>5</v>
      </c>
      <c r="C24" s="19" t="s">
        <v>94</v>
      </c>
      <c r="D24" s="20" t="s">
        <v>95</v>
      </c>
      <c r="E24" s="21" t="s">
        <v>46</v>
      </c>
      <c r="F24" s="19" t="n">
        <v>173</v>
      </c>
      <c r="G24" s="19" t="s">
        <v>47</v>
      </c>
      <c r="H24" s="84" t="n">
        <v>0.0831018518518519</v>
      </c>
      <c r="I24" s="85" t="n">
        <f aca="false">H24-$H$12</f>
        <v>0.000231481481481482</v>
      </c>
      <c r="J24" s="86"/>
    </row>
    <row r="25" customFormat="false" ht="15" hidden="false" customHeight="false" outlineLevel="0" collapsed="false">
      <c r="A25" s="83" t="n">
        <v>14</v>
      </c>
      <c r="B25" s="18" t="n">
        <v>86</v>
      </c>
      <c r="C25" s="19" t="s">
        <v>82</v>
      </c>
      <c r="D25" s="20" t="s">
        <v>83</v>
      </c>
      <c r="E25" s="21" t="s">
        <v>84</v>
      </c>
      <c r="F25" s="19" t="n">
        <v>12747</v>
      </c>
      <c r="G25" s="19" t="s">
        <v>36</v>
      </c>
      <c r="H25" s="84" t="n">
        <v>0.0831018518518519</v>
      </c>
      <c r="I25" s="85" t="n">
        <f aca="false">H25-$H$12</f>
        <v>0.000231481481481482</v>
      </c>
      <c r="J25" s="86"/>
    </row>
    <row r="26" customFormat="false" ht="15" hidden="false" customHeight="false" outlineLevel="0" collapsed="false">
      <c r="A26" s="83" t="n">
        <v>15</v>
      </c>
      <c r="B26" s="18" t="n">
        <v>139</v>
      </c>
      <c r="C26" s="19" t="s">
        <v>52</v>
      </c>
      <c r="D26" s="20" t="s">
        <v>53</v>
      </c>
      <c r="E26" s="21" t="s">
        <v>54</v>
      </c>
      <c r="F26" s="19" t="n">
        <v>9623</v>
      </c>
      <c r="G26" s="19" t="s">
        <v>55</v>
      </c>
      <c r="H26" s="84" t="n">
        <v>0.0831018518518519</v>
      </c>
      <c r="I26" s="85" t="n">
        <f aca="false">H26-$H$12</f>
        <v>0.000231481481481482</v>
      </c>
      <c r="J26" s="86"/>
    </row>
    <row r="27" customFormat="false" ht="15" hidden="false" customHeight="false" outlineLevel="0" collapsed="false">
      <c r="A27" s="83" t="n">
        <v>16</v>
      </c>
      <c r="B27" s="18" t="n">
        <v>7</v>
      </c>
      <c r="C27" s="19" t="s">
        <v>103</v>
      </c>
      <c r="D27" s="20" t="s">
        <v>104</v>
      </c>
      <c r="E27" s="21" t="s">
        <v>46</v>
      </c>
      <c r="F27" s="19" t="n">
        <v>542</v>
      </c>
      <c r="G27" s="19" t="s">
        <v>47</v>
      </c>
      <c r="H27" s="84" t="n">
        <v>0.0831018518518519</v>
      </c>
      <c r="I27" s="85" t="n">
        <f aca="false">H27-$H$12</f>
        <v>0.000231481481481482</v>
      </c>
      <c r="J27" s="86"/>
    </row>
    <row r="28" customFormat="false" ht="15" hidden="false" customHeight="false" outlineLevel="0" collapsed="false">
      <c r="A28" s="83" t="n">
        <v>17</v>
      </c>
      <c r="B28" s="18" t="n">
        <v>138</v>
      </c>
      <c r="C28" s="19" t="s">
        <v>60</v>
      </c>
      <c r="D28" s="20" t="s">
        <v>61</v>
      </c>
      <c r="E28" s="21" t="s">
        <v>62</v>
      </c>
      <c r="F28" s="19" t="n">
        <v>14658</v>
      </c>
      <c r="G28" s="19" t="s">
        <v>36</v>
      </c>
      <c r="H28" s="84" t="n">
        <v>0.0831018518518519</v>
      </c>
      <c r="I28" s="85" t="n">
        <f aca="false">H28-$H$12</f>
        <v>0.000231481481481482</v>
      </c>
      <c r="J28" s="86"/>
    </row>
    <row r="29" customFormat="false" ht="15" hidden="false" customHeight="false" outlineLevel="0" collapsed="false">
      <c r="A29" s="83" t="n">
        <v>18</v>
      </c>
      <c r="B29" s="18" t="n">
        <v>1</v>
      </c>
      <c r="C29" s="19" t="s">
        <v>185</v>
      </c>
      <c r="D29" s="20" t="s">
        <v>186</v>
      </c>
      <c r="E29" s="21" t="s">
        <v>46</v>
      </c>
      <c r="F29" s="19" t="n">
        <v>174</v>
      </c>
      <c r="G29" s="19" t="s">
        <v>47</v>
      </c>
      <c r="H29" s="84" t="n">
        <v>0.0838425925925926</v>
      </c>
      <c r="I29" s="85" t="n">
        <f aca="false">H29-$H$12</f>
        <v>0.000972222222222222</v>
      </c>
      <c r="J29" s="86"/>
    </row>
    <row r="30" customFormat="false" ht="15" hidden="false" customHeight="false" outlineLevel="0" collapsed="false">
      <c r="A30" s="83" t="n">
        <v>19</v>
      </c>
      <c r="B30" s="18" t="n">
        <v>28</v>
      </c>
      <c r="C30" s="19" t="s">
        <v>65</v>
      </c>
      <c r="D30" s="20" t="s">
        <v>66</v>
      </c>
      <c r="E30" s="21" t="s">
        <v>67</v>
      </c>
      <c r="F30" s="19" t="n">
        <v>98</v>
      </c>
      <c r="G30" s="19" t="s">
        <v>68</v>
      </c>
      <c r="H30" s="84" t="n">
        <v>0.0838425925925926</v>
      </c>
      <c r="I30" s="85" t="n">
        <f aca="false">H30-$H$12</f>
        <v>0.000972222222222222</v>
      </c>
      <c r="J30" s="86"/>
    </row>
    <row r="31" customFormat="false" ht="15" hidden="false" customHeight="false" outlineLevel="0" collapsed="false">
      <c r="A31" s="83" t="n">
        <v>20</v>
      </c>
      <c r="B31" s="18" t="n">
        <v>127</v>
      </c>
      <c r="C31" s="19" t="s">
        <v>69</v>
      </c>
      <c r="D31" s="20" t="s">
        <v>70</v>
      </c>
      <c r="E31" s="21" t="s">
        <v>71</v>
      </c>
      <c r="F31" s="19" t="n">
        <v>8547</v>
      </c>
      <c r="G31" s="19" t="s">
        <v>72</v>
      </c>
      <c r="H31" s="84" t="n">
        <v>0.0838425925925926</v>
      </c>
      <c r="I31" s="85" t="n">
        <f aca="false">H31-$H$12</f>
        <v>0.000972222222222222</v>
      </c>
      <c r="J31" s="86"/>
    </row>
    <row r="32" customFormat="false" ht="15" hidden="false" customHeight="false" outlineLevel="0" collapsed="false">
      <c r="A32" s="83" t="n">
        <v>21</v>
      </c>
      <c r="B32" s="18" t="n">
        <v>42</v>
      </c>
      <c r="C32" s="19" t="s">
        <v>113</v>
      </c>
      <c r="D32" s="20" t="s">
        <v>114</v>
      </c>
      <c r="E32" s="21" t="s">
        <v>115</v>
      </c>
      <c r="F32" s="19" t="n">
        <v>503</v>
      </c>
      <c r="G32" s="19" t="s">
        <v>116</v>
      </c>
      <c r="H32" s="84" t="n">
        <v>0.0838425925925926</v>
      </c>
      <c r="I32" s="85" t="n">
        <f aca="false">H32-$H$12</f>
        <v>0.000972222222222222</v>
      </c>
      <c r="J32" s="86"/>
    </row>
    <row r="33" customFormat="false" ht="15" hidden="false" customHeight="false" outlineLevel="0" collapsed="false">
      <c r="A33" s="83" t="n">
        <v>22</v>
      </c>
      <c r="B33" s="18" t="n">
        <v>102</v>
      </c>
      <c r="C33" s="19" t="s">
        <v>150</v>
      </c>
      <c r="D33" s="20" t="s">
        <v>151</v>
      </c>
      <c r="E33" s="21" t="s">
        <v>152</v>
      </c>
      <c r="F33" s="19" t="n">
        <v>9097</v>
      </c>
      <c r="G33" s="19" t="s">
        <v>153</v>
      </c>
      <c r="H33" s="84" t="n">
        <v>0.0838425925925926</v>
      </c>
      <c r="I33" s="85" t="n">
        <f aca="false">H33-$H$12</f>
        <v>0.000972222222222222</v>
      </c>
      <c r="J33" s="86"/>
    </row>
    <row r="34" customFormat="false" ht="15" hidden="false" customHeight="false" outlineLevel="0" collapsed="false">
      <c r="A34" s="83" t="n">
        <v>23</v>
      </c>
      <c r="B34" s="18" t="n">
        <v>114</v>
      </c>
      <c r="C34" s="19" t="s">
        <v>100</v>
      </c>
      <c r="D34" s="20" t="s">
        <v>101</v>
      </c>
      <c r="E34" s="21" t="s">
        <v>102</v>
      </c>
      <c r="F34" s="19" t="n">
        <v>15483</v>
      </c>
      <c r="G34" s="19" t="s">
        <v>59</v>
      </c>
      <c r="H34" s="84" t="n">
        <v>0.0838425925925926</v>
      </c>
      <c r="I34" s="85" t="n">
        <f aca="false">H34-$H$12</f>
        <v>0.000972222222222222</v>
      </c>
      <c r="J34" s="86"/>
    </row>
    <row r="35" customFormat="false" ht="15" hidden="false" customHeight="false" outlineLevel="0" collapsed="false">
      <c r="A35" s="83" t="n">
        <v>24</v>
      </c>
      <c r="B35" s="18" t="n">
        <v>115</v>
      </c>
      <c r="C35" s="19" t="s">
        <v>56</v>
      </c>
      <c r="D35" s="20" t="s">
        <v>57</v>
      </c>
      <c r="E35" s="21" t="s">
        <v>58</v>
      </c>
      <c r="F35" s="19" t="n">
        <v>9652</v>
      </c>
      <c r="G35" s="19" t="s">
        <v>59</v>
      </c>
      <c r="H35" s="84" t="n">
        <v>0.0838425925925926</v>
      </c>
      <c r="I35" s="85" t="n">
        <f aca="false">H35-$H$12</f>
        <v>0.000972222222222222</v>
      </c>
      <c r="J35" s="86"/>
    </row>
    <row r="36" customFormat="false" ht="15" hidden="false" customHeight="false" outlineLevel="0" collapsed="false">
      <c r="A36" s="83" t="n">
        <v>25</v>
      </c>
      <c r="B36" s="18" t="n">
        <v>72</v>
      </c>
      <c r="C36" s="19" t="s">
        <v>105</v>
      </c>
      <c r="D36" s="20" t="s">
        <v>106</v>
      </c>
      <c r="E36" s="21" t="s">
        <v>90</v>
      </c>
      <c r="F36" s="19" t="n">
        <v>13738</v>
      </c>
      <c r="G36" s="19" t="s">
        <v>91</v>
      </c>
      <c r="H36" s="84" t="n">
        <v>0.0838425925925926</v>
      </c>
      <c r="I36" s="85" t="n">
        <f aca="false">H36-$H$12</f>
        <v>0.000972222222222222</v>
      </c>
      <c r="J36" s="86"/>
    </row>
    <row r="37" customFormat="false" ht="15" hidden="false" customHeight="false" outlineLevel="0" collapsed="false">
      <c r="A37" s="83" t="n">
        <v>26</v>
      </c>
      <c r="B37" s="18" t="n">
        <v>77</v>
      </c>
      <c r="C37" s="19" t="s">
        <v>127</v>
      </c>
      <c r="D37" s="20" t="s">
        <v>195</v>
      </c>
      <c r="E37" s="21" t="s">
        <v>129</v>
      </c>
      <c r="F37" s="19" t="n">
        <v>8560</v>
      </c>
      <c r="G37" s="19" t="s">
        <v>130</v>
      </c>
      <c r="H37" s="84" t="n">
        <v>0.0838425925925926</v>
      </c>
      <c r="I37" s="85" t="n">
        <f aca="false">H37-$H$12</f>
        <v>0.000972222222222222</v>
      </c>
      <c r="J37" s="86"/>
    </row>
    <row r="38" customFormat="false" ht="15" hidden="false" customHeight="false" outlineLevel="0" collapsed="false">
      <c r="A38" s="83" t="n">
        <v>27</v>
      </c>
      <c r="B38" s="18" t="n">
        <v>122</v>
      </c>
      <c r="C38" s="19" t="s">
        <v>144</v>
      </c>
      <c r="D38" s="20" t="s">
        <v>145</v>
      </c>
      <c r="E38" s="21" t="s">
        <v>146</v>
      </c>
      <c r="F38" s="19" t="n">
        <v>10880</v>
      </c>
      <c r="G38" s="19" t="s">
        <v>147</v>
      </c>
      <c r="H38" s="84" t="n">
        <v>0.0838425925925926</v>
      </c>
      <c r="I38" s="85" t="n">
        <f aca="false">H38-$H$12</f>
        <v>0.000972222222222222</v>
      </c>
      <c r="J38" s="86"/>
    </row>
    <row r="39" customFormat="false" ht="15" hidden="false" customHeight="false" outlineLevel="0" collapsed="false">
      <c r="A39" s="83" t="n">
        <v>28</v>
      </c>
      <c r="B39" s="18" t="n">
        <v>34</v>
      </c>
      <c r="C39" s="19" t="s">
        <v>175</v>
      </c>
      <c r="D39" s="20" t="s">
        <v>176</v>
      </c>
      <c r="E39" s="21" t="s">
        <v>42</v>
      </c>
      <c r="F39" s="19" t="n">
        <v>100600</v>
      </c>
      <c r="G39" s="19" t="s">
        <v>43</v>
      </c>
      <c r="H39" s="84" t="n">
        <v>0.0838425925925926</v>
      </c>
      <c r="I39" s="85" t="n">
        <f aca="false">H39-$H$12</f>
        <v>0.000972222222222222</v>
      </c>
      <c r="J39" s="86"/>
    </row>
    <row r="40" customFormat="false" ht="15" hidden="false" customHeight="false" outlineLevel="0" collapsed="false">
      <c r="A40" s="83" t="n">
        <v>29</v>
      </c>
      <c r="B40" s="18" t="n">
        <v>52</v>
      </c>
      <c r="C40" s="19" t="s">
        <v>121</v>
      </c>
      <c r="D40" s="20" t="s">
        <v>122</v>
      </c>
      <c r="E40" s="21" t="s">
        <v>80</v>
      </c>
      <c r="F40" s="19" t="n">
        <v>6021</v>
      </c>
      <c r="G40" s="19" t="s">
        <v>81</v>
      </c>
      <c r="H40" s="84" t="n">
        <v>0.0838425925925926</v>
      </c>
      <c r="I40" s="85" t="n">
        <f aca="false">H40-$H$12</f>
        <v>0.000972222222222222</v>
      </c>
      <c r="J40" s="86"/>
    </row>
    <row r="41" customFormat="false" ht="15" hidden="false" customHeight="false" outlineLevel="0" collapsed="false">
      <c r="A41" s="83" t="n">
        <v>30</v>
      </c>
      <c r="B41" s="18" t="n">
        <v>82</v>
      </c>
      <c r="C41" s="19" t="s">
        <v>166</v>
      </c>
      <c r="D41" s="20" t="s">
        <v>167</v>
      </c>
      <c r="E41" s="21" t="s">
        <v>35</v>
      </c>
      <c r="F41" s="19" t="n">
        <v>5939</v>
      </c>
      <c r="G41" s="19" t="s">
        <v>36</v>
      </c>
      <c r="H41" s="84" t="n">
        <v>0.0838425925925926</v>
      </c>
      <c r="I41" s="85" t="n">
        <f aca="false">H41-$H$12</f>
        <v>0.000972222222222222</v>
      </c>
      <c r="J41" s="86"/>
    </row>
    <row r="42" customFormat="false" ht="15" hidden="false" customHeight="false" outlineLevel="0" collapsed="false">
      <c r="A42" s="83" t="n">
        <v>31</v>
      </c>
      <c r="B42" s="18" t="n">
        <v>54</v>
      </c>
      <c r="C42" s="19" t="s">
        <v>78</v>
      </c>
      <c r="D42" s="20" t="s">
        <v>79</v>
      </c>
      <c r="E42" s="21" t="s">
        <v>80</v>
      </c>
      <c r="F42" s="19" t="n">
        <v>6366</v>
      </c>
      <c r="G42" s="19" t="s">
        <v>81</v>
      </c>
      <c r="H42" s="84" t="n">
        <v>0.0838425925925926</v>
      </c>
      <c r="I42" s="85" t="n">
        <f aca="false">H42-$H$12</f>
        <v>0.000972222222222222</v>
      </c>
      <c r="J42" s="86"/>
    </row>
    <row r="43" customFormat="false" ht="15" hidden="false" customHeight="false" outlineLevel="0" collapsed="false">
      <c r="A43" s="83" t="n">
        <v>32</v>
      </c>
      <c r="B43" s="18" t="n">
        <v>55</v>
      </c>
      <c r="C43" s="19" t="s">
        <v>202</v>
      </c>
      <c r="D43" s="20" t="s">
        <v>203</v>
      </c>
      <c r="E43" s="21" t="s">
        <v>119</v>
      </c>
      <c r="F43" s="19" t="n">
        <v>6788</v>
      </c>
      <c r="G43" s="19" t="s">
        <v>120</v>
      </c>
      <c r="H43" s="84" t="n">
        <v>0.0838425925925926</v>
      </c>
      <c r="I43" s="85" t="n">
        <f aca="false">H43-$H$12</f>
        <v>0.000972222222222222</v>
      </c>
      <c r="J43" s="86"/>
    </row>
    <row r="44" customFormat="false" ht="15" hidden="false" customHeight="false" outlineLevel="0" collapsed="false">
      <c r="A44" s="83" t="n">
        <v>33</v>
      </c>
      <c r="B44" s="18" t="n">
        <v>90</v>
      </c>
      <c r="C44" s="19" t="s">
        <v>232</v>
      </c>
      <c r="D44" s="20" t="s">
        <v>233</v>
      </c>
      <c r="E44" s="21" t="s">
        <v>179</v>
      </c>
      <c r="F44" s="19" t="n">
        <v>13150</v>
      </c>
      <c r="G44" s="19" t="s">
        <v>180</v>
      </c>
      <c r="H44" s="84" t="n">
        <v>0.0838425925925926</v>
      </c>
      <c r="I44" s="85" t="n">
        <f aca="false">H44-$H$12</f>
        <v>0.000972222222222222</v>
      </c>
      <c r="J44" s="86"/>
    </row>
    <row r="45" customFormat="false" ht="15" hidden="false" customHeight="false" outlineLevel="0" collapsed="false">
      <c r="A45" s="83" t="n">
        <v>34</v>
      </c>
      <c r="B45" s="18" t="n">
        <v>36</v>
      </c>
      <c r="C45" s="19" t="s">
        <v>96</v>
      </c>
      <c r="D45" s="20" t="s">
        <v>97</v>
      </c>
      <c r="E45" s="21" t="s">
        <v>42</v>
      </c>
      <c r="F45" s="19" t="n">
        <v>100955</v>
      </c>
      <c r="G45" s="19" t="s">
        <v>43</v>
      </c>
      <c r="H45" s="84" t="n">
        <v>0.0838425925925926</v>
      </c>
      <c r="I45" s="85" t="n">
        <f aca="false">H45-$H$12</f>
        <v>0.000972222222222222</v>
      </c>
      <c r="J45" s="86"/>
    </row>
    <row r="46" customFormat="false" ht="15" hidden="false" customHeight="false" outlineLevel="0" collapsed="false">
      <c r="A46" s="83" t="n">
        <v>35</v>
      </c>
      <c r="B46" s="18" t="n">
        <v>71</v>
      </c>
      <c r="C46" s="19" t="s">
        <v>88</v>
      </c>
      <c r="D46" s="20" t="s">
        <v>89</v>
      </c>
      <c r="E46" s="21" t="s">
        <v>90</v>
      </c>
      <c r="F46" s="19" t="n">
        <v>13204</v>
      </c>
      <c r="G46" s="19" t="s">
        <v>91</v>
      </c>
      <c r="H46" s="84" t="n">
        <v>0.0838425925925926</v>
      </c>
      <c r="I46" s="85" t="n">
        <f aca="false">H46-$H$12</f>
        <v>0.000972222222222222</v>
      </c>
      <c r="J46" s="86"/>
    </row>
    <row r="47" customFormat="false" ht="15" hidden="false" customHeight="false" outlineLevel="0" collapsed="false">
      <c r="A47" s="83" t="n">
        <v>36</v>
      </c>
      <c r="B47" s="18" t="n">
        <v>66</v>
      </c>
      <c r="C47" s="19" t="s">
        <v>131</v>
      </c>
      <c r="D47" s="20" t="s">
        <v>132</v>
      </c>
      <c r="E47" s="21" t="s">
        <v>81</v>
      </c>
      <c r="F47" s="19" t="n">
        <v>4591</v>
      </c>
      <c r="G47" s="19" t="s">
        <v>81</v>
      </c>
      <c r="H47" s="84" t="n">
        <v>0.0838425925925926</v>
      </c>
      <c r="I47" s="85" t="n">
        <f aca="false">H47-$H$12</f>
        <v>0.000972222222222222</v>
      </c>
      <c r="J47" s="86"/>
    </row>
    <row r="48" customFormat="false" ht="15" hidden="false" customHeight="false" outlineLevel="0" collapsed="false">
      <c r="A48" s="83" t="n">
        <v>37</v>
      </c>
      <c r="B48" s="18" t="n">
        <v>53</v>
      </c>
      <c r="C48" s="19" t="s">
        <v>92</v>
      </c>
      <c r="D48" s="20" t="s">
        <v>93</v>
      </c>
      <c r="E48" s="21" t="s">
        <v>80</v>
      </c>
      <c r="F48" s="19" t="n">
        <v>5765</v>
      </c>
      <c r="G48" s="19" t="s">
        <v>81</v>
      </c>
      <c r="H48" s="84" t="n">
        <v>0.0838425925925926</v>
      </c>
      <c r="I48" s="85" t="n">
        <f aca="false">H48-$H$12</f>
        <v>0.000972222222222222</v>
      </c>
      <c r="J48" s="86"/>
    </row>
    <row r="49" customFormat="false" ht="15" hidden="false" customHeight="false" outlineLevel="0" collapsed="false">
      <c r="A49" s="83" t="n">
        <v>38</v>
      </c>
      <c r="B49" s="18" t="n">
        <v>62</v>
      </c>
      <c r="C49" s="19" t="s">
        <v>138</v>
      </c>
      <c r="D49" s="20" t="s">
        <v>139</v>
      </c>
      <c r="E49" s="21" t="s">
        <v>140</v>
      </c>
      <c r="F49" s="19" t="n">
        <v>4546</v>
      </c>
      <c r="G49" s="19" t="s">
        <v>120</v>
      </c>
      <c r="H49" s="84" t="n">
        <v>0.0840046296296296</v>
      </c>
      <c r="I49" s="85" t="n">
        <f aca="false">H49-$H$12</f>
        <v>0.00113425925925926</v>
      </c>
      <c r="J49" s="86"/>
    </row>
    <row r="50" customFormat="false" ht="15" hidden="false" customHeight="false" outlineLevel="0" collapsed="false">
      <c r="A50" s="83" t="n">
        <v>39</v>
      </c>
      <c r="B50" s="18" t="n">
        <v>126</v>
      </c>
      <c r="C50" s="19" t="s">
        <v>173</v>
      </c>
      <c r="D50" s="20" t="s">
        <v>174</v>
      </c>
      <c r="E50" s="21" t="s">
        <v>71</v>
      </c>
      <c r="F50" s="19" t="n">
        <v>10284</v>
      </c>
      <c r="G50" s="19" t="s">
        <v>72</v>
      </c>
      <c r="H50" s="84" t="n">
        <v>0.0852314814814815</v>
      </c>
      <c r="I50" s="85" t="n">
        <f aca="false">H50-$H$12</f>
        <v>0.00236111111111111</v>
      </c>
      <c r="J50" s="86"/>
    </row>
    <row r="51" customFormat="false" ht="15" hidden="false" customHeight="false" outlineLevel="0" collapsed="false">
      <c r="A51" s="83" t="n">
        <v>40</v>
      </c>
      <c r="B51" s="18" t="n">
        <v>30</v>
      </c>
      <c r="C51" s="19" t="s">
        <v>160</v>
      </c>
      <c r="D51" s="20" t="s">
        <v>161</v>
      </c>
      <c r="E51" s="21" t="s">
        <v>67</v>
      </c>
      <c r="F51" s="19" t="n">
        <v>49</v>
      </c>
      <c r="G51" s="19" t="s">
        <v>68</v>
      </c>
      <c r="H51" s="84" t="n">
        <v>0.0853472222222222</v>
      </c>
      <c r="I51" s="85" t="n">
        <f aca="false">H51-$H$12</f>
        <v>0.00247685185185185</v>
      </c>
      <c r="J51" s="86"/>
    </row>
    <row r="52" customFormat="false" ht="15" hidden="false" customHeight="false" outlineLevel="0" collapsed="false">
      <c r="A52" s="83" t="n">
        <v>41</v>
      </c>
      <c r="B52" s="18" t="n">
        <v>118</v>
      </c>
      <c r="C52" s="19" t="s">
        <v>123</v>
      </c>
      <c r="D52" s="20" t="s">
        <v>124</v>
      </c>
      <c r="E52" s="21" t="s">
        <v>125</v>
      </c>
      <c r="F52" s="19" t="n">
        <v>15519</v>
      </c>
      <c r="G52" s="19" t="s">
        <v>126</v>
      </c>
      <c r="H52" s="84" t="n">
        <v>0.0853472222222222</v>
      </c>
      <c r="I52" s="85" t="n">
        <f aca="false">H52-$H$12</f>
        <v>0.00247685185185185</v>
      </c>
      <c r="J52" s="84"/>
    </row>
    <row r="53" customFormat="false" ht="15" hidden="false" customHeight="false" outlineLevel="0" collapsed="false">
      <c r="A53" s="83" t="n">
        <v>42</v>
      </c>
      <c r="B53" s="18" t="n">
        <v>113</v>
      </c>
      <c r="C53" s="19" t="s">
        <v>136</v>
      </c>
      <c r="D53" s="20" t="s">
        <v>137</v>
      </c>
      <c r="E53" s="21" t="s">
        <v>102</v>
      </c>
      <c r="F53" s="19" t="n">
        <v>15525</v>
      </c>
      <c r="G53" s="19" t="s">
        <v>59</v>
      </c>
      <c r="H53" s="84" t="n">
        <v>0.0853472222222222</v>
      </c>
      <c r="I53" s="85" t="n">
        <f aca="false">H53-$H$12</f>
        <v>0.00247685185185185</v>
      </c>
      <c r="J53" s="86"/>
    </row>
    <row r="54" customFormat="false" ht="15" hidden="false" customHeight="false" outlineLevel="0" collapsed="false">
      <c r="A54" s="83" t="n">
        <v>43</v>
      </c>
      <c r="B54" s="18" t="n">
        <v>41</v>
      </c>
      <c r="C54" s="19" t="s">
        <v>141</v>
      </c>
      <c r="D54" s="20" t="s">
        <v>142</v>
      </c>
      <c r="E54" s="21" t="s">
        <v>143</v>
      </c>
      <c r="F54" s="19" t="n">
        <v>100054</v>
      </c>
      <c r="G54" s="19" t="s">
        <v>126</v>
      </c>
      <c r="H54" s="84" t="n">
        <v>0.0853472222222222</v>
      </c>
      <c r="I54" s="85" t="n">
        <f aca="false">H54-$H$12</f>
        <v>0.00247685185185185</v>
      </c>
      <c r="J54" s="84"/>
    </row>
    <row r="55" customFormat="false" ht="15" hidden="false" customHeight="false" outlineLevel="0" collapsed="false">
      <c r="A55" s="83" t="n">
        <v>44</v>
      </c>
      <c r="B55" s="18" t="n">
        <v>131</v>
      </c>
      <c r="C55" s="19" t="s">
        <v>304</v>
      </c>
      <c r="D55" s="20" t="s">
        <v>305</v>
      </c>
      <c r="E55" s="21" t="s">
        <v>71</v>
      </c>
      <c r="F55" s="19" t="n">
        <v>14090</v>
      </c>
      <c r="G55" s="19" t="s">
        <v>72</v>
      </c>
      <c r="H55" s="84" t="n">
        <v>0.0853472222222222</v>
      </c>
      <c r="I55" s="85" t="n">
        <f aca="false">H55-$H$12</f>
        <v>0.00247685185185185</v>
      </c>
      <c r="J55" s="86"/>
    </row>
    <row r="56" customFormat="false" ht="15" hidden="false" customHeight="false" outlineLevel="0" collapsed="false">
      <c r="A56" s="83" t="n">
        <v>45</v>
      </c>
      <c r="B56" s="18" t="n">
        <v>76</v>
      </c>
      <c r="C56" s="19" t="s">
        <v>268</v>
      </c>
      <c r="D56" s="20" t="s">
        <v>269</v>
      </c>
      <c r="E56" s="21" t="s">
        <v>270</v>
      </c>
      <c r="F56" s="19" t="n">
        <v>9917</v>
      </c>
      <c r="G56" s="19" t="s">
        <v>91</v>
      </c>
      <c r="H56" s="84" t="n">
        <v>0.0854513888888889</v>
      </c>
      <c r="I56" s="85" t="n">
        <f aca="false">H56-$H$12</f>
        <v>0.00258101851851852</v>
      </c>
      <c r="J56" s="86"/>
    </row>
    <row r="57" customFormat="false" ht="15" hidden="false" customHeight="false" outlineLevel="0" collapsed="false">
      <c r="A57" s="83" t="n">
        <v>46</v>
      </c>
      <c r="B57" s="18" t="n">
        <v>29</v>
      </c>
      <c r="C57" s="19" t="s">
        <v>217</v>
      </c>
      <c r="D57" s="20" t="s">
        <v>218</v>
      </c>
      <c r="E57" s="21" t="s">
        <v>67</v>
      </c>
      <c r="F57" s="19" t="n">
        <v>16</v>
      </c>
      <c r="G57" s="19" t="s">
        <v>68</v>
      </c>
      <c r="H57" s="84" t="n">
        <v>0.0861574074074074</v>
      </c>
      <c r="I57" s="85" t="n">
        <f aca="false">H57-$H$12</f>
        <v>0.00328703703703704</v>
      </c>
      <c r="J57" s="86"/>
    </row>
    <row r="58" customFormat="false" ht="15" hidden="false" customHeight="false" outlineLevel="0" collapsed="false">
      <c r="A58" s="83" t="n">
        <v>47</v>
      </c>
      <c r="B58" s="18" t="n">
        <v>9</v>
      </c>
      <c r="C58" s="19" t="s">
        <v>158</v>
      </c>
      <c r="D58" s="20" t="s">
        <v>159</v>
      </c>
      <c r="E58" s="21" t="s">
        <v>31</v>
      </c>
      <c r="F58" s="19" t="n">
        <v>1301142</v>
      </c>
      <c r="G58" s="19" t="s">
        <v>32</v>
      </c>
      <c r="H58" s="84" t="n">
        <v>0.0861574074074074</v>
      </c>
      <c r="I58" s="85" t="n">
        <f aca="false">H58-$H$12</f>
        <v>0.00328703703703704</v>
      </c>
      <c r="J58" s="86"/>
    </row>
    <row r="59" customFormat="false" ht="15" hidden="false" customHeight="false" outlineLevel="0" collapsed="false">
      <c r="A59" s="83" t="n">
        <v>48</v>
      </c>
      <c r="B59" s="18" t="n">
        <v>35</v>
      </c>
      <c r="C59" s="19" t="s">
        <v>148</v>
      </c>
      <c r="D59" s="20" t="s">
        <v>149</v>
      </c>
      <c r="E59" s="21" t="s">
        <v>42</v>
      </c>
      <c r="F59" s="19" t="n">
        <v>100754</v>
      </c>
      <c r="G59" s="19" t="s">
        <v>43</v>
      </c>
      <c r="H59" s="84" t="n">
        <v>0.0861574074074074</v>
      </c>
      <c r="I59" s="85" t="n">
        <f aca="false">H59-$H$12</f>
        <v>0.00328703703703704</v>
      </c>
      <c r="J59" s="86"/>
    </row>
    <row r="60" customFormat="false" ht="15" hidden="false" customHeight="false" outlineLevel="0" collapsed="false">
      <c r="A60" s="83" t="n">
        <v>49</v>
      </c>
      <c r="B60" s="18" t="n">
        <v>37</v>
      </c>
      <c r="C60" s="19" t="s">
        <v>107</v>
      </c>
      <c r="D60" s="20" t="s">
        <v>108</v>
      </c>
      <c r="E60" s="21" t="s">
        <v>42</v>
      </c>
      <c r="F60" s="19" t="n">
        <v>100532</v>
      </c>
      <c r="G60" s="19" t="s">
        <v>43</v>
      </c>
      <c r="H60" s="84" t="n">
        <v>0.0861574074074074</v>
      </c>
      <c r="I60" s="85" t="n">
        <f aca="false">H60-$H$12</f>
        <v>0.00328703703703704</v>
      </c>
      <c r="J60" s="86"/>
    </row>
    <row r="61" customFormat="false" ht="15" hidden="false" customHeight="false" outlineLevel="0" collapsed="false">
      <c r="A61" s="83" t="n">
        <v>50</v>
      </c>
      <c r="B61" s="18" t="n">
        <v>83</v>
      </c>
      <c r="C61" s="19" t="s">
        <v>154</v>
      </c>
      <c r="D61" s="20" t="s">
        <v>155</v>
      </c>
      <c r="E61" s="21" t="s">
        <v>35</v>
      </c>
      <c r="F61" s="19" t="n">
        <v>13519</v>
      </c>
      <c r="G61" s="19" t="s">
        <v>36</v>
      </c>
      <c r="H61" s="84" t="n">
        <v>0.0861574074074074</v>
      </c>
      <c r="I61" s="85" t="n">
        <f aca="false">H61-$H$12</f>
        <v>0.00328703703703704</v>
      </c>
      <c r="J61" s="86"/>
    </row>
    <row r="62" customFormat="false" ht="15" hidden="false" customHeight="false" outlineLevel="0" collapsed="false">
      <c r="A62" s="83" t="n">
        <v>51</v>
      </c>
      <c r="B62" s="18" t="n">
        <v>108</v>
      </c>
      <c r="C62" s="19" t="s">
        <v>133</v>
      </c>
      <c r="D62" s="20" t="s">
        <v>134</v>
      </c>
      <c r="E62" s="21" t="s">
        <v>135</v>
      </c>
      <c r="F62" s="19" t="n">
        <v>9167</v>
      </c>
      <c r="G62" s="19" t="s">
        <v>55</v>
      </c>
      <c r="H62" s="84" t="n">
        <v>0.0861574074074074</v>
      </c>
      <c r="I62" s="85" t="n">
        <f aca="false">H62-$H$12</f>
        <v>0.00328703703703704</v>
      </c>
      <c r="J62" s="86"/>
    </row>
    <row r="63" customFormat="false" ht="15" hidden="false" customHeight="false" outlineLevel="0" collapsed="false">
      <c r="A63" s="83" t="n">
        <v>52</v>
      </c>
      <c r="B63" s="18" t="n">
        <v>49</v>
      </c>
      <c r="C63" s="19" t="s">
        <v>350</v>
      </c>
      <c r="D63" s="20" t="s">
        <v>351</v>
      </c>
      <c r="E63" s="21" t="s">
        <v>80</v>
      </c>
      <c r="F63" s="19" t="n">
        <v>4734</v>
      </c>
      <c r="G63" s="19" t="s">
        <v>81</v>
      </c>
      <c r="H63" s="84" t="n">
        <v>0.0861574074074074</v>
      </c>
      <c r="I63" s="85" t="n">
        <f aca="false">H63-$H$12</f>
        <v>0.00328703703703704</v>
      </c>
      <c r="J63" s="86"/>
    </row>
    <row r="64" customFormat="false" ht="15" hidden="false" customHeight="false" outlineLevel="0" collapsed="false">
      <c r="A64" s="83" t="n">
        <v>53</v>
      </c>
      <c r="B64" s="18" t="n">
        <v>8</v>
      </c>
      <c r="C64" s="19" t="s">
        <v>187</v>
      </c>
      <c r="D64" s="20" t="s">
        <v>188</v>
      </c>
      <c r="E64" s="21" t="s">
        <v>46</v>
      </c>
      <c r="F64" s="19" t="n">
        <v>305</v>
      </c>
      <c r="G64" s="19" t="s">
        <v>47</v>
      </c>
      <c r="H64" s="84" t="n">
        <v>0.0861574074074074</v>
      </c>
      <c r="I64" s="85" t="n">
        <f aca="false">H64-$H$12</f>
        <v>0.00328703703703704</v>
      </c>
      <c r="J64" s="86"/>
    </row>
    <row r="65" customFormat="false" ht="15" hidden="false" customHeight="false" outlineLevel="0" collapsed="false">
      <c r="A65" s="83" t="n">
        <v>54</v>
      </c>
      <c r="B65" s="18" t="n">
        <v>14</v>
      </c>
      <c r="C65" s="19" t="s">
        <v>251</v>
      </c>
      <c r="D65" s="20" t="s">
        <v>252</v>
      </c>
      <c r="E65" s="21" t="s">
        <v>31</v>
      </c>
      <c r="F65" s="19" t="n">
        <v>1300845</v>
      </c>
      <c r="G65" s="19" t="s">
        <v>32</v>
      </c>
      <c r="H65" s="84" t="n">
        <v>0.0861574074074074</v>
      </c>
      <c r="I65" s="85" t="n">
        <f aca="false">H65-$H$12</f>
        <v>0.00328703703703704</v>
      </c>
      <c r="J65" s="86"/>
    </row>
    <row r="66" customFormat="false" ht="15" hidden="false" customHeight="false" outlineLevel="0" collapsed="false">
      <c r="A66" s="83" t="n">
        <v>55</v>
      </c>
      <c r="B66" s="18" t="n">
        <v>157</v>
      </c>
      <c r="C66" s="19" t="s">
        <v>281</v>
      </c>
      <c r="D66" s="20" t="s">
        <v>282</v>
      </c>
      <c r="E66" s="21" t="s">
        <v>249</v>
      </c>
      <c r="F66" s="19" t="n">
        <v>11522</v>
      </c>
      <c r="G66" s="19" t="s">
        <v>230</v>
      </c>
      <c r="H66" s="84" t="n">
        <v>0.0861574074074074</v>
      </c>
      <c r="I66" s="85" t="n">
        <f aca="false">H66-$H$12</f>
        <v>0.00328703703703704</v>
      </c>
      <c r="J66" s="86"/>
    </row>
    <row r="67" customFormat="false" ht="15" hidden="false" customHeight="false" outlineLevel="0" collapsed="false">
      <c r="A67" s="83" t="n">
        <v>56</v>
      </c>
      <c r="B67" s="18" t="n">
        <v>17</v>
      </c>
      <c r="C67" s="19" t="s">
        <v>198</v>
      </c>
      <c r="D67" s="20" t="s">
        <v>199</v>
      </c>
      <c r="E67" s="21" t="s">
        <v>39</v>
      </c>
      <c r="F67" s="19" t="n">
        <v>1301013</v>
      </c>
      <c r="G67" s="19" t="s">
        <v>32</v>
      </c>
      <c r="H67" s="84" t="n">
        <v>0.0861574074074074</v>
      </c>
      <c r="I67" s="85" t="n">
        <f aca="false">H67-$H$12</f>
        <v>0.00328703703703704</v>
      </c>
      <c r="J67" s="86"/>
    </row>
    <row r="68" customFormat="false" ht="15" hidden="false" customHeight="false" outlineLevel="0" collapsed="false">
      <c r="A68" s="83" t="n">
        <v>57</v>
      </c>
      <c r="B68" s="18" t="n">
        <v>38</v>
      </c>
      <c r="C68" s="19" t="s">
        <v>111</v>
      </c>
      <c r="D68" s="20" t="s">
        <v>112</v>
      </c>
      <c r="E68" s="21" t="s">
        <v>42</v>
      </c>
      <c r="F68" s="19" t="n">
        <v>100260</v>
      </c>
      <c r="G68" s="19" t="s">
        <v>43</v>
      </c>
      <c r="H68" s="84" t="n">
        <v>0.0861574074074074</v>
      </c>
      <c r="I68" s="85" t="n">
        <f aca="false">H68-$H$12</f>
        <v>0.00328703703703704</v>
      </c>
      <c r="J68" s="86"/>
    </row>
    <row r="69" customFormat="false" ht="15" hidden="false" customHeight="false" outlineLevel="0" collapsed="false">
      <c r="A69" s="83" t="n">
        <v>58</v>
      </c>
      <c r="B69" s="18" t="n">
        <v>79</v>
      </c>
      <c r="C69" s="19" t="s">
        <v>127</v>
      </c>
      <c r="D69" s="20" t="s">
        <v>128</v>
      </c>
      <c r="E69" s="21" t="s">
        <v>129</v>
      </c>
      <c r="F69" s="19" t="n">
        <v>2385</v>
      </c>
      <c r="G69" s="19" t="s">
        <v>130</v>
      </c>
      <c r="H69" s="84" t="n">
        <v>0.0874074074074074</v>
      </c>
      <c r="I69" s="85" t="n">
        <f aca="false">H69-$H$12</f>
        <v>0.00453703703703704</v>
      </c>
      <c r="J69" s="86"/>
    </row>
    <row r="70" customFormat="false" ht="15" hidden="false" customHeight="false" outlineLevel="0" collapsed="false">
      <c r="A70" s="83" t="n">
        <v>59</v>
      </c>
      <c r="B70" s="18" t="n">
        <v>56</v>
      </c>
      <c r="C70" s="19" t="s">
        <v>117</v>
      </c>
      <c r="D70" s="20" t="s">
        <v>118</v>
      </c>
      <c r="E70" s="21" t="s">
        <v>119</v>
      </c>
      <c r="F70" s="19" t="n">
        <v>4322</v>
      </c>
      <c r="G70" s="19" t="s">
        <v>120</v>
      </c>
      <c r="H70" s="84" t="n">
        <v>0.0874421296296296</v>
      </c>
      <c r="I70" s="85" t="n">
        <f aca="false">H70-$H$12</f>
        <v>0.00457175925925926</v>
      </c>
      <c r="J70" s="86" t="n">
        <v>1.15740740740741E-005</v>
      </c>
    </row>
    <row r="71" customFormat="false" ht="15" hidden="false" customHeight="false" outlineLevel="0" collapsed="false">
      <c r="A71" s="83" t="n">
        <v>60</v>
      </c>
      <c r="B71" s="18" t="n">
        <v>67</v>
      </c>
      <c r="C71" s="19" t="s">
        <v>223</v>
      </c>
      <c r="D71" s="20" t="s">
        <v>224</v>
      </c>
      <c r="E71" s="21" t="s">
        <v>225</v>
      </c>
      <c r="F71" s="19" t="n">
        <v>6316</v>
      </c>
      <c r="G71" s="19" t="s">
        <v>120</v>
      </c>
      <c r="H71" s="84" t="n">
        <v>0.0874421296296296</v>
      </c>
      <c r="I71" s="85" t="n">
        <f aca="false">H71-$H$12</f>
        <v>0.00457175925925926</v>
      </c>
      <c r="J71" s="86"/>
    </row>
    <row r="72" customFormat="false" ht="15" hidden="false" customHeight="false" outlineLevel="0" collapsed="false">
      <c r="A72" s="83" t="n">
        <v>61</v>
      </c>
      <c r="B72" s="18" t="n">
        <v>50</v>
      </c>
      <c r="C72" s="19" t="s">
        <v>275</v>
      </c>
      <c r="D72" s="20" t="s">
        <v>276</v>
      </c>
      <c r="E72" s="21" t="s">
        <v>140</v>
      </c>
      <c r="F72" s="19" t="n">
        <v>4237</v>
      </c>
      <c r="G72" s="19" t="s">
        <v>120</v>
      </c>
      <c r="H72" s="84" t="n">
        <v>0.0874305555555556</v>
      </c>
      <c r="I72" s="85" t="n">
        <f aca="false">H72-$H$12</f>
        <v>0.00456018518518519</v>
      </c>
      <c r="J72" s="86"/>
    </row>
    <row r="73" customFormat="false" ht="15" hidden="false" customHeight="false" outlineLevel="0" collapsed="false">
      <c r="A73" s="83" t="n">
        <v>62</v>
      </c>
      <c r="B73" s="18" t="n">
        <v>91</v>
      </c>
      <c r="C73" s="19" t="s">
        <v>177</v>
      </c>
      <c r="D73" s="20" t="s">
        <v>178</v>
      </c>
      <c r="E73" s="21" t="s">
        <v>179</v>
      </c>
      <c r="F73" s="19" t="n">
        <v>11747</v>
      </c>
      <c r="G73" s="19" t="s">
        <v>180</v>
      </c>
      <c r="H73" s="84" t="n">
        <v>0.088275462962963</v>
      </c>
      <c r="I73" s="85" t="n">
        <f aca="false">H73-$H$12</f>
        <v>0.00540509259259259</v>
      </c>
      <c r="J73" s="86"/>
    </row>
    <row r="74" customFormat="false" ht="15" hidden="false" customHeight="false" outlineLevel="0" collapsed="false">
      <c r="A74" s="83" t="n">
        <v>63</v>
      </c>
      <c r="B74" s="18" t="n">
        <v>78</v>
      </c>
      <c r="C74" s="19" t="s">
        <v>183</v>
      </c>
      <c r="D74" s="20" t="s">
        <v>184</v>
      </c>
      <c r="E74" s="21" t="s">
        <v>129</v>
      </c>
      <c r="F74" s="19" t="n">
        <v>12681</v>
      </c>
      <c r="G74" s="19" t="s">
        <v>130</v>
      </c>
      <c r="H74" s="84" t="n">
        <v>0.088275462962963</v>
      </c>
      <c r="I74" s="85" t="n">
        <f aca="false">H74-$H$12</f>
        <v>0.00540509259259259</v>
      </c>
      <c r="J74" s="86"/>
    </row>
    <row r="75" customFormat="false" ht="15" hidden="false" customHeight="false" outlineLevel="0" collapsed="false">
      <c r="A75" s="83" t="n">
        <v>64</v>
      </c>
      <c r="B75" s="18" t="n">
        <v>93</v>
      </c>
      <c r="C75" s="19" t="s">
        <v>356</v>
      </c>
      <c r="D75" s="20" t="s">
        <v>357</v>
      </c>
      <c r="E75" s="21" t="s">
        <v>179</v>
      </c>
      <c r="F75" s="19" t="n">
        <v>5296</v>
      </c>
      <c r="G75" s="19" t="s">
        <v>180</v>
      </c>
      <c r="H75" s="84" t="n">
        <v>0.088275462962963</v>
      </c>
      <c r="I75" s="85" t="n">
        <f aca="false">H75-$H$12</f>
        <v>0.00540509259259259</v>
      </c>
      <c r="J75" s="86"/>
    </row>
    <row r="76" customFormat="false" ht="15" hidden="false" customHeight="false" outlineLevel="0" collapsed="false">
      <c r="A76" s="83" t="n">
        <v>65</v>
      </c>
      <c r="B76" s="18" t="n">
        <v>104</v>
      </c>
      <c r="C76" s="19" t="s">
        <v>200</v>
      </c>
      <c r="D76" s="20" t="s">
        <v>201</v>
      </c>
      <c r="E76" s="21" t="s">
        <v>152</v>
      </c>
      <c r="F76" s="19" t="n">
        <v>9535</v>
      </c>
      <c r="G76" s="19" t="s">
        <v>153</v>
      </c>
      <c r="H76" s="84" t="n">
        <v>0.088275462962963</v>
      </c>
      <c r="I76" s="85" t="n">
        <f aca="false">H76-$H$12</f>
        <v>0.00540509259259259</v>
      </c>
      <c r="J76" s="86"/>
    </row>
    <row r="77" customFormat="false" ht="15" hidden="false" customHeight="false" outlineLevel="0" collapsed="false">
      <c r="A77" s="83" t="n">
        <v>66</v>
      </c>
      <c r="B77" s="18" t="n">
        <v>20</v>
      </c>
      <c r="C77" s="19" t="s">
        <v>168</v>
      </c>
      <c r="D77" s="20" t="s">
        <v>169</v>
      </c>
      <c r="E77" s="21" t="s">
        <v>170</v>
      </c>
      <c r="F77" s="19" t="s">
        <v>171</v>
      </c>
      <c r="G77" s="19" t="s">
        <v>172</v>
      </c>
      <c r="H77" s="84" t="n">
        <v>0.088275462962963</v>
      </c>
      <c r="I77" s="85" t="n">
        <f aca="false">H77-$H$12</f>
        <v>0.00540509259259259</v>
      </c>
      <c r="J77" s="86"/>
    </row>
    <row r="78" customFormat="false" ht="15" hidden="false" customHeight="false" outlineLevel="0" collapsed="false">
      <c r="A78" s="83" t="n">
        <v>67</v>
      </c>
      <c r="B78" s="18" t="n">
        <v>23</v>
      </c>
      <c r="C78" s="19" t="s">
        <v>226</v>
      </c>
      <c r="D78" s="20" t="s">
        <v>227</v>
      </c>
      <c r="E78" s="21" t="s">
        <v>193</v>
      </c>
      <c r="F78" s="19" t="n">
        <v>2910</v>
      </c>
      <c r="G78" s="19" t="s">
        <v>194</v>
      </c>
      <c r="H78" s="84" t="n">
        <v>0.088275462962963</v>
      </c>
      <c r="I78" s="85" t="n">
        <f aca="false">H78-$H$12</f>
        <v>0.00540509259259259</v>
      </c>
      <c r="J78" s="86"/>
    </row>
    <row r="79" customFormat="false" ht="15" hidden="false" customHeight="false" outlineLevel="0" collapsed="false">
      <c r="A79" s="83" t="n">
        <v>68</v>
      </c>
      <c r="B79" s="18" t="n">
        <v>160</v>
      </c>
      <c r="C79" s="19" t="s">
        <v>204</v>
      </c>
      <c r="D79" s="20" t="s">
        <v>205</v>
      </c>
      <c r="E79" s="21" t="s">
        <v>206</v>
      </c>
      <c r="F79" s="19" t="n">
        <v>5778</v>
      </c>
      <c r="G79" s="19" t="s">
        <v>207</v>
      </c>
      <c r="H79" s="84" t="n">
        <v>0.088275462962963</v>
      </c>
      <c r="I79" s="85" t="n">
        <f aca="false">H79-$H$12</f>
        <v>0.00540509259259259</v>
      </c>
      <c r="J79" s="86"/>
    </row>
    <row r="80" customFormat="false" ht="15" hidden="false" customHeight="false" outlineLevel="0" collapsed="false">
      <c r="A80" s="83" t="n">
        <v>69</v>
      </c>
      <c r="B80" s="18" t="n">
        <v>103</v>
      </c>
      <c r="C80" s="19" t="s">
        <v>181</v>
      </c>
      <c r="D80" s="20" t="s">
        <v>182</v>
      </c>
      <c r="E80" s="21" t="s">
        <v>152</v>
      </c>
      <c r="F80" s="19" t="n">
        <v>8394</v>
      </c>
      <c r="G80" s="19" t="s">
        <v>153</v>
      </c>
      <c r="H80" s="84" t="n">
        <v>0.088275462962963</v>
      </c>
      <c r="I80" s="85" t="n">
        <f aca="false">H80-$H$12</f>
        <v>0.00540509259259259</v>
      </c>
      <c r="J80" s="86"/>
    </row>
    <row r="81" customFormat="false" ht="15" hidden="false" customHeight="false" outlineLevel="0" collapsed="false">
      <c r="A81" s="83" t="n">
        <v>70</v>
      </c>
      <c r="B81" s="18" t="n">
        <v>97</v>
      </c>
      <c r="C81" s="19" t="s">
        <v>162</v>
      </c>
      <c r="D81" s="20" t="s">
        <v>163</v>
      </c>
      <c r="E81" s="21" t="s">
        <v>164</v>
      </c>
      <c r="F81" s="19" t="n">
        <v>8749</v>
      </c>
      <c r="G81" s="19" t="s">
        <v>165</v>
      </c>
      <c r="H81" s="84" t="n">
        <v>0.088275462962963</v>
      </c>
      <c r="I81" s="85" t="n">
        <f aca="false">H81-$H$12</f>
        <v>0.00540509259259259</v>
      </c>
      <c r="J81" s="86"/>
    </row>
    <row r="82" customFormat="false" ht="15" hidden="false" customHeight="false" outlineLevel="0" collapsed="false">
      <c r="A82" s="83" t="n">
        <v>71</v>
      </c>
      <c r="B82" s="18" t="n">
        <v>25</v>
      </c>
      <c r="C82" s="19" t="s">
        <v>260</v>
      </c>
      <c r="D82" s="20" t="s">
        <v>261</v>
      </c>
      <c r="E82" s="21" t="s">
        <v>193</v>
      </c>
      <c r="F82" s="19" t="n">
        <v>2591</v>
      </c>
      <c r="G82" s="19" t="s">
        <v>194</v>
      </c>
      <c r="H82" s="84" t="n">
        <v>0.088275462962963</v>
      </c>
      <c r="I82" s="85" t="n">
        <f aca="false">H82-$H$12</f>
        <v>0.00540509259259259</v>
      </c>
      <c r="J82" s="86"/>
    </row>
    <row r="83" customFormat="false" ht="15" hidden="false" customHeight="false" outlineLevel="0" collapsed="false">
      <c r="A83" s="83" t="n">
        <v>72</v>
      </c>
      <c r="B83" s="18" t="n">
        <v>134</v>
      </c>
      <c r="C83" s="19" t="s">
        <v>277</v>
      </c>
      <c r="D83" s="20" t="s">
        <v>278</v>
      </c>
      <c r="E83" s="21" t="s">
        <v>211</v>
      </c>
      <c r="F83" s="19" t="n">
        <v>9513</v>
      </c>
      <c r="G83" s="19" t="s">
        <v>212</v>
      </c>
      <c r="H83" s="84" t="n">
        <v>0.088275462962963</v>
      </c>
      <c r="I83" s="85" t="n">
        <f aca="false">H83-$H$12</f>
        <v>0.00540509259259259</v>
      </c>
      <c r="J83" s="86"/>
    </row>
    <row r="84" customFormat="false" ht="15" hidden="false" customHeight="false" outlineLevel="0" collapsed="false">
      <c r="A84" s="83" t="n">
        <v>73</v>
      </c>
      <c r="B84" s="18" t="n">
        <v>128</v>
      </c>
      <c r="C84" s="19" t="s">
        <v>273</v>
      </c>
      <c r="D84" s="20" t="s">
        <v>274</v>
      </c>
      <c r="E84" s="21" t="s">
        <v>71</v>
      </c>
      <c r="F84" s="19" t="n">
        <v>9738</v>
      </c>
      <c r="G84" s="19" t="s">
        <v>72</v>
      </c>
      <c r="H84" s="84" t="n">
        <v>0.088275462962963</v>
      </c>
      <c r="I84" s="85" t="n">
        <f aca="false">H84-$H$12</f>
        <v>0.00540509259259259</v>
      </c>
      <c r="J84" s="86"/>
    </row>
    <row r="85" customFormat="false" ht="15" hidden="false" customHeight="false" outlineLevel="0" collapsed="false">
      <c r="A85" s="83" t="n">
        <v>74</v>
      </c>
      <c r="B85" s="18" t="n">
        <v>124</v>
      </c>
      <c r="C85" s="19" t="s">
        <v>238</v>
      </c>
      <c r="D85" s="20" t="s">
        <v>239</v>
      </c>
      <c r="E85" s="21" t="s">
        <v>71</v>
      </c>
      <c r="F85" s="19" t="n">
        <v>19343</v>
      </c>
      <c r="G85" s="19" t="s">
        <v>72</v>
      </c>
      <c r="H85" s="84" t="n">
        <v>0.088275462962963</v>
      </c>
      <c r="I85" s="85" t="n">
        <f aca="false">H85-$H$12</f>
        <v>0.00540509259259259</v>
      </c>
      <c r="J85" s="86"/>
    </row>
    <row r="86" customFormat="false" ht="15" hidden="false" customHeight="false" outlineLevel="0" collapsed="false">
      <c r="A86" s="83" t="n">
        <v>75</v>
      </c>
      <c r="B86" s="18" t="n">
        <v>175</v>
      </c>
      <c r="C86" s="19" t="s">
        <v>306</v>
      </c>
      <c r="D86" s="20" t="s">
        <v>307</v>
      </c>
      <c r="E86" s="21" t="s">
        <v>308</v>
      </c>
      <c r="F86" s="19" t="s">
        <v>309</v>
      </c>
      <c r="G86" s="19" t="s">
        <v>230</v>
      </c>
      <c r="H86" s="84" t="n">
        <v>0.088275462962963</v>
      </c>
      <c r="I86" s="85" t="n">
        <f aca="false">H86-$H$12</f>
        <v>0.00540509259259259</v>
      </c>
      <c r="J86" s="86"/>
    </row>
    <row r="87" customFormat="false" ht="15" hidden="false" customHeight="false" outlineLevel="0" collapsed="false">
      <c r="A87" s="83" t="n">
        <v>76</v>
      </c>
      <c r="B87" s="18" t="n">
        <v>166</v>
      </c>
      <c r="C87" s="19" t="s">
        <v>228</v>
      </c>
      <c r="D87" s="20" t="s">
        <v>229</v>
      </c>
      <c r="E87" s="21" t="s">
        <v>71</v>
      </c>
      <c r="F87" s="19" t="n">
        <v>2103</v>
      </c>
      <c r="G87" s="19" t="s">
        <v>230</v>
      </c>
      <c r="H87" s="84" t="n">
        <v>0.088275462962963</v>
      </c>
      <c r="I87" s="85" t="n">
        <f aca="false">H87-$H$12</f>
        <v>0.00540509259259259</v>
      </c>
      <c r="J87" s="84"/>
    </row>
    <row r="88" customFormat="false" ht="15" hidden="false" customHeight="false" outlineLevel="0" collapsed="false">
      <c r="A88" s="83" t="n">
        <v>77</v>
      </c>
      <c r="B88" s="18" t="n">
        <v>136</v>
      </c>
      <c r="C88" s="19" t="s">
        <v>243</v>
      </c>
      <c r="D88" s="20" t="s">
        <v>244</v>
      </c>
      <c r="E88" s="21" t="s">
        <v>245</v>
      </c>
      <c r="F88" s="19" t="n">
        <v>7780</v>
      </c>
      <c r="G88" s="19" t="s">
        <v>246</v>
      </c>
      <c r="H88" s="84" t="n">
        <v>0.088275462962963</v>
      </c>
      <c r="I88" s="85" t="n">
        <f aca="false">H88-$H$12</f>
        <v>0.00540509259259259</v>
      </c>
      <c r="J88" s="86"/>
    </row>
    <row r="89" customFormat="false" ht="15" hidden="false" customHeight="false" outlineLevel="0" collapsed="false">
      <c r="A89" s="83" t="n">
        <v>78</v>
      </c>
      <c r="B89" s="18" t="n">
        <v>121</v>
      </c>
      <c r="C89" s="19" t="s">
        <v>213</v>
      </c>
      <c r="D89" s="20" t="s">
        <v>214</v>
      </c>
      <c r="E89" s="21" t="s">
        <v>125</v>
      </c>
      <c r="F89" s="19" t="n">
        <v>9185</v>
      </c>
      <c r="G89" s="19" t="s">
        <v>126</v>
      </c>
      <c r="H89" s="84" t="n">
        <v>0.088275462962963</v>
      </c>
      <c r="I89" s="85" t="n">
        <f aca="false">H89-$H$12</f>
        <v>0.00540509259259259</v>
      </c>
      <c r="J89" s="86"/>
    </row>
    <row r="90" customFormat="false" ht="15" hidden="false" customHeight="false" outlineLevel="0" collapsed="false">
      <c r="A90" s="83" t="n">
        <v>79</v>
      </c>
      <c r="B90" s="18" t="n">
        <v>74</v>
      </c>
      <c r="C90" s="19" t="s">
        <v>156</v>
      </c>
      <c r="D90" s="20" t="s">
        <v>157</v>
      </c>
      <c r="E90" s="21" t="s">
        <v>90</v>
      </c>
      <c r="F90" s="19" t="n">
        <v>18695</v>
      </c>
      <c r="G90" s="19" t="s">
        <v>91</v>
      </c>
      <c r="H90" s="84" t="n">
        <v>0.088275462962963</v>
      </c>
      <c r="I90" s="85" t="n">
        <f aca="false">H90-$H$12</f>
        <v>0.00540509259259259</v>
      </c>
      <c r="J90" s="86"/>
    </row>
    <row r="91" customFormat="false" ht="15" hidden="false" customHeight="false" outlineLevel="0" collapsed="false">
      <c r="A91" s="83" t="n">
        <v>80</v>
      </c>
      <c r="B91" s="18" t="n">
        <v>120</v>
      </c>
      <c r="C91" s="19" t="s">
        <v>271</v>
      </c>
      <c r="D91" s="20" t="s">
        <v>272</v>
      </c>
      <c r="E91" s="21" t="s">
        <v>125</v>
      </c>
      <c r="F91" s="19" t="n">
        <v>8328</v>
      </c>
      <c r="G91" s="19" t="s">
        <v>126</v>
      </c>
      <c r="H91" s="84" t="n">
        <v>0.088275462962963</v>
      </c>
      <c r="I91" s="85" t="n">
        <f aca="false">H91-$H$12</f>
        <v>0.00540509259259259</v>
      </c>
      <c r="J91" s="86"/>
    </row>
    <row r="92" customFormat="false" ht="15" hidden="false" customHeight="false" outlineLevel="0" collapsed="false">
      <c r="A92" s="83" t="n">
        <v>81</v>
      </c>
      <c r="B92" s="18" t="n">
        <v>19</v>
      </c>
      <c r="C92" s="19" t="s">
        <v>196</v>
      </c>
      <c r="D92" s="20" t="s">
        <v>197</v>
      </c>
      <c r="E92" s="21" t="s">
        <v>39</v>
      </c>
      <c r="F92" s="19" t="n">
        <v>1300146</v>
      </c>
      <c r="G92" s="19" t="s">
        <v>32</v>
      </c>
      <c r="H92" s="84" t="n">
        <v>0.088275462962963</v>
      </c>
      <c r="I92" s="85" t="n">
        <f aca="false">H92-$H$12</f>
        <v>0.00540509259259259</v>
      </c>
      <c r="J92" s="86"/>
    </row>
    <row r="93" customFormat="false" ht="15" hidden="false" customHeight="false" outlineLevel="0" collapsed="false">
      <c r="A93" s="83" t="n">
        <v>82</v>
      </c>
      <c r="B93" s="18" t="n">
        <v>24</v>
      </c>
      <c r="C93" s="19" t="s">
        <v>314</v>
      </c>
      <c r="D93" s="20" t="s">
        <v>315</v>
      </c>
      <c r="E93" s="21" t="s">
        <v>193</v>
      </c>
      <c r="F93" s="19" t="n">
        <v>2419</v>
      </c>
      <c r="G93" s="19" t="s">
        <v>194</v>
      </c>
      <c r="H93" s="84" t="n">
        <v>0.088275462962963</v>
      </c>
      <c r="I93" s="85" t="n">
        <f aca="false">H93-$H$12</f>
        <v>0.00540509259259259</v>
      </c>
      <c r="J93" s="86"/>
    </row>
    <row r="94" customFormat="false" ht="15" hidden="false" customHeight="false" outlineLevel="0" collapsed="false">
      <c r="A94" s="83" t="n">
        <v>83</v>
      </c>
      <c r="B94" s="18" t="n">
        <v>123</v>
      </c>
      <c r="C94" s="19" t="s">
        <v>232</v>
      </c>
      <c r="D94" s="20" t="s">
        <v>250</v>
      </c>
      <c r="E94" s="21" t="s">
        <v>146</v>
      </c>
      <c r="F94" s="19" t="n">
        <v>19527</v>
      </c>
      <c r="G94" s="19" t="s">
        <v>147</v>
      </c>
      <c r="H94" s="84" t="n">
        <v>0.088275462962963</v>
      </c>
      <c r="I94" s="85" t="n">
        <f aca="false">H94-$H$12</f>
        <v>0.00540509259259259</v>
      </c>
      <c r="J94" s="86"/>
    </row>
    <row r="95" customFormat="false" ht="15" hidden="false" customHeight="false" outlineLevel="0" collapsed="false">
      <c r="A95" s="83" t="n">
        <v>84</v>
      </c>
      <c r="B95" s="18" t="n">
        <v>69</v>
      </c>
      <c r="C95" s="19" t="s">
        <v>240</v>
      </c>
      <c r="D95" s="20" t="s">
        <v>241</v>
      </c>
      <c r="E95" s="21" t="s">
        <v>242</v>
      </c>
      <c r="F95" s="19" t="n">
        <v>13820</v>
      </c>
      <c r="G95" s="19" t="s">
        <v>91</v>
      </c>
      <c r="H95" s="84" t="n">
        <v>0.088275462962963</v>
      </c>
      <c r="I95" s="85" t="n">
        <f aca="false">H95-$H$12</f>
        <v>0.00540509259259259</v>
      </c>
      <c r="J95" s="86"/>
    </row>
    <row r="96" customFormat="false" ht="15" hidden="false" customHeight="false" outlineLevel="0" collapsed="false">
      <c r="A96" s="83" t="n">
        <v>85</v>
      </c>
      <c r="B96" s="18" t="n">
        <v>132</v>
      </c>
      <c r="C96" s="19" t="s">
        <v>209</v>
      </c>
      <c r="D96" s="20" t="s">
        <v>210</v>
      </c>
      <c r="E96" s="21" t="s">
        <v>211</v>
      </c>
      <c r="F96" s="19" t="n">
        <v>13287</v>
      </c>
      <c r="G96" s="19" t="s">
        <v>212</v>
      </c>
      <c r="H96" s="84" t="n">
        <v>0.088275462962963</v>
      </c>
      <c r="I96" s="85" t="n">
        <f aca="false">H96-$H$12</f>
        <v>0.00540509259259259</v>
      </c>
      <c r="J96" s="86"/>
    </row>
    <row r="97" customFormat="false" ht="15" hidden="false" customHeight="false" outlineLevel="0" collapsed="false">
      <c r="A97" s="83" t="n">
        <v>86</v>
      </c>
      <c r="B97" s="18" t="n">
        <v>51</v>
      </c>
      <c r="C97" s="19" t="s">
        <v>109</v>
      </c>
      <c r="D97" s="20" t="s">
        <v>110</v>
      </c>
      <c r="E97" s="21" t="s">
        <v>80</v>
      </c>
      <c r="F97" s="19" t="n">
        <v>6091</v>
      </c>
      <c r="G97" s="19" t="s">
        <v>81</v>
      </c>
      <c r="H97" s="84" t="n">
        <v>0.0885532407407407</v>
      </c>
      <c r="I97" s="85" t="n">
        <f aca="false">H97-$H$12</f>
        <v>0.00568287037037037</v>
      </c>
      <c r="J97" s="86"/>
    </row>
    <row r="98" customFormat="false" ht="15" hidden="false" customHeight="false" outlineLevel="0" collapsed="false">
      <c r="A98" s="83" t="n">
        <v>87</v>
      </c>
      <c r="B98" s="18" t="n">
        <v>81</v>
      </c>
      <c r="C98" s="19" t="s">
        <v>234</v>
      </c>
      <c r="D98" s="20" t="s">
        <v>235</v>
      </c>
      <c r="E98" s="21" t="s">
        <v>35</v>
      </c>
      <c r="F98" s="19" t="n">
        <v>10314</v>
      </c>
      <c r="G98" s="19" t="s">
        <v>36</v>
      </c>
      <c r="H98" s="84" t="n">
        <v>0.088587962962963</v>
      </c>
      <c r="I98" s="85" t="n">
        <f aca="false">H98-$H$12</f>
        <v>0.00571759259259259</v>
      </c>
      <c r="J98" s="86"/>
    </row>
    <row r="99" customFormat="false" ht="15" hidden="false" customHeight="false" outlineLevel="0" collapsed="false">
      <c r="A99" s="83" t="n">
        <v>88</v>
      </c>
      <c r="B99" s="18" t="n">
        <v>16</v>
      </c>
      <c r="C99" s="19" t="s">
        <v>354</v>
      </c>
      <c r="D99" s="20" t="s">
        <v>355</v>
      </c>
      <c r="E99" s="21" t="s">
        <v>39</v>
      </c>
      <c r="F99" s="19" t="n">
        <v>13000205</v>
      </c>
      <c r="G99" s="19" t="s">
        <v>32</v>
      </c>
      <c r="H99" s="84" t="n">
        <v>0.0910185185185185</v>
      </c>
      <c r="I99" s="85" t="n">
        <f aca="false">H99-$H$12</f>
        <v>0.00814814814814815</v>
      </c>
      <c r="J99" s="86"/>
    </row>
    <row r="100" customFormat="false" ht="15" hidden="false" customHeight="false" outlineLevel="0" collapsed="false">
      <c r="A100" s="83" t="n">
        <v>89</v>
      </c>
      <c r="B100" s="18" t="n">
        <v>45</v>
      </c>
      <c r="C100" s="19" t="s">
        <v>286</v>
      </c>
      <c r="D100" s="20" t="s">
        <v>287</v>
      </c>
      <c r="E100" s="21" t="s">
        <v>115</v>
      </c>
      <c r="F100" s="19" t="n">
        <v>2707</v>
      </c>
      <c r="G100" s="19" t="s">
        <v>116</v>
      </c>
      <c r="H100" s="84" t="n">
        <v>0.0914814814814815</v>
      </c>
      <c r="I100" s="85" t="n">
        <f aca="false">H100-$H$12</f>
        <v>0.00861111111111111</v>
      </c>
      <c r="J100" s="86"/>
    </row>
    <row r="101" customFormat="false" ht="15" hidden="false" customHeight="false" outlineLevel="0" collapsed="false">
      <c r="A101" s="83" t="n">
        <v>90</v>
      </c>
      <c r="B101" s="18" t="n">
        <v>44</v>
      </c>
      <c r="C101" s="19" t="s">
        <v>310</v>
      </c>
      <c r="D101" s="20" t="s">
        <v>311</v>
      </c>
      <c r="E101" s="21" t="s">
        <v>115</v>
      </c>
      <c r="F101" s="19" t="n">
        <v>5903</v>
      </c>
      <c r="G101" s="19" t="s">
        <v>116</v>
      </c>
      <c r="H101" s="84" t="n">
        <v>0.0914814814814815</v>
      </c>
      <c r="I101" s="85" t="n">
        <f aca="false">H101-$H$12</f>
        <v>0.00861111111111111</v>
      </c>
      <c r="J101" s="86"/>
    </row>
    <row r="102" customFormat="false" ht="15" hidden="false" customHeight="false" outlineLevel="0" collapsed="false">
      <c r="A102" s="83" t="n">
        <v>91</v>
      </c>
      <c r="B102" s="18" t="n">
        <v>174</v>
      </c>
      <c r="C102" s="19" t="s">
        <v>223</v>
      </c>
      <c r="D102" s="20" t="s">
        <v>288</v>
      </c>
      <c r="E102" s="21" t="s">
        <v>80</v>
      </c>
      <c r="F102" s="19" t="n">
        <v>4590</v>
      </c>
      <c r="G102" s="19"/>
      <c r="H102" s="84" t="n">
        <v>0.0915856481481481</v>
      </c>
      <c r="I102" s="85" t="n">
        <f aca="false">H102-$H$12</f>
        <v>0.00871527777777778</v>
      </c>
      <c r="J102" s="86"/>
    </row>
    <row r="103" customFormat="false" ht="15" hidden="false" customHeight="false" outlineLevel="0" collapsed="false">
      <c r="A103" s="83" t="n">
        <v>92</v>
      </c>
      <c r="B103" s="18" t="n">
        <v>154</v>
      </c>
      <c r="C103" s="19" t="s">
        <v>300</v>
      </c>
      <c r="D103" s="20" t="s">
        <v>301</v>
      </c>
      <c r="E103" s="21" t="s">
        <v>302</v>
      </c>
      <c r="F103" s="19" t="n">
        <v>9025</v>
      </c>
      <c r="G103" s="19" t="s">
        <v>303</v>
      </c>
      <c r="H103" s="84" t="n">
        <v>0.0915856481481481</v>
      </c>
      <c r="I103" s="85" t="n">
        <f aca="false">H103-$H$12</f>
        <v>0.00871527777777778</v>
      </c>
      <c r="J103" s="86"/>
    </row>
    <row r="104" customFormat="false" ht="15" hidden="false" customHeight="false" outlineLevel="0" collapsed="false">
      <c r="A104" s="83" t="n">
        <v>93</v>
      </c>
      <c r="B104" s="18" t="n">
        <v>27</v>
      </c>
      <c r="C104" s="19" t="s">
        <v>296</v>
      </c>
      <c r="D104" s="20" t="s">
        <v>297</v>
      </c>
      <c r="E104" s="21" t="s">
        <v>67</v>
      </c>
      <c r="F104" s="19" t="n">
        <v>487</v>
      </c>
      <c r="G104" s="19" t="s">
        <v>68</v>
      </c>
      <c r="H104" s="84" t="n">
        <v>0.0915856481481481</v>
      </c>
      <c r="I104" s="85" t="n">
        <f aca="false">H104-$H$12</f>
        <v>0.00871527777777778</v>
      </c>
      <c r="J104" s="86"/>
    </row>
    <row r="105" customFormat="false" ht="15" hidden="false" customHeight="false" outlineLevel="0" collapsed="false">
      <c r="A105" s="83" t="n">
        <v>94</v>
      </c>
      <c r="B105" s="18" t="n">
        <v>13</v>
      </c>
      <c r="C105" s="19" t="s">
        <v>352</v>
      </c>
      <c r="D105" s="20" t="s">
        <v>353</v>
      </c>
      <c r="E105" s="21" t="s">
        <v>31</v>
      </c>
      <c r="F105" s="19" t="n">
        <v>1300744</v>
      </c>
      <c r="G105" s="19" t="s">
        <v>32</v>
      </c>
      <c r="H105" s="84" t="n">
        <v>0.0915856481481481</v>
      </c>
      <c r="I105" s="85" t="n">
        <f aca="false">H105-$H$12</f>
        <v>0.00871527777777778</v>
      </c>
      <c r="J105" s="86"/>
    </row>
    <row r="106" customFormat="false" ht="15" hidden="false" customHeight="false" outlineLevel="0" collapsed="false">
      <c r="A106" s="83" t="n">
        <v>95</v>
      </c>
      <c r="B106" s="18" t="n">
        <v>98</v>
      </c>
      <c r="C106" s="19" t="s">
        <v>215</v>
      </c>
      <c r="D106" s="20" t="s">
        <v>216</v>
      </c>
      <c r="E106" s="21" t="s">
        <v>164</v>
      </c>
      <c r="F106" s="19" t="n">
        <v>19278</v>
      </c>
      <c r="G106" s="19" t="s">
        <v>165</v>
      </c>
      <c r="H106" s="84" t="n">
        <v>0.0915856481481481</v>
      </c>
      <c r="I106" s="85" t="n">
        <f aca="false">H106-$H$12</f>
        <v>0.00871527777777778</v>
      </c>
      <c r="J106" s="86"/>
    </row>
    <row r="107" customFormat="false" ht="15" hidden="false" customHeight="false" outlineLevel="0" collapsed="false">
      <c r="A107" s="83" t="n">
        <v>96</v>
      </c>
      <c r="B107" s="18" t="n">
        <v>73</v>
      </c>
      <c r="C107" s="19" t="s">
        <v>189</v>
      </c>
      <c r="D107" s="20" t="s">
        <v>190</v>
      </c>
      <c r="E107" s="21" t="s">
        <v>90</v>
      </c>
      <c r="F107" s="19" t="n">
        <v>14284</v>
      </c>
      <c r="G107" s="19" t="s">
        <v>91</v>
      </c>
      <c r="H107" s="84" t="n">
        <v>0.0915856481481481</v>
      </c>
      <c r="I107" s="85" t="n">
        <f aca="false">H107-$H$12</f>
        <v>0.00871527777777778</v>
      </c>
      <c r="J107" s="86"/>
    </row>
    <row r="108" customFormat="false" ht="15" hidden="false" customHeight="false" outlineLevel="0" collapsed="false">
      <c r="A108" s="83" t="n">
        <v>97</v>
      </c>
      <c r="B108" s="18" t="n">
        <v>130</v>
      </c>
      <c r="C108" s="19" t="s">
        <v>312</v>
      </c>
      <c r="D108" s="20" t="s">
        <v>313</v>
      </c>
      <c r="E108" s="21" t="s">
        <v>71</v>
      </c>
      <c r="F108" s="19" t="n">
        <v>11749</v>
      </c>
      <c r="G108" s="19" t="s">
        <v>72</v>
      </c>
      <c r="H108" s="84" t="n">
        <v>0.0915856481481481</v>
      </c>
      <c r="I108" s="85" t="n">
        <f aca="false">H108-$H$12</f>
        <v>0.00871527777777778</v>
      </c>
      <c r="J108" s="86"/>
    </row>
    <row r="109" customFormat="false" ht="15" hidden="false" customHeight="false" outlineLevel="0" collapsed="false">
      <c r="A109" s="83" t="n">
        <v>98</v>
      </c>
      <c r="B109" s="18" t="n">
        <v>107</v>
      </c>
      <c r="C109" s="19" t="s">
        <v>256</v>
      </c>
      <c r="D109" s="20" t="s">
        <v>257</v>
      </c>
      <c r="E109" s="21" t="s">
        <v>135</v>
      </c>
      <c r="F109" s="19" t="n">
        <v>8363</v>
      </c>
      <c r="G109" s="19" t="s">
        <v>55</v>
      </c>
      <c r="H109" s="84" t="n">
        <v>0.0915856481481481</v>
      </c>
      <c r="I109" s="85" t="n">
        <f aca="false">H109-$H$12</f>
        <v>0.00871527777777778</v>
      </c>
      <c r="J109" s="86"/>
    </row>
    <row r="110" customFormat="false" ht="15" hidden="false" customHeight="false" outlineLevel="0" collapsed="false">
      <c r="A110" s="83" t="n">
        <v>99</v>
      </c>
      <c r="B110" s="18" t="n">
        <v>171</v>
      </c>
      <c r="C110" s="19" t="s">
        <v>316</v>
      </c>
      <c r="D110" s="20" t="s">
        <v>317</v>
      </c>
      <c r="E110" s="21" t="s">
        <v>170</v>
      </c>
      <c r="F110" s="19" t="s">
        <v>318</v>
      </c>
      <c r="G110" s="19" t="s">
        <v>319</v>
      </c>
      <c r="H110" s="84" t="n">
        <v>0.0915856481481481</v>
      </c>
      <c r="I110" s="85" t="n">
        <f aca="false">H110-$H$12</f>
        <v>0.00871527777777778</v>
      </c>
      <c r="J110" s="86"/>
    </row>
    <row r="111" customFormat="false" ht="15" hidden="false" customHeight="false" outlineLevel="0" collapsed="false">
      <c r="A111" s="83" t="n">
        <v>100</v>
      </c>
      <c r="B111" s="18" t="n">
        <v>92</v>
      </c>
      <c r="C111" s="19" t="s">
        <v>236</v>
      </c>
      <c r="D111" s="20" t="s">
        <v>237</v>
      </c>
      <c r="E111" s="21" t="s">
        <v>179</v>
      </c>
      <c r="F111" s="19" t="n">
        <v>12125</v>
      </c>
      <c r="G111" s="19" t="s">
        <v>180</v>
      </c>
      <c r="H111" s="84" t="n">
        <v>0.0918055555555555</v>
      </c>
      <c r="I111" s="85" t="n">
        <f aca="false">H111-$H$12</f>
        <v>0.00893518518518519</v>
      </c>
      <c r="J111" s="86"/>
    </row>
    <row r="112" customFormat="false" ht="15" hidden="false" customHeight="false" outlineLevel="0" collapsed="false">
      <c r="A112" s="83" t="n">
        <v>101</v>
      </c>
      <c r="B112" s="18" t="n">
        <v>158</v>
      </c>
      <c r="C112" s="19" t="s">
        <v>335</v>
      </c>
      <c r="D112" s="20" t="s">
        <v>336</v>
      </c>
      <c r="E112" s="21" t="s">
        <v>206</v>
      </c>
      <c r="F112" s="19" t="n">
        <v>10861</v>
      </c>
      <c r="G112" s="19" t="s">
        <v>207</v>
      </c>
      <c r="H112" s="84" t="n">
        <v>0.0920833333333333</v>
      </c>
      <c r="I112" s="85" t="n">
        <f aca="false">H112-$H$12</f>
        <v>0.00921296296296296</v>
      </c>
      <c r="J112" s="86"/>
    </row>
    <row r="113" customFormat="false" ht="15" hidden="false" customHeight="false" outlineLevel="0" collapsed="false">
      <c r="A113" s="83" t="n">
        <v>102</v>
      </c>
      <c r="B113" s="18" t="n">
        <v>176</v>
      </c>
      <c r="C113" s="19" t="s">
        <v>358</v>
      </c>
      <c r="D113" s="20" t="s">
        <v>359</v>
      </c>
      <c r="E113" s="21" t="s">
        <v>87</v>
      </c>
      <c r="F113" s="19" t="n">
        <v>13726</v>
      </c>
      <c r="G113" s="19" t="s">
        <v>303</v>
      </c>
      <c r="H113" s="84" t="n">
        <v>0.0920833333333333</v>
      </c>
      <c r="I113" s="85" t="n">
        <f aca="false">H113-$H$12</f>
        <v>0.00921296296296296</v>
      </c>
      <c r="J113" s="86"/>
    </row>
    <row r="114" customFormat="false" ht="15" hidden="false" customHeight="false" outlineLevel="0" collapsed="false">
      <c r="A114" s="83" t="n">
        <v>103</v>
      </c>
      <c r="B114" s="18" t="n">
        <v>31</v>
      </c>
      <c r="C114" s="19" t="s">
        <v>329</v>
      </c>
      <c r="D114" s="20" t="s">
        <v>330</v>
      </c>
      <c r="E114" s="21" t="s">
        <v>67</v>
      </c>
      <c r="F114" s="19" t="n">
        <v>348</v>
      </c>
      <c r="G114" s="19" t="s">
        <v>68</v>
      </c>
      <c r="H114" s="84" t="n">
        <v>0.0920833333333333</v>
      </c>
      <c r="I114" s="85" t="n">
        <f aca="false">H114-$H$12</f>
        <v>0.00921296296296296</v>
      </c>
      <c r="J114" s="86"/>
    </row>
    <row r="115" customFormat="false" ht="15" hidden="false" customHeight="false" outlineLevel="0" collapsed="false">
      <c r="A115" s="83" t="n">
        <v>104</v>
      </c>
      <c r="B115" s="18" t="n">
        <v>96</v>
      </c>
      <c r="C115" s="19" t="s">
        <v>262</v>
      </c>
      <c r="D115" s="20" t="s">
        <v>337</v>
      </c>
      <c r="E115" s="21" t="s">
        <v>264</v>
      </c>
      <c r="F115" s="19" t="n">
        <v>10451</v>
      </c>
      <c r="G115" s="19" t="s">
        <v>180</v>
      </c>
      <c r="H115" s="84" t="n">
        <v>0.0921759259259259</v>
      </c>
      <c r="I115" s="85" t="n">
        <f aca="false">H115-$H$12</f>
        <v>0.00930555555555556</v>
      </c>
      <c r="J115" s="86"/>
    </row>
    <row r="116" customFormat="false" ht="15" hidden="false" customHeight="false" outlineLevel="0" collapsed="false">
      <c r="A116" s="83" t="n">
        <v>105</v>
      </c>
      <c r="B116" s="18" t="n">
        <v>170</v>
      </c>
      <c r="C116" s="19" t="s">
        <v>290</v>
      </c>
      <c r="D116" s="20" t="s">
        <v>291</v>
      </c>
      <c r="E116" s="21" t="s">
        <v>170</v>
      </c>
      <c r="F116" s="19" t="s">
        <v>292</v>
      </c>
      <c r="G116" s="19" t="s">
        <v>172</v>
      </c>
      <c r="H116" s="84" t="n">
        <v>0.0921759259259259</v>
      </c>
      <c r="I116" s="85" t="n">
        <f aca="false">H116-$H$12</f>
        <v>0.00930555555555556</v>
      </c>
      <c r="J116" s="86"/>
    </row>
    <row r="117" customFormat="false" ht="15" hidden="false" customHeight="false" outlineLevel="0" collapsed="false">
      <c r="A117" s="83" t="n">
        <v>106</v>
      </c>
      <c r="B117" s="18" t="n">
        <v>26</v>
      </c>
      <c r="C117" s="19" t="s">
        <v>395</v>
      </c>
      <c r="D117" s="20" t="s">
        <v>396</v>
      </c>
      <c r="E117" s="21" t="s">
        <v>193</v>
      </c>
      <c r="F117" s="19" t="n">
        <v>2647</v>
      </c>
      <c r="G117" s="19" t="s">
        <v>194</v>
      </c>
      <c r="H117" s="84" t="n">
        <v>0.0923148148148148</v>
      </c>
      <c r="I117" s="85" t="n">
        <f aca="false">H117-$H$12</f>
        <v>0.00944444444444445</v>
      </c>
      <c r="J117" s="86"/>
    </row>
    <row r="118" customFormat="false" ht="15" hidden="false" customHeight="false" outlineLevel="0" collapsed="false">
      <c r="A118" s="83" t="n">
        <v>107</v>
      </c>
      <c r="B118" s="18" t="n">
        <v>95</v>
      </c>
      <c r="C118" s="19" t="s">
        <v>262</v>
      </c>
      <c r="D118" s="20" t="s">
        <v>263</v>
      </c>
      <c r="E118" s="21" t="s">
        <v>264</v>
      </c>
      <c r="F118" s="19" t="n">
        <v>10864</v>
      </c>
      <c r="G118" s="19" t="s">
        <v>180</v>
      </c>
      <c r="H118" s="84" t="n">
        <v>0.0925578703703704</v>
      </c>
      <c r="I118" s="85" t="n">
        <f aca="false">H118-$H$12</f>
        <v>0.0096875</v>
      </c>
      <c r="J118" s="86"/>
    </row>
    <row r="119" customFormat="false" ht="15" hidden="false" customHeight="false" outlineLevel="0" collapsed="false">
      <c r="A119" s="83" t="n">
        <v>108</v>
      </c>
      <c r="B119" s="18" t="n">
        <v>89</v>
      </c>
      <c r="C119" s="19" t="s">
        <v>232</v>
      </c>
      <c r="D119" s="20" t="s">
        <v>334</v>
      </c>
      <c r="E119" s="21" t="s">
        <v>179</v>
      </c>
      <c r="F119" s="19" t="n">
        <v>8743</v>
      </c>
      <c r="G119" s="19" t="s">
        <v>180</v>
      </c>
      <c r="H119" s="84" t="n">
        <v>0.0955324074074074</v>
      </c>
      <c r="I119" s="85" t="n">
        <f aca="false">H119-$H$12</f>
        <v>0.012662037037037</v>
      </c>
      <c r="J119" s="86"/>
    </row>
    <row r="120" customFormat="false" ht="15" hidden="false" customHeight="false" outlineLevel="0" collapsed="false">
      <c r="A120" s="83" t="n">
        <v>109</v>
      </c>
      <c r="B120" s="18" t="n">
        <v>61</v>
      </c>
      <c r="C120" s="19" t="s">
        <v>320</v>
      </c>
      <c r="D120" s="20" t="s">
        <v>328</v>
      </c>
      <c r="E120" s="21" t="s">
        <v>140</v>
      </c>
      <c r="F120" s="19" t="n">
        <v>5808</v>
      </c>
      <c r="G120" s="19" t="s">
        <v>120</v>
      </c>
      <c r="H120" s="84" t="n">
        <v>0.0965740740740741</v>
      </c>
      <c r="I120" s="85" t="n">
        <f aca="false">H120-$H$12</f>
        <v>0.0137037037037037</v>
      </c>
      <c r="J120" s="86"/>
    </row>
    <row r="121" customFormat="false" ht="15" hidden="false" customHeight="false" outlineLevel="0" collapsed="false">
      <c r="A121" s="83" t="n">
        <v>110</v>
      </c>
      <c r="B121" s="18" t="n">
        <v>32</v>
      </c>
      <c r="C121" s="19" t="s">
        <v>332</v>
      </c>
      <c r="D121" s="20" t="s">
        <v>333</v>
      </c>
      <c r="E121" s="21" t="s">
        <v>67</v>
      </c>
      <c r="F121" s="19" t="n">
        <v>345</v>
      </c>
      <c r="G121" s="19" t="s">
        <v>68</v>
      </c>
      <c r="H121" s="84" t="n">
        <v>0.0965740740740741</v>
      </c>
      <c r="I121" s="85" t="n">
        <f aca="false">H121-$H$12</f>
        <v>0.0137037037037037</v>
      </c>
      <c r="J121" s="86"/>
    </row>
    <row r="122" customFormat="false" ht="15" hidden="false" customHeight="false" outlineLevel="0" collapsed="false">
      <c r="A122" s="83" t="n">
        <v>111</v>
      </c>
      <c r="B122" s="18" t="n">
        <v>169</v>
      </c>
      <c r="C122" s="19" t="s">
        <v>325</v>
      </c>
      <c r="D122" s="20" t="s">
        <v>326</v>
      </c>
      <c r="E122" s="21" t="s">
        <v>170</v>
      </c>
      <c r="F122" s="19" t="s">
        <v>327</v>
      </c>
      <c r="G122" s="19" t="s">
        <v>319</v>
      </c>
      <c r="H122" s="84" t="n">
        <v>0.0973148148148148</v>
      </c>
      <c r="I122" s="85" t="n">
        <f aca="false">H122-$H$12</f>
        <v>0.0144444444444444</v>
      </c>
      <c r="J122" s="86"/>
    </row>
    <row r="123" customFormat="false" ht="15" hidden="false" customHeight="false" outlineLevel="0" collapsed="false">
      <c r="A123" s="83" t="n">
        <v>112</v>
      </c>
      <c r="B123" s="18" t="n">
        <v>40</v>
      </c>
      <c r="C123" s="19" t="s">
        <v>258</v>
      </c>
      <c r="D123" s="20" t="s">
        <v>259</v>
      </c>
      <c r="E123" s="21" t="s">
        <v>143</v>
      </c>
      <c r="F123" s="19" t="n">
        <v>100055</v>
      </c>
      <c r="G123" s="19" t="s">
        <v>126</v>
      </c>
      <c r="H123" s="84" t="n">
        <v>0.0979976851851852</v>
      </c>
      <c r="I123" s="85" t="n">
        <f aca="false">H123-$H$12</f>
        <v>0.0151273148148148</v>
      </c>
      <c r="J123" s="86"/>
    </row>
    <row r="124" customFormat="false" ht="15" hidden="false" customHeight="false" outlineLevel="0" collapsed="false">
      <c r="A124" s="83" t="n">
        <v>113</v>
      </c>
      <c r="B124" s="18" t="n">
        <v>47</v>
      </c>
      <c r="C124" s="19" t="s">
        <v>365</v>
      </c>
      <c r="D124" s="20" t="s">
        <v>366</v>
      </c>
      <c r="E124" s="21" t="s">
        <v>115</v>
      </c>
      <c r="F124" s="19" t="n">
        <v>2706</v>
      </c>
      <c r="G124" s="19" t="s">
        <v>116</v>
      </c>
      <c r="H124" s="84" t="n">
        <v>0.0979976851851852</v>
      </c>
      <c r="I124" s="85" t="n">
        <f aca="false">H124-$H$12</f>
        <v>0.0151273148148148</v>
      </c>
      <c r="J124" s="84"/>
    </row>
    <row r="125" customFormat="false" ht="15" hidden="false" customHeight="false" outlineLevel="0" collapsed="false">
      <c r="A125" s="83" t="n">
        <v>114</v>
      </c>
      <c r="B125" s="18" t="n">
        <v>88</v>
      </c>
      <c r="C125" s="19" t="s">
        <v>253</v>
      </c>
      <c r="D125" s="20" t="s">
        <v>331</v>
      </c>
      <c r="E125" s="21" t="s">
        <v>255</v>
      </c>
      <c r="F125" s="19" t="n">
        <v>12786</v>
      </c>
      <c r="G125" s="19" t="s">
        <v>147</v>
      </c>
      <c r="H125" s="84" t="n">
        <v>0.0981134259259259</v>
      </c>
      <c r="I125" s="85" t="n">
        <f aca="false">H125-$H$12</f>
        <v>0.0152430555555556</v>
      </c>
      <c r="J125" s="84"/>
    </row>
    <row r="126" customFormat="false" ht="15" hidden="false" customHeight="false" outlineLevel="0" collapsed="false">
      <c r="A126" s="83" t="n">
        <v>115</v>
      </c>
      <c r="B126" s="18" t="n">
        <v>87</v>
      </c>
      <c r="C126" s="19" t="s">
        <v>253</v>
      </c>
      <c r="D126" s="20" t="s">
        <v>254</v>
      </c>
      <c r="E126" s="21" t="s">
        <v>255</v>
      </c>
      <c r="F126" s="19" t="n">
        <v>12490</v>
      </c>
      <c r="G126" s="19" t="s">
        <v>147</v>
      </c>
      <c r="H126" s="84" t="n">
        <v>0.0982407407407407</v>
      </c>
      <c r="I126" s="85" t="n">
        <f aca="false">H126-$H$12</f>
        <v>0.0153703703703704</v>
      </c>
      <c r="J126" s="86"/>
    </row>
    <row r="127" customFormat="false" ht="15" hidden="false" customHeight="false" outlineLevel="0" collapsed="false">
      <c r="A127" s="83" t="n">
        <v>116</v>
      </c>
      <c r="B127" s="18" t="n">
        <v>65</v>
      </c>
      <c r="C127" s="19" t="s">
        <v>320</v>
      </c>
      <c r="D127" s="20" t="s">
        <v>321</v>
      </c>
      <c r="E127" s="21" t="s">
        <v>322</v>
      </c>
      <c r="F127" s="19" t="n">
        <v>5908</v>
      </c>
      <c r="G127" s="19" t="s">
        <v>120</v>
      </c>
      <c r="H127" s="84" t="n">
        <v>0.0987847222222222</v>
      </c>
      <c r="I127" s="85" t="n">
        <f aca="false">H127-$H$12</f>
        <v>0.0159143518518519</v>
      </c>
      <c r="J127" s="84"/>
    </row>
    <row r="128" customFormat="false" ht="15" hidden="false" customHeight="false" outlineLevel="0" collapsed="false">
      <c r="A128" s="83" t="n">
        <v>117</v>
      </c>
      <c r="B128" s="18" t="n">
        <v>70</v>
      </c>
      <c r="C128" s="19" t="s">
        <v>343</v>
      </c>
      <c r="D128" s="20" t="s">
        <v>344</v>
      </c>
      <c r="E128" s="21" t="s">
        <v>90</v>
      </c>
      <c r="F128" s="19" t="n">
        <v>11576</v>
      </c>
      <c r="G128" s="19" t="s">
        <v>91</v>
      </c>
      <c r="H128" s="84" t="n">
        <v>0.100185185185185</v>
      </c>
      <c r="I128" s="85" t="n">
        <f aca="false">H128-$H$12</f>
        <v>0.0173148148148148</v>
      </c>
      <c r="J128" s="86"/>
    </row>
    <row r="129" customFormat="false" ht="15" hidden="false" customHeight="false" outlineLevel="0" collapsed="false">
      <c r="A129" s="83" t="n">
        <v>118</v>
      </c>
      <c r="B129" s="18" t="n">
        <v>110</v>
      </c>
      <c r="C129" s="19" t="s">
        <v>293</v>
      </c>
      <c r="D129" s="20" t="s">
        <v>294</v>
      </c>
      <c r="E129" s="21" t="s">
        <v>295</v>
      </c>
      <c r="F129" s="19" t="n">
        <v>19431</v>
      </c>
      <c r="G129" s="19" t="s">
        <v>55</v>
      </c>
      <c r="H129" s="84" t="n">
        <v>0.103125</v>
      </c>
      <c r="I129" s="85" t="n">
        <f aca="false">H129-$H$12</f>
        <v>0.0202546296296296</v>
      </c>
      <c r="J129" s="86"/>
    </row>
    <row r="130" customFormat="false" ht="15" hidden="false" customHeight="false" outlineLevel="0" collapsed="false">
      <c r="A130" s="83" t="n">
        <v>119</v>
      </c>
      <c r="B130" s="18" t="n">
        <v>12</v>
      </c>
      <c r="C130" s="19" t="s">
        <v>279</v>
      </c>
      <c r="D130" s="20" t="s">
        <v>280</v>
      </c>
      <c r="E130" s="21" t="s">
        <v>31</v>
      </c>
      <c r="F130" s="19" t="n">
        <v>1301666</v>
      </c>
      <c r="G130" s="19" t="s">
        <v>32</v>
      </c>
      <c r="H130" s="84" t="n">
        <v>0.103530092592593</v>
      </c>
      <c r="I130" s="85" t="n">
        <f aca="false">H130-$H$12</f>
        <v>0.0206597222222222</v>
      </c>
      <c r="J130" s="86"/>
    </row>
    <row r="131" customFormat="false" ht="15" hidden="false" customHeight="false" outlineLevel="0" collapsed="false">
      <c r="A131" s="83" t="n">
        <v>120</v>
      </c>
      <c r="B131" s="18" t="n">
        <v>109</v>
      </c>
      <c r="C131" s="19" t="s">
        <v>221</v>
      </c>
      <c r="D131" s="20" t="s">
        <v>267</v>
      </c>
      <c r="E131" s="21" t="s">
        <v>135</v>
      </c>
      <c r="F131" s="19" t="n">
        <v>9570</v>
      </c>
      <c r="G131" s="19" t="s">
        <v>55</v>
      </c>
      <c r="H131" s="84" t="n">
        <v>0.103912037037037</v>
      </c>
      <c r="I131" s="85" t="n">
        <f aca="false">H131-$H$12</f>
        <v>0.0210416666666667</v>
      </c>
      <c r="J131" s="86"/>
    </row>
    <row r="132" customFormat="false" ht="15" hidden="false" customHeight="false" outlineLevel="0" collapsed="false">
      <c r="A132" s="83" t="n">
        <v>121</v>
      </c>
      <c r="B132" s="18" t="n">
        <v>100</v>
      </c>
      <c r="C132" s="19" t="s">
        <v>247</v>
      </c>
      <c r="D132" s="20" t="s">
        <v>248</v>
      </c>
      <c r="E132" s="21" t="s">
        <v>249</v>
      </c>
      <c r="F132" s="19" t="n">
        <v>14096</v>
      </c>
      <c r="G132" s="19" t="s">
        <v>212</v>
      </c>
      <c r="H132" s="84" t="n">
        <v>0.103912037037037</v>
      </c>
      <c r="I132" s="85" t="n">
        <f aca="false">H132-$H$12</f>
        <v>0.0210416666666667</v>
      </c>
      <c r="J132" s="86"/>
    </row>
    <row r="133" customFormat="false" ht="15" hidden="false" customHeight="false" outlineLevel="0" collapsed="false">
      <c r="A133" s="83" t="n">
        <v>122</v>
      </c>
      <c r="B133" s="18" t="n">
        <v>64</v>
      </c>
      <c r="C133" s="19" t="s">
        <v>348</v>
      </c>
      <c r="D133" s="20" t="s">
        <v>349</v>
      </c>
      <c r="E133" s="21" t="s">
        <v>140</v>
      </c>
      <c r="F133" s="19" t="n">
        <v>4238</v>
      </c>
      <c r="G133" s="19" t="s">
        <v>120</v>
      </c>
      <c r="H133" s="84" t="n">
        <v>0.104340277777778</v>
      </c>
      <c r="I133" s="85" t="n">
        <f aca="false">H133-$H$12</f>
        <v>0.0214699074074074</v>
      </c>
      <c r="J133" s="86"/>
    </row>
    <row r="134" customFormat="false" ht="15" hidden="false" customHeight="false" outlineLevel="0" collapsed="false">
      <c r="A134" s="83" t="n">
        <v>123</v>
      </c>
      <c r="B134" s="18" t="n">
        <v>156</v>
      </c>
      <c r="C134" s="19" t="s">
        <v>361</v>
      </c>
      <c r="D134" s="20" t="s">
        <v>362</v>
      </c>
      <c r="E134" s="21" t="s">
        <v>249</v>
      </c>
      <c r="F134" s="19" t="n">
        <v>7753</v>
      </c>
      <c r="G134" s="19" t="s">
        <v>230</v>
      </c>
      <c r="H134" s="84" t="n">
        <v>0.104340277777778</v>
      </c>
      <c r="I134" s="85" t="n">
        <f aca="false">H134-$H$12</f>
        <v>0.0214699074074074</v>
      </c>
      <c r="J134" s="86"/>
    </row>
    <row r="135" customFormat="false" ht="15" hidden="false" customHeight="false" outlineLevel="0" collapsed="false">
      <c r="A135" s="83" t="n">
        <v>124</v>
      </c>
      <c r="B135" s="18" t="n">
        <v>151</v>
      </c>
      <c r="C135" s="19" t="s">
        <v>389</v>
      </c>
      <c r="D135" s="20" t="s">
        <v>390</v>
      </c>
      <c r="E135" s="21" t="s">
        <v>379</v>
      </c>
      <c r="F135" s="19" t="n">
        <v>10857</v>
      </c>
      <c r="G135" s="19" t="s">
        <v>303</v>
      </c>
      <c r="H135" s="84" t="n">
        <v>0.104340277777778</v>
      </c>
      <c r="I135" s="85" t="n">
        <f aca="false">H135-$H$12</f>
        <v>0.0214699074074074</v>
      </c>
      <c r="J135" s="86"/>
    </row>
    <row r="136" customFormat="false" ht="15" hidden="false" customHeight="false" outlineLevel="0" collapsed="false">
      <c r="A136" s="83" t="n">
        <v>125</v>
      </c>
      <c r="B136" s="18" t="n">
        <v>133</v>
      </c>
      <c r="C136" s="19" t="s">
        <v>375</v>
      </c>
      <c r="D136" s="20" t="s">
        <v>376</v>
      </c>
      <c r="E136" s="21" t="s">
        <v>211</v>
      </c>
      <c r="F136" s="19" t="n">
        <v>19439</v>
      </c>
      <c r="G136" s="19" t="s">
        <v>212</v>
      </c>
      <c r="H136" s="84" t="n">
        <v>0.104340277777778</v>
      </c>
      <c r="I136" s="85" t="n">
        <f aca="false">H136-$H$12</f>
        <v>0.0214699074074074</v>
      </c>
      <c r="J136" s="86"/>
    </row>
    <row r="137" customFormat="false" ht="15" hidden="false" customHeight="false" outlineLevel="0" collapsed="false">
      <c r="A137" s="83" t="n">
        <v>126</v>
      </c>
      <c r="B137" s="18" t="n">
        <v>142</v>
      </c>
      <c r="C137" s="19" t="s">
        <v>283</v>
      </c>
      <c r="D137" s="20" t="s">
        <v>284</v>
      </c>
      <c r="E137" s="21" t="s">
        <v>285</v>
      </c>
      <c r="F137" s="19" t="n">
        <v>9928</v>
      </c>
      <c r="G137" s="19" t="s">
        <v>147</v>
      </c>
      <c r="H137" s="84" t="n">
        <v>0.104340277777778</v>
      </c>
      <c r="I137" s="85" t="n">
        <f aca="false">H137-$H$12</f>
        <v>0.0214699074074074</v>
      </c>
      <c r="J137" s="86"/>
    </row>
    <row r="138" customFormat="false" ht="15" hidden="false" customHeight="false" outlineLevel="0" collapsed="false">
      <c r="A138" s="83" t="n">
        <v>127</v>
      </c>
      <c r="B138" s="18" t="n">
        <v>155</v>
      </c>
      <c r="C138" s="19" t="s">
        <v>338</v>
      </c>
      <c r="D138" s="20" t="s">
        <v>339</v>
      </c>
      <c r="E138" s="21" t="s">
        <v>340</v>
      </c>
      <c r="F138" s="19" t="n">
        <v>12956</v>
      </c>
      <c r="G138" s="19" t="s">
        <v>125</v>
      </c>
      <c r="H138" s="84" t="n">
        <v>0.104340277777778</v>
      </c>
      <c r="I138" s="85" t="n">
        <f aca="false">H138-$H$12</f>
        <v>0.0214699074074074</v>
      </c>
      <c r="J138" s="86"/>
    </row>
    <row r="139" customFormat="false" ht="15" hidden="false" customHeight="false" outlineLevel="0" collapsed="false">
      <c r="A139" s="83" t="n">
        <v>128</v>
      </c>
      <c r="B139" s="18" t="n">
        <v>63</v>
      </c>
      <c r="C139" s="19" t="s">
        <v>323</v>
      </c>
      <c r="D139" s="20" t="s">
        <v>324</v>
      </c>
      <c r="E139" s="21" t="s">
        <v>140</v>
      </c>
      <c r="F139" s="19" t="n">
        <v>5766</v>
      </c>
      <c r="G139" s="19" t="s">
        <v>120</v>
      </c>
      <c r="H139" s="84" t="n">
        <v>0.104976851851852</v>
      </c>
      <c r="I139" s="85" t="n">
        <f aca="false">H139-$H$12</f>
        <v>0.0221064814814815</v>
      </c>
      <c r="J139" s="86"/>
    </row>
    <row r="140" customFormat="false" ht="15" hidden="false" customHeight="false" outlineLevel="0" collapsed="false">
      <c r="A140" s="83" t="n">
        <v>129</v>
      </c>
      <c r="B140" s="18" t="n">
        <v>119</v>
      </c>
      <c r="C140" s="19" t="s">
        <v>382</v>
      </c>
      <c r="D140" s="20" t="s">
        <v>383</v>
      </c>
      <c r="E140" s="21" t="s">
        <v>125</v>
      </c>
      <c r="F140" s="19" t="n">
        <v>1581</v>
      </c>
      <c r="G140" s="19" t="s">
        <v>126</v>
      </c>
      <c r="H140" s="84" t="n">
        <v>0.104976851851852</v>
      </c>
      <c r="I140" s="85" t="n">
        <f aca="false">H140-$H$12</f>
        <v>0.0221064814814815</v>
      </c>
      <c r="J140" s="86"/>
    </row>
    <row r="141" customFormat="false" ht="15" hidden="false" customHeight="false" outlineLevel="0" collapsed="false">
      <c r="A141" s="83" t="n">
        <v>130</v>
      </c>
      <c r="B141" s="18" t="n">
        <v>135</v>
      </c>
      <c r="C141" s="19" t="s">
        <v>341</v>
      </c>
      <c r="D141" s="20" t="s">
        <v>342</v>
      </c>
      <c r="E141" s="21" t="s">
        <v>211</v>
      </c>
      <c r="F141" s="19" t="n">
        <v>9536</v>
      </c>
      <c r="G141" s="19" t="s">
        <v>212</v>
      </c>
      <c r="H141" s="84" t="n">
        <v>0.104976851851852</v>
      </c>
      <c r="I141" s="85" t="n">
        <f aca="false">H141-$H$12</f>
        <v>0.0221064814814815</v>
      </c>
      <c r="J141" s="86"/>
    </row>
    <row r="142" customFormat="false" ht="15" hidden="false" customHeight="false" outlineLevel="0" collapsed="false">
      <c r="A142" s="83" t="n">
        <v>131</v>
      </c>
      <c r="B142" s="18" t="n">
        <v>168</v>
      </c>
      <c r="C142" s="19" t="s">
        <v>372</v>
      </c>
      <c r="D142" s="20" t="s">
        <v>373</v>
      </c>
      <c r="E142" s="21" t="s">
        <v>170</v>
      </c>
      <c r="F142" s="19" t="s">
        <v>374</v>
      </c>
      <c r="G142" s="19" t="s">
        <v>319</v>
      </c>
      <c r="H142" s="84" t="n">
        <v>0.104976851851852</v>
      </c>
      <c r="I142" s="85" t="n">
        <f aca="false">H142-$H$12</f>
        <v>0.0221064814814815</v>
      </c>
      <c r="J142" s="86"/>
    </row>
    <row r="143" customFormat="false" ht="15" hidden="false" customHeight="false" outlineLevel="0" collapsed="false">
      <c r="A143" s="83" t="n">
        <v>132</v>
      </c>
      <c r="B143" s="18" t="n">
        <v>105</v>
      </c>
      <c r="C143" s="19" t="s">
        <v>391</v>
      </c>
      <c r="D143" s="20" t="s">
        <v>392</v>
      </c>
      <c r="E143" s="21" t="s">
        <v>152</v>
      </c>
      <c r="F143" s="19"/>
      <c r="G143" s="19" t="s">
        <v>153</v>
      </c>
      <c r="H143" s="84" t="n">
        <v>0.104976851851852</v>
      </c>
      <c r="I143" s="85" t="n">
        <f aca="false">H143-$H$12</f>
        <v>0.0221064814814815</v>
      </c>
      <c r="J143" s="86"/>
    </row>
    <row r="144" customFormat="false" ht="15" hidden="false" customHeight="false" outlineLevel="0" collapsed="false">
      <c r="A144" s="83" t="n">
        <v>133</v>
      </c>
      <c r="B144" s="18" t="n">
        <v>159</v>
      </c>
      <c r="C144" s="19" t="s">
        <v>370</v>
      </c>
      <c r="D144" s="20" t="s">
        <v>371</v>
      </c>
      <c r="E144" s="21" t="s">
        <v>206</v>
      </c>
      <c r="F144" s="19" t="n">
        <v>17814</v>
      </c>
      <c r="G144" s="19" t="s">
        <v>207</v>
      </c>
      <c r="H144" s="84" t="n">
        <v>0.104976851851852</v>
      </c>
      <c r="I144" s="85" t="n">
        <f aca="false">H144-$H$12</f>
        <v>0.0221064814814815</v>
      </c>
      <c r="J144" s="86"/>
    </row>
    <row r="145" customFormat="false" ht="15" hidden="false" customHeight="false" outlineLevel="0" collapsed="false">
      <c r="A145" s="83" t="n">
        <v>134</v>
      </c>
      <c r="B145" s="18" t="n">
        <v>165</v>
      </c>
      <c r="C145" s="19" t="s">
        <v>363</v>
      </c>
      <c r="D145" s="20" t="s">
        <v>364</v>
      </c>
      <c r="E145" s="21" t="s">
        <v>71</v>
      </c>
      <c r="F145" s="19" t="n">
        <v>12777</v>
      </c>
      <c r="G145" s="19" t="s">
        <v>230</v>
      </c>
      <c r="H145" s="84" t="n">
        <v>0.104976851851852</v>
      </c>
      <c r="I145" s="85" t="n">
        <f aca="false">H145-$H$12</f>
        <v>0.0221064814814815</v>
      </c>
      <c r="J145" s="86"/>
    </row>
    <row r="146" customFormat="false" ht="15" hidden="false" customHeight="false" outlineLevel="0" collapsed="false">
      <c r="A146" s="83" t="n">
        <v>135</v>
      </c>
      <c r="B146" s="18" t="n">
        <v>153</v>
      </c>
      <c r="C146" s="19" t="s">
        <v>377</v>
      </c>
      <c r="D146" s="20" t="s">
        <v>378</v>
      </c>
      <c r="E146" s="21" t="s">
        <v>379</v>
      </c>
      <c r="F146" s="19" t="n">
        <v>2576</v>
      </c>
      <c r="G146" s="19" t="s">
        <v>303</v>
      </c>
      <c r="H146" s="84" t="n">
        <v>0.104976851851852</v>
      </c>
      <c r="I146" s="85" t="n">
        <f aca="false">H146-$H$12</f>
        <v>0.0221064814814815</v>
      </c>
      <c r="J146" s="86"/>
    </row>
    <row r="147" customFormat="false" ht="15" hidden="false" customHeight="false" outlineLevel="0" collapsed="false">
      <c r="A147" s="83" t="n">
        <v>136</v>
      </c>
      <c r="B147" s="18" t="n">
        <v>106</v>
      </c>
      <c r="C147" s="19" t="s">
        <v>393</v>
      </c>
      <c r="D147" s="20" t="s">
        <v>394</v>
      </c>
      <c r="E147" s="21" t="s">
        <v>152</v>
      </c>
      <c r="F147" s="19"/>
      <c r="G147" s="19" t="s">
        <v>153</v>
      </c>
      <c r="H147" s="84" t="n">
        <v>0.104976851851852</v>
      </c>
      <c r="I147" s="85" t="n">
        <f aca="false">H147-$H$12</f>
        <v>0.0221064814814815</v>
      </c>
      <c r="J147" s="86"/>
    </row>
    <row r="148" customFormat="false" ht="15" hidden="false" customHeight="false" outlineLevel="0" collapsed="false">
      <c r="A148" s="83" t="n">
        <v>137</v>
      </c>
      <c r="B148" s="18" t="n">
        <v>80</v>
      </c>
      <c r="C148" s="19" t="s">
        <v>384</v>
      </c>
      <c r="D148" s="20" t="s">
        <v>385</v>
      </c>
      <c r="E148" s="21" t="s">
        <v>379</v>
      </c>
      <c r="F148" s="19" t="n">
        <v>15286</v>
      </c>
      <c r="G148" s="19" t="s">
        <v>130</v>
      </c>
      <c r="H148" s="84" t="n">
        <v>0.104976851851852</v>
      </c>
      <c r="I148" s="85" t="n">
        <f aca="false">H148-$H$12</f>
        <v>0.0221064814814815</v>
      </c>
      <c r="J148" s="86"/>
    </row>
    <row r="149" customFormat="false" ht="15" hidden="false" customHeight="false" outlineLevel="0" collapsed="false">
      <c r="A149" s="83" t="n">
        <v>138</v>
      </c>
      <c r="B149" s="18" t="n">
        <v>99</v>
      </c>
      <c r="C149" s="19" t="s">
        <v>380</v>
      </c>
      <c r="D149" s="20" t="s">
        <v>381</v>
      </c>
      <c r="E149" s="21" t="s">
        <v>164</v>
      </c>
      <c r="F149" s="19" t="n">
        <v>19500</v>
      </c>
      <c r="G149" s="19" t="s">
        <v>165</v>
      </c>
      <c r="H149" s="84" t="n">
        <v>0.104976851851852</v>
      </c>
      <c r="I149" s="85" t="n">
        <f aca="false">H149-$H$12</f>
        <v>0.0221064814814815</v>
      </c>
      <c r="J149" s="86"/>
    </row>
    <row r="150" customFormat="false" ht="15" hidden="false" customHeight="false" outlineLevel="0" collapsed="false">
      <c r="A150" s="83" t="n">
        <v>139</v>
      </c>
      <c r="B150" s="18" t="n">
        <v>172</v>
      </c>
      <c r="C150" s="19" t="s">
        <v>367</v>
      </c>
      <c r="D150" s="20" t="s">
        <v>368</v>
      </c>
      <c r="E150" s="21" t="s">
        <v>369</v>
      </c>
      <c r="F150" s="19" t="n">
        <v>11271</v>
      </c>
      <c r="G150" s="19" t="s">
        <v>230</v>
      </c>
      <c r="H150" s="84" t="n">
        <v>0.106388888888889</v>
      </c>
      <c r="I150" s="85" t="n">
        <f aca="false">H150-$H$12</f>
        <v>0.0235185185185185</v>
      </c>
      <c r="J150" s="86"/>
    </row>
    <row r="151" customFormat="false" ht="15" hidden="false" customHeight="false" outlineLevel="0" collapsed="false">
      <c r="A151" s="83" t="n">
        <v>140</v>
      </c>
      <c r="B151" s="18" t="n">
        <v>163</v>
      </c>
      <c r="C151" s="19" t="s">
        <v>386</v>
      </c>
      <c r="D151" s="20" t="s">
        <v>387</v>
      </c>
      <c r="E151" s="21" t="s">
        <v>388</v>
      </c>
      <c r="F151" s="19" t="n">
        <v>10302</v>
      </c>
      <c r="G151" s="19" t="s">
        <v>207</v>
      </c>
      <c r="H151" s="84" t="n">
        <v>0.106388888888889</v>
      </c>
      <c r="I151" s="85" t="n">
        <f aca="false">H151-$H$12</f>
        <v>0.0235185185185185</v>
      </c>
      <c r="J151" s="86"/>
    </row>
    <row r="152" customFormat="false" ht="15" hidden="false" customHeight="false" outlineLevel="0" collapsed="false">
      <c r="A152" s="83" t="n">
        <v>141</v>
      </c>
      <c r="B152" s="18" t="n">
        <v>164</v>
      </c>
      <c r="C152" s="19" t="s">
        <v>345</v>
      </c>
      <c r="D152" s="20" t="s">
        <v>346</v>
      </c>
      <c r="E152" s="21" t="s">
        <v>347</v>
      </c>
      <c r="F152" s="19" t="n">
        <v>12155</v>
      </c>
      <c r="G152" s="19" t="s">
        <v>207</v>
      </c>
      <c r="H152" s="84" t="n">
        <v>0.106388888888889</v>
      </c>
      <c r="I152" s="85" t="n">
        <f aca="false">H152-$H$12</f>
        <v>0.0235185185185185</v>
      </c>
      <c r="J152" s="86"/>
    </row>
    <row r="153" customFormat="false" ht="15" hidden="false" customHeight="false" outlineLevel="0" collapsed="false">
      <c r="A153" s="83" t="n">
        <v>142</v>
      </c>
      <c r="B153" s="18" t="n">
        <v>167</v>
      </c>
      <c r="C153" s="19" t="s">
        <v>401</v>
      </c>
      <c r="D153" s="20" t="s">
        <v>402</v>
      </c>
      <c r="E153" s="21" t="s">
        <v>170</v>
      </c>
      <c r="F153" s="19" t="s">
        <v>403</v>
      </c>
      <c r="G153" s="19" t="s">
        <v>172</v>
      </c>
      <c r="H153" s="84" t="n">
        <v>0.106388888888889</v>
      </c>
      <c r="I153" s="85" t="n">
        <f aca="false">H153-$H$12</f>
        <v>0.0235185185185185</v>
      </c>
      <c r="J153" s="86"/>
    </row>
    <row r="154" customFormat="false" ht="15" hidden="false" customHeight="false" outlineLevel="0" collapsed="false">
      <c r="A154" s="83"/>
      <c r="B154" s="18" t="n">
        <v>21</v>
      </c>
      <c r="C154" s="19" t="s">
        <v>191</v>
      </c>
      <c r="D154" s="20" t="s">
        <v>192</v>
      </c>
      <c r="E154" s="21" t="s">
        <v>193</v>
      </c>
      <c r="F154" s="19" t="n">
        <v>2403</v>
      </c>
      <c r="G154" s="19" t="s">
        <v>194</v>
      </c>
      <c r="H154" s="84" t="s">
        <v>471</v>
      </c>
      <c r="I154" s="85"/>
      <c r="J154" s="86"/>
    </row>
    <row r="155" customFormat="false" ht="15" hidden="false" customHeight="false" outlineLevel="0" collapsed="false">
      <c r="A155" s="83"/>
      <c r="B155" s="18" t="n">
        <v>22</v>
      </c>
      <c r="C155" s="19" t="s">
        <v>265</v>
      </c>
      <c r="D155" s="20" t="s">
        <v>266</v>
      </c>
      <c r="E155" s="21" t="s">
        <v>193</v>
      </c>
      <c r="F155" s="19" t="n">
        <v>2189</v>
      </c>
      <c r="G155" s="19" t="s">
        <v>194</v>
      </c>
      <c r="H155" s="84" t="s">
        <v>471</v>
      </c>
      <c r="I155" s="85"/>
      <c r="J155" s="86"/>
    </row>
    <row r="156" customFormat="false" ht="15" hidden="false" customHeight="false" outlineLevel="0" collapsed="false">
      <c r="A156" s="83"/>
      <c r="B156" s="18" t="n">
        <v>46</v>
      </c>
      <c r="C156" s="19" t="s">
        <v>298</v>
      </c>
      <c r="D156" s="20" t="s">
        <v>299</v>
      </c>
      <c r="E156" s="21" t="s">
        <v>115</v>
      </c>
      <c r="F156" s="19" t="n">
        <v>904</v>
      </c>
      <c r="G156" s="19" t="s">
        <v>116</v>
      </c>
      <c r="H156" s="84" t="s">
        <v>471</v>
      </c>
      <c r="I156" s="85"/>
      <c r="J156" s="86"/>
    </row>
    <row r="157" customFormat="false" ht="15" hidden="false" customHeight="false" outlineLevel="0" collapsed="false">
      <c r="A157" s="83"/>
      <c r="B157" s="18" t="n">
        <v>48</v>
      </c>
      <c r="C157" s="19" t="s">
        <v>219</v>
      </c>
      <c r="D157" s="20" t="s">
        <v>220</v>
      </c>
      <c r="E157" s="21" t="s">
        <v>115</v>
      </c>
      <c r="F157" s="19" t="n">
        <v>3903</v>
      </c>
      <c r="G157" s="19" t="s">
        <v>116</v>
      </c>
      <c r="H157" s="84" t="s">
        <v>471</v>
      </c>
      <c r="I157" s="85"/>
      <c r="J157" s="86"/>
    </row>
    <row r="158" customFormat="false" ht="15" hidden="false" customHeight="false" outlineLevel="0" collapsed="false">
      <c r="A158" s="83"/>
      <c r="B158" s="18" t="n">
        <v>116</v>
      </c>
      <c r="C158" s="19" t="s">
        <v>221</v>
      </c>
      <c r="D158" s="20" t="s">
        <v>222</v>
      </c>
      <c r="E158" s="21" t="s">
        <v>58</v>
      </c>
      <c r="F158" s="19" t="n">
        <v>7405</v>
      </c>
      <c r="G158" s="19" t="s">
        <v>59</v>
      </c>
      <c r="H158" s="84" t="s">
        <v>446</v>
      </c>
      <c r="I158" s="85"/>
      <c r="J158" s="86"/>
    </row>
    <row r="159" customFormat="false" ht="15" hidden="false" customHeight="false" outlineLevel="0" collapsed="false">
      <c r="A159" s="14"/>
      <c r="B159" s="87" t="s">
        <v>472</v>
      </c>
      <c r="C159" s="14"/>
      <c r="D159" s="14"/>
      <c r="E159" s="14"/>
      <c r="F159" s="14"/>
      <c r="G159" s="14"/>
      <c r="H159" s="14"/>
      <c r="I159" s="14"/>
      <c r="J159" s="14"/>
    </row>
    <row r="160" customFormat="false" ht="6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2.75" hidden="false" customHeight="false" outlineLevel="0" collapsed="false">
      <c r="A161" s="76"/>
      <c r="B161" s="76"/>
      <c r="C161" s="77"/>
      <c r="D161" s="76"/>
      <c r="E161" s="76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76"/>
      <c r="B162" s="76"/>
      <c r="C162" s="77"/>
      <c r="D162" s="76"/>
      <c r="E162" s="76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76"/>
      <c r="B163" s="76" t="s">
        <v>473</v>
      </c>
      <c r="C163" s="77"/>
      <c r="D163" s="76"/>
      <c r="F163" s="76"/>
      <c r="G163" s="76"/>
      <c r="I163" s="76"/>
      <c r="J163" s="76"/>
    </row>
    <row r="164" customFormat="false" ht="12.75" hidden="false" customHeight="false" outlineLevel="0" collapsed="false">
      <c r="A164" s="78" t="s">
        <v>449</v>
      </c>
      <c r="B164" s="18" t="n">
        <v>10</v>
      </c>
      <c r="C164" s="19" t="s">
        <v>29</v>
      </c>
      <c r="D164" s="20" t="s">
        <v>30</v>
      </c>
      <c r="E164" s="21" t="s">
        <v>31</v>
      </c>
      <c r="F164" s="19" t="n">
        <v>1301781</v>
      </c>
      <c r="G164" s="19" t="s">
        <v>32</v>
      </c>
      <c r="H164" s="76" t="s">
        <v>474</v>
      </c>
      <c r="I164" s="76"/>
      <c r="J164" s="76"/>
    </row>
    <row r="165" customFormat="false" ht="12.75" hidden="false" customHeight="false" outlineLevel="0" collapsed="false">
      <c r="A165" s="78" t="s">
        <v>450</v>
      </c>
      <c r="B165" s="18" t="n">
        <v>33</v>
      </c>
      <c r="C165" s="19" t="s">
        <v>40</v>
      </c>
      <c r="D165" s="20" t="s">
        <v>41</v>
      </c>
      <c r="E165" s="21" t="s">
        <v>42</v>
      </c>
      <c r="F165" s="19" t="n">
        <v>100556</v>
      </c>
      <c r="G165" s="19" t="s">
        <v>43</v>
      </c>
      <c r="H165" s="76" t="s">
        <v>475</v>
      </c>
      <c r="I165" s="76"/>
      <c r="J165" s="76"/>
    </row>
    <row r="166" customFormat="false" ht="12.75" hidden="false" customHeight="false" outlineLevel="0" collapsed="false">
      <c r="A166" s="78" t="s">
        <v>451</v>
      </c>
      <c r="B166" s="18" t="n">
        <v>56</v>
      </c>
      <c r="C166" s="19" t="s">
        <v>117</v>
      </c>
      <c r="D166" s="20" t="s">
        <v>118</v>
      </c>
      <c r="E166" s="21" t="s">
        <v>119</v>
      </c>
      <c r="F166" s="19" t="n">
        <v>4322</v>
      </c>
      <c r="G166" s="19" t="s">
        <v>120</v>
      </c>
      <c r="H166" s="76" t="s">
        <v>476</v>
      </c>
      <c r="I166" s="76"/>
      <c r="J166" s="76"/>
    </row>
    <row r="167" customFormat="false" ht="12.75" hidden="false" customHeight="false" outlineLevel="0" collapsed="false">
      <c r="A167" s="76"/>
      <c r="B167" s="76"/>
      <c r="C167" s="77"/>
      <c r="D167" s="76"/>
      <c r="E167" s="76"/>
      <c r="F167" s="76"/>
      <c r="G167" s="76"/>
      <c r="H167" s="76"/>
      <c r="I167" s="76"/>
      <c r="J167" s="76"/>
    </row>
    <row r="168" customFormat="false" ht="12.75" hidden="false" customHeight="false" outlineLevel="0" collapsed="false">
      <c r="A168" s="76"/>
      <c r="B168" s="76" t="s">
        <v>477</v>
      </c>
      <c r="C168" s="77"/>
      <c r="D168" s="76"/>
      <c r="E168" s="76"/>
      <c r="F168" s="76"/>
      <c r="G168" s="76"/>
      <c r="H168" s="76"/>
      <c r="I168" s="76"/>
      <c r="J168" s="76"/>
    </row>
    <row r="169" customFormat="false" ht="12.75" hidden="false" customHeight="false" outlineLevel="0" collapsed="false">
      <c r="A169" s="78" t="s">
        <v>449</v>
      </c>
      <c r="B169" s="18" t="n">
        <v>115</v>
      </c>
      <c r="C169" s="19" t="s">
        <v>56</v>
      </c>
      <c r="D169" s="20" t="s">
        <v>57</v>
      </c>
      <c r="E169" s="21" t="s">
        <v>58</v>
      </c>
      <c r="F169" s="19" t="n">
        <v>9652</v>
      </c>
      <c r="G169" s="19" t="s">
        <v>59</v>
      </c>
      <c r="H169" s="76" t="s">
        <v>478</v>
      </c>
      <c r="I169" s="76"/>
      <c r="J169" s="76"/>
    </row>
    <row r="170" customFormat="false" ht="12.75" hidden="false" customHeight="false" outlineLevel="0" collapsed="false">
      <c r="A170" s="78" t="s">
        <v>450</v>
      </c>
      <c r="B170" s="18" t="n">
        <v>66</v>
      </c>
      <c r="C170" s="19" t="s">
        <v>131</v>
      </c>
      <c r="D170" s="20" t="s">
        <v>132</v>
      </c>
      <c r="E170" s="21" t="s">
        <v>81</v>
      </c>
      <c r="F170" s="19" t="n">
        <v>4591</v>
      </c>
      <c r="G170" s="19" t="s">
        <v>81</v>
      </c>
      <c r="H170" s="76" t="s">
        <v>479</v>
      </c>
      <c r="I170" s="76"/>
      <c r="J170" s="76"/>
    </row>
    <row r="171" customFormat="false" ht="12.75" hidden="false" customHeight="false" outlineLevel="0" collapsed="false">
      <c r="A171" s="78" t="s">
        <v>451</v>
      </c>
      <c r="B171" s="18" t="n">
        <v>85</v>
      </c>
      <c r="C171" s="19" t="s">
        <v>33</v>
      </c>
      <c r="D171" s="20" t="s">
        <v>34</v>
      </c>
      <c r="E171" s="21" t="s">
        <v>35</v>
      </c>
      <c r="F171" s="19" t="n">
        <v>12849</v>
      </c>
      <c r="G171" s="19" t="s">
        <v>36</v>
      </c>
      <c r="H171" s="76" t="s">
        <v>480</v>
      </c>
      <c r="I171" s="76"/>
      <c r="J171" s="76"/>
    </row>
    <row r="172" customFormat="false" ht="12.75" hidden="false" customHeight="false" outlineLevel="0" collapsed="false">
      <c r="A172" s="76"/>
      <c r="E172" s="76"/>
      <c r="F172" s="76"/>
      <c r="G172" s="76"/>
      <c r="H172" s="76"/>
      <c r="I172" s="76"/>
      <c r="J172" s="76"/>
    </row>
    <row r="173" customFormat="false" ht="12.75" hidden="false" customHeight="false" outlineLevel="0" collapsed="false">
      <c r="A173" s="76"/>
      <c r="B173" s="76"/>
      <c r="C173" s="77"/>
      <c r="D173" s="76"/>
      <c r="E173" s="76"/>
      <c r="F173" s="76"/>
      <c r="G173" s="76"/>
      <c r="H173" s="76"/>
      <c r="I173" s="76"/>
      <c r="J173" s="76"/>
    </row>
    <row r="174" customFormat="false" ht="12.75" hidden="false" customHeight="false" outlineLevel="0" collapsed="false">
      <c r="A174" s="76"/>
      <c r="B174" s="76" t="s">
        <v>481</v>
      </c>
      <c r="C174" s="77"/>
      <c r="D174" s="76"/>
      <c r="E174" s="76"/>
      <c r="F174" s="76"/>
      <c r="G174" s="76"/>
      <c r="H174" s="76"/>
      <c r="I174" s="76"/>
      <c r="J174" s="76"/>
    </row>
    <row r="175" customFormat="false" ht="12.75" hidden="false" customHeight="false" outlineLevel="0" collapsed="false">
      <c r="A175" s="78" t="n">
        <v>1</v>
      </c>
      <c r="B175" s="18" t="n">
        <v>10</v>
      </c>
      <c r="C175" s="19" t="s">
        <v>29</v>
      </c>
      <c r="D175" s="20" t="s">
        <v>30</v>
      </c>
      <c r="E175" s="21" t="s">
        <v>31</v>
      </c>
      <c r="F175" s="19" t="n">
        <v>1301781</v>
      </c>
      <c r="G175" s="19" t="s">
        <v>32</v>
      </c>
      <c r="H175" s="76" t="s">
        <v>478</v>
      </c>
      <c r="I175" s="76"/>
      <c r="J175" s="76"/>
    </row>
    <row r="176" customFormat="false" ht="12.75" hidden="false" customHeight="false" outlineLevel="0" collapsed="false">
      <c r="A176" s="78" t="n">
        <v>2</v>
      </c>
      <c r="B176" s="18" t="n">
        <v>15</v>
      </c>
      <c r="C176" s="19" t="s">
        <v>37</v>
      </c>
      <c r="D176" s="20" t="s">
        <v>38</v>
      </c>
      <c r="E176" s="21" t="s">
        <v>39</v>
      </c>
      <c r="F176" s="19" t="n">
        <v>1300296</v>
      </c>
      <c r="G176" s="19" t="s">
        <v>32</v>
      </c>
      <c r="H176" s="76" t="s">
        <v>479</v>
      </c>
      <c r="I176" s="76"/>
      <c r="J176" s="76"/>
    </row>
    <row r="177" customFormat="false" ht="12.75" hidden="false" customHeight="false" outlineLevel="0" collapsed="false">
      <c r="A177" s="78" t="n">
        <v>3</v>
      </c>
      <c r="B177" s="18" t="n">
        <v>2</v>
      </c>
      <c r="C177" s="19" t="s">
        <v>44</v>
      </c>
      <c r="D177" s="20" t="s">
        <v>45</v>
      </c>
      <c r="E177" s="21" t="s">
        <v>46</v>
      </c>
      <c r="F177" s="19" t="n">
        <v>306</v>
      </c>
      <c r="G177" s="19" t="s">
        <v>47</v>
      </c>
      <c r="H177" s="76" t="s">
        <v>480</v>
      </c>
      <c r="I177" s="76"/>
      <c r="J177" s="76"/>
    </row>
    <row r="178" customFormat="false" ht="12.75" hidden="false" customHeight="false" outlineLevel="0" collapsed="false">
      <c r="A178" s="76"/>
      <c r="B178" s="76"/>
      <c r="C178" s="77"/>
      <c r="D178" s="76"/>
      <c r="E178" s="76"/>
      <c r="F178" s="76"/>
      <c r="G178" s="76"/>
      <c r="H178" s="76"/>
      <c r="I178" s="76"/>
      <c r="J178" s="76"/>
    </row>
    <row r="179" customFormat="false" ht="12.75" hidden="false" customHeight="false" outlineLevel="0" collapsed="false">
      <c r="A179" s="76"/>
      <c r="B179" s="76"/>
      <c r="C179" s="77"/>
      <c r="D179" s="76"/>
      <c r="E179" s="76"/>
      <c r="F179" s="76"/>
      <c r="G179" s="76"/>
      <c r="H179" s="76"/>
      <c r="I179" s="76"/>
      <c r="J179" s="76"/>
    </row>
    <row r="180" customFormat="false" ht="12.75" hidden="false" customHeight="false" outlineLevel="0" collapsed="false">
      <c r="A180" s="76"/>
      <c r="B180" s="76" t="s">
        <v>482</v>
      </c>
      <c r="C180" s="77"/>
      <c r="D180" s="76"/>
      <c r="E180" s="76"/>
      <c r="F180" s="76"/>
      <c r="G180" s="76"/>
      <c r="H180" s="76"/>
      <c r="I180" s="76"/>
      <c r="J180" s="76"/>
    </row>
    <row r="181" customFormat="false" ht="12.75" hidden="false" customHeight="false" outlineLevel="0" collapsed="false">
      <c r="A181" s="78" t="n">
        <v>1</v>
      </c>
      <c r="B181" s="18" t="n">
        <v>85</v>
      </c>
      <c r="C181" s="19" t="s">
        <v>33</v>
      </c>
      <c r="D181" s="20" t="s">
        <v>34</v>
      </c>
      <c r="E181" s="21" t="s">
        <v>35</v>
      </c>
      <c r="F181" s="19" t="n">
        <v>12849</v>
      </c>
      <c r="G181" s="19" t="s">
        <v>36</v>
      </c>
      <c r="H181" s="76" t="s">
        <v>478</v>
      </c>
      <c r="I181" s="76"/>
      <c r="J181" s="76"/>
    </row>
    <row r="182" customFormat="false" ht="12.75" hidden="false" customHeight="false" outlineLevel="0" collapsed="false">
      <c r="A182" s="78" t="n">
        <v>2</v>
      </c>
      <c r="B182" s="18" t="n">
        <v>15</v>
      </c>
      <c r="C182" s="19" t="s">
        <v>37</v>
      </c>
      <c r="D182" s="20" t="s">
        <v>38</v>
      </c>
      <c r="E182" s="21" t="s">
        <v>39</v>
      </c>
      <c r="F182" s="19" t="n">
        <v>1300296</v>
      </c>
      <c r="G182" s="19" t="s">
        <v>32</v>
      </c>
      <c r="H182" s="76" t="s">
        <v>479</v>
      </c>
      <c r="I182" s="76"/>
      <c r="J182" s="76"/>
    </row>
    <row r="183" customFormat="false" ht="12.75" hidden="false" customHeight="false" outlineLevel="0" collapsed="false">
      <c r="A183" s="78" t="n">
        <v>3</v>
      </c>
      <c r="B183" s="18" t="n">
        <v>18</v>
      </c>
      <c r="C183" s="19" t="s">
        <v>48</v>
      </c>
      <c r="D183" s="20" t="s">
        <v>49</v>
      </c>
      <c r="E183" s="21" t="s">
        <v>39</v>
      </c>
      <c r="F183" s="19" t="n">
        <v>1300390</v>
      </c>
      <c r="G183" s="19" t="s">
        <v>32</v>
      </c>
      <c r="H183" s="76" t="s">
        <v>480</v>
      </c>
      <c r="I183" s="76"/>
      <c r="J183" s="76"/>
    </row>
    <row r="184" customFormat="false" ht="12.75" hidden="false" customHeight="false" outlineLevel="0" collapsed="false">
      <c r="A184" s="76"/>
      <c r="B184" s="76"/>
      <c r="C184" s="77"/>
      <c r="D184" s="76"/>
      <c r="E184" s="76"/>
      <c r="F184" s="76"/>
      <c r="G184" s="76"/>
      <c r="H184" s="76"/>
      <c r="I184" s="76"/>
      <c r="J184" s="76"/>
    </row>
    <row r="185" customFormat="false" ht="12.75" hidden="false" customHeight="false" outlineLevel="0" collapsed="false">
      <c r="A185" s="76"/>
      <c r="B185" s="76"/>
      <c r="C185" s="77"/>
      <c r="D185" s="76"/>
      <c r="E185" s="76"/>
      <c r="F185" s="76"/>
      <c r="G185" s="76"/>
      <c r="H185" s="76"/>
      <c r="I185" s="76"/>
      <c r="J185" s="76"/>
    </row>
    <row r="186" customFormat="false" ht="12.75" hidden="false" customHeight="false" outlineLevel="0" collapsed="false">
      <c r="A186" s="76"/>
      <c r="B186" s="76" t="s">
        <v>483</v>
      </c>
      <c r="C186" s="77"/>
      <c r="D186" s="76"/>
      <c r="E186" s="76"/>
      <c r="F186" s="76"/>
      <c r="G186" s="76"/>
      <c r="H186" s="76"/>
      <c r="I186" s="76"/>
      <c r="J186" s="76"/>
    </row>
    <row r="187" customFormat="false" ht="12.75" hidden="false" customHeight="false" outlineLevel="0" collapsed="false">
      <c r="A187" s="78" t="n">
        <v>1</v>
      </c>
      <c r="B187" s="18" t="n">
        <v>15</v>
      </c>
      <c r="C187" s="19" t="s">
        <v>37</v>
      </c>
      <c r="D187" s="20" t="s">
        <v>38</v>
      </c>
      <c r="E187" s="21" t="s">
        <v>39</v>
      </c>
      <c r="F187" s="19" t="n">
        <v>1300296</v>
      </c>
      <c r="G187" s="19" t="s">
        <v>32</v>
      </c>
      <c r="H187" s="76" t="s">
        <v>484</v>
      </c>
      <c r="I187" s="76"/>
      <c r="J187" s="76"/>
    </row>
    <row r="188" customFormat="false" ht="12.75" hidden="false" customHeight="false" outlineLevel="0" collapsed="false">
      <c r="A188" s="78" t="n">
        <v>2</v>
      </c>
      <c r="B188" s="18" t="n">
        <v>18</v>
      </c>
      <c r="C188" s="19" t="s">
        <v>48</v>
      </c>
      <c r="D188" s="20" t="s">
        <v>49</v>
      </c>
      <c r="E188" s="21" t="s">
        <v>39</v>
      </c>
      <c r="F188" s="19" t="n">
        <v>1300390</v>
      </c>
      <c r="G188" s="19" t="s">
        <v>32</v>
      </c>
      <c r="H188" s="76" t="s">
        <v>485</v>
      </c>
      <c r="I188" s="76"/>
      <c r="J188" s="76"/>
    </row>
    <row r="189" customFormat="false" ht="12.75" hidden="false" customHeight="false" outlineLevel="0" collapsed="false">
      <c r="A189" s="78" t="n">
        <v>3</v>
      </c>
      <c r="B189" s="18" t="n">
        <v>11</v>
      </c>
      <c r="C189" s="19" t="s">
        <v>63</v>
      </c>
      <c r="D189" s="20" t="s">
        <v>64</v>
      </c>
      <c r="E189" s="21" t="s">
        <v>31</v>
      </c>
      <c r="F189" s="19" t="n">
        <v>1301244</v>
      </c>
      <c r="G189" s="19" t="s">
        <v>32</v>
      </c>
      <c r="H189" s="76" t="s">
        <v>486</v>
      </c>
      <c r="I189" s="76"/>
      <c r="J189" s="76"/>
    </row>
    <row r="190" customFormat="false" ht="12.75" hidden="false" customHeight="false" outlineLevel="0" collapsed="false">
      <c r="A190" s="76"/>
      <c r="B190" s="76"/>
      <c r="C190" s="77"/>
      <c r="D190" s="76"/>
      <c r="E190" s="76"/>
      <c r="F190" s="76"/>
      <c r="G190" s="76"/>
      <c r="H190" s="76"/>
      <c r="I190" s="76"/>
      <c r="J190" s="76"/>
    </row>
    <row r="191" customFormat="false" ht="6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1.45" hidden="false" customHeight="true" outlineLevel="0" collapsed="false">
      <c r="A192" s="27" t="s">
        <v>413</v>
      </c>
      <c r="B192" s="27"/>
      <c r="C192" s="27"/>
      <c r="D192" s="27"/>
      <c r="E192" s="27"/>
      <c r="F192" s="27"/>
      <c r="G192" s="27"/>
      <c r="H192" s="27"/>
      <c r="I192" s="27"/>
      <c r="J192" s="27"/>
    </row>
    <row r="194" customFormat="false" ht="12.75" hidden="false" customHeight="false" outlineLevel="0" collapsed="false">
      <c r="A194" s="88"/>
    </row>
    <row r="195" customFormat="false" ht="12.75" hidden="false" customHeight="false" outlineLevel="0" collapsed="false">
      <c r="B195" s="89"/>
      <c r="C195" s="90"/>
      <c r="D195" s="81"/>
      <c r="E195" s="89"/>
      <c r="F195" s="91"/>
      <c r="G195" s="91"/>
    </row>
    <row r="196" customFormat="false" ht="12.75" hidden="false" customHeight="false" outlineLevel="0" collapsed="false">
      <c r="B196" s="89"/>
      <c r="C196" s="90"/>
      <c r="D196" s="81"/>
      <c r="E196" s="89"/>
      <c r="F196" s="91"/>
      <c r="G196" s="91"/>
    </row>
    <row r="197" customFormat="false" ht="12.75" hidden="false" customHeight="false" outlineLevel="0" collapsed="false">
      <c r="B197" s="89"/>
      <c r="C197" s="90"/>
      <c r="D197" s="81"/>
      <c r="E197" s="89"/>
      <c r="F197" s="91"/>
      <c r="G197" s="91"/>
    </row>
    <row r="204" customFormat="false" ht="12.75" hidden="false" customHeight="false" outlineLevel="0" collapsed="false">
      <c r="D204" s="89"/>
    </row>
  </sheetData>
  <mergeCells count="7">
    <mergeCell ref="A1:J1"/>
    <mergeCell ref="A2:J2"/>
    <mergeCell ref="A5:J5"/>
    <mergeCell ref="A10:J10"/>
    <mergeCell ref="B11:E11"/>
    <mergeCell ref="F11:J11"/>
    <mergeCell ref="A192:J192"/>
  </mergeCells>
  <printOptions headings="false" gridLines="false" gridLinesSet="true" horizontalCentered="false" verticalCentered="false"/>
  <pageMargins left="0.4" right="0.236111111111111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8.41"/>
    <col collapsed="false" customWidth="true" hidden="true" outlineLevel="0" max="11" min="11" style="0" width="7.7"/>
    <col collapsed="false" customWidth="true" hidden="true" outlineLevel="0" max="12" min="12" style="0" width="6.41"/>
    <col collapsed="false" customWidth="true" hidden="true" outlineLevel="0" max="13" min="13" style="0" width="11.56"/>
    <col collapsed="false" customWidth="true" hidden="true" outlineLevel="0" max="14" min="14" style="0" width="10.28"/>
    <col collapsed="false" customWidth="true" hidden="true" outlineLevel="0" max="15" min="15" style="0" width="7.7"/>
    <col collapsed="false" customWidth="true" hidden="true" outlineLevel="0" max="16" min="16" style="0" width="6.41"/>
    <col collapsed="false" customWidth="true" hidden="true" outlineLevel="0" max="17" min="17" style="0" width="11.56"/>
    <col collapsed="false" customWidth="true" hidden="true" outlineLevel="0" max="18" min="18" style="0" width="10.28"/>
    <col collapsed="false" customWidth="true" hidden="true" outlineLevel="0" max="19" min="19" style="0" width="7.7"/>
    <col collapsed="false" customWidth="true" hidden="true" outlineLevel="0" max="20" min="20" style="0" width="6.41"/>
    <col collapsed="false" customWidth="true" hidden="true" outlineLevel="0" max="21" min="21" style="0" width="11.56"/>
    <col collapsed="false" customWidth="true" hidden="true" outlineLevel="0" max="22" min="22" style="0" width="10.28"/>
    <col collapsed="false" customWidth="true" hidden="true" outlineLevel="0" max="23" min="23" style="0" width="7.7"/>
    <col collapsed="false" customWidth="true" hidden="true" outlineLevel="0" max="24" min="24" style="0" width="6.41"/>
    <col collapsed="false" customWidth="true" hidden="true" outlineLevel="0" max="25" min="25" style="0" width="11.56"/>
    <col collapsed="false" customWidth="true" hidden="true" outlineLevel="0" max="26" min="26" style="0" width="10.28"/>
    <col collapsed="false" customWidth="true" hidden="true" outlineLevel="0" max="27" min="27" style="0" width="7.7"/>
    <col collapsed="false" customWidth="true" hidden="true" outlineLevel="0" max="28" min="28" style="0" width="6.41"/>
    <col collapsed="false" customWidth="true" hidden="true" outlineLevel="0" max="29" min="29" style="0" width="11.56"/>
    <col collapsed="false" customWidth="true" hidden="true" outlineLevel="0" max="30" min="30" style="0" width="10.28"/>
    <col collapsed="false" customWidth="true" hidden="true" outlineLevel="0" max="31" min="31" style="0" width="10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42" t="s">
        <v>487</v>
      </c>
      <c r="E3" s="42"/>
      <c r="F3" s="42"/>
      <c r="G3" s="42"/>
      <c r="I3" s="6"/>
    </row>
    <row r="4" customFormat="false" ht="12.75" hidden="false" customHeight="false" outlineLevel="0" collapsed="false">
      <c r="A4" s="7" t="s">
        <v>3</v>
      </c>
      <c r="C4" s="8" t="n">
        <v>41398</v>
      </c>
      <c r="I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43"/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43"/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3"/>
      <c r="K10" s="44" t="s">
        <v>415</v>
      </c>
      <c r="L10" s="44"/>
      <c r="M10" s="44"/>
      <c r="N10" s="44"/>
      <c r="O10" s="45" t="s">
        <v>416</v>
      </c>
      <c r="P10" s="45"/>
      <c r="Q10" s="45"/>
      <c r="R10" s="45"/>
      <c r="S10" s="44" t="s">
        <v>417</v>
      </c>
      <c r="T10" s="44"/>
      <c r="U10" s="44"/>
      <c r="V10" s="44"/>
      <c r="W10" s="45" t="s">
        <v>418</v>
      </c>
      <c r="X10" s="45"/>
      <c r="Y10" s="45"/>
      <c r="Z10" s="45"/>
      <c r="AA10" s="44" t="s">
        <v>419</v>
      </c>
      <c r="AB10" s="44"/>
      <c r="AC10" s="44"/>
      <c r="AD10" s="44"/>
      <c r="AE10" s="0" t="s">
        <v>420</v>
      </c>
    </row>
    <row r="11" customFormat="false" ht="15" hidden="false" customHeight="false" outlineLevel="0" collapsed="false">
      <c r="A11" s="14"/>
      <c r="B11" s="46"/>
      <c r="C11" s="47"/>
      <c r="D11" s="47"/>
      <c r="E11" s="47"/>
      <c r="F11" s="47"/>
      <c r="G11" s="47"/>
      <c r="H11" s="47"/>
      <c r="I11" s="47"/>
      <c r="J11" s="31"/>
    </row>
    <row r="12" customFormat="false" ht="15" hidden="false" customHeight="false" outlineLevel="0" collapsed="false">
      <c r="A12" s="17" t="n">
        <v>1</v>
      </c>
      <c r="B12" s="18" t="n">
        <v>15</v>
      </c>
      <c r="C12" s="19" t="s">
        <v>37</v>
      </c>
      <c r="D12" s="20" t="s">
        <v>38</v>
      </c>
      <c r="E12" s="21" t="s">
        <v>39</v>
      </c>
      <c r="F12" s="19" t="n">
        <v>1300296</v>
      </c>
      <c r="G12" s="19" t="s">
        <v>32</v>
      </c>
      <c r="H12" s="23" t="n">
        <f aca="false">SUM(M12,Q12,U12,Y12,AC12)-SUM(N12,R12,V12,Z12,AD12)</f>
        <v>0.195497685185185</v>
      </c>
      <c r="I12" s="23" t="n">
        <f aca="false">H12-$H$12</f>
        <v>0</v>
      </c>
      <c r="K12" s="17" t="n">
        <v>3</v>
      </c>
      <c r="L12" s="18" t="n">
        <v>15</v>
      </c>
      <c r="M12" s="22" t="n">
        <v>0.0894907407407408</v>
      </c>
      <c r="N12" s="24" t="n">
        <v>4.62962962962963E-005</v>
      </c>
      <c r="O12" s="17" t="n">
        <v>1</v>
      </c>
      <c r="P12" s="18" t="n">
        <v>15</v>
      </c>
      <c r="Q12" s="22" t="n">
        <v>0.0232986111111111</v>
      </c>
      <c r="R12" s="24" t="n">
        <v>6.94444444444444E-005</v>
      </c>
      <c r="S12" s="83" t="n">
        <v>2</v>
      </c>
      <c r="T12" s="18" t="n">
        <v>15</v>
      </c>
      <c r="U12" s="84" t="n">
        <v>0.0828703703703704</v>
      </c>
      <c r="V12" s="86" t="n">
        <v>4.62962962962963E-005</v>
      </c>
      <c r="W12" s="22"/>
      <c r="X12" s="22"/>
      <c r="Y12" s="22"/>
      <c r="Z12" s="22"/>
      <c r="AA12" s="22"/>
      <c r="AB12" s="22"/>
      <c r="AC12" s="22"/>
      <c r="AD12" s="48"/>
    </row>
    <row r="13" customFormat="false" ht="15" hidden="false" customHeight="false" outlineLevel="0" collapsed="false">
      <c r="A13" s="17" t="n">
        <v>2</v>
      </c>
      <c r="B13" s="18" t="n">
        <v>10</v>
      </c>
      <c r="C13" s="19" t="s">
        <v>29</v>
      </c>
      <c r="D13" s="20" t="s">
        <v>30</v>
      </c>
      <c r="E13" s="21" t="s">
        <v>31</v>
      </c>
      <c r="F13" s="19" t="n">
        <v>1301781</v>
      </c>
      <c r="G13" s="19" t="s">
        <v>32</v>
      </c>
      <c r="H13" s="23" t="n">
        <f aca="false">SUM(M13,Q13,U13,Y13,AC13)-SUM(N13,R13,V13,Z13,AD13)</f>
        <v>0.195613425925926</v>
      </c>
      <c r="I13" s="23" t="n">
        <f aca="false">H13-$H$12</f>
        <v>0.000115740740740741</v>
      </c>
      <c r="K13" s="17" t="n">
        <v>1</v>
      </c>
      <c r="L13" s="18" t="n">
        <v>10</v>
      </c>
      <c r="M13" s="22" t="n">
        <v>0.0894907407407408</v>
      </c>
      <c r="N13" s="24" t="n">
        <v>0.000115740740740741</v>
      </c>
      <c r="O13" s="17" t="n">
        <v>51</v>
      </c>
      <c r="P13" s="18" t="n">
        <v>10</v>
      </c>
      <c r="Q13" s="22" t="n">
        <v>0.0234722222222222</v>
      </c>
      <c r="R13" s="24"/>
      <c r="S13" s="83" t="n">
        <v>1</v>
      </c>
      <c r="T13" s="18" t="n">
        <v>10</v>
      </c>
      <c r="U13" s="84" t="n">
        <v>0.0828703703703704</v>
      </c>
      <c r="V13" s="86" t="n">
        <v>0.000104166666666667</v>
      </c>
      <c r="W13" s="22"/>
      <c r="X13" s="22"/>
      <c r="Y13" s="22"/>
      <c r="Z13" s="22"/>
      <c r="AA13" s="22"/>
      <c r="AB13" s="22"/>
      <c r="AC13" s="22"/>
      <c r="AD13" s="48"/>
    </row>
    <row r="14" customFormat="false" ht="15" hidden="false" customHeight="false" outlineLevel="0" collapsed="false">
      <c r="A14" s="17" t="n">
        <v>3</v>
      </c>
      <c r="B14" s="18" t="n">
        <v>11</v>
      </c>
      <c r="C14" s="19" t="s">
        <v>63</v>
      </c>
      <c r="D14" s="20" t="s">
        <v>64</v>
      </c>
      <c r="E14" s="21" t="s">
        <v>31</v>
      </c>
      <c r="F14" s="19" t="n">
        <v>1301244</v>
      </c>
      <c r="G14" s="19" t="s">
        <v>32</v>
      </c>
      <c r="H14" s="23" t="n">
        <f aca="false">SUM(M14,Q14,U14,Y14,AC14)-SUM(N14,R14,V14,Z14,AD14)</f>
        <v>0.195636574074074</v>
      </c>
      <c r="I14" s="23" t="n">
        <f aca="false">H14-$H$12</f>
        <v>0.000138888888888889</v>
      </c>
      <c r="K14" s="17" t="n">
        <v>11</v>
      </c>
      <c r="L14" s="18" t="n">
        <v>11</v>
      </c>
      <c r="M14" s="22" t="n">
        <v>0.0894907407407408</v>
      </c>
      <c r="N14" s="24"/>
      <c r="O14" s="17" t="n">
        <v>49</v>
      </c>
      <c r="P14" s="18" t="n">
        <v>11</v>
      </c>
      <c r="Q14" s="22" t="n">
        <v>0.0232986111111111</v>
      </c>
      <c r="R14" s="24"/>
      <c r="S14" s="83" t="n">
        <v>3</v>
      </c>
      <c r="T14" s="18" t="n">
        <v>11</v>
      </c>
      <c r="U14" s="84" t="n">
        <v>0.0828703703703704</v>
      </c>
      <c r="V14" s="86" t="n">
        <v>2.31481481481481E-005</v>
      </c>
      <c r="W14" s="22"/>
      <c r="X14" s="22"/>
      <c r="Y14" s="22"/>
      <c r="Z14" s="22"/>
      <c r="AA14" s="22"/>
      <c r="AB14" s="22"/>
      <c r="AC14" s="22"/>
      <c r="AD14" s="48"/>
      <c r="AE14" s="49"/>
    </row>
    <row r="15" customFormat="false" ht="15" hidden="false" customHeight="false" outlineLevel="0" collapsed="false">
      <c r="A15" s="17" t="n">
        <v>4</v>
      </c>
      <c r="B15" s="18" t="n">
        <v>18</v>
      </c>
      <c r="C15" s="19" t="s">
        <v>48</v>
      </c>
      <c r="D15" s="20" t="s">
        <v>49</v>
      </c>
      <c r="E15" s="21" t="s">
        <v>39</v>
      </c>
      <c r="F15" s="19" t="n">
        <v>1300390</v>
      </c>
      <c r="G15" s="19" t="s">
        <v>32</v>
      </c>
      <c r="H15" s="23" t="n">
        <f aca="false">SUM(M15,Q15,U15,Y15,AC15)-SUM(N15,R15,V15,Z15,AD15)</f>
        <v>0.195659722222222</v>
      </c>
      <c r="I15" s="23" t="n">
        <f aca="false">H15-$H$12</f>
        <v>0.000162037037037037</v>
      </c>
      <c r="K15" s="17" t="n">
        <v>6</v>
      </c>
      <c r="L15" s="18" t="n">
        <v>18</v>
      </c>
      <c r="M15" s="22" t="n">
        <v>0.0894907407407408</v>
      </c>
      <c r="N15" s="24"/>
      <c r="O15" s="17" t="n">
        <v>47</v>
      </c>
      <c r="P15" s="18" t="n">
        <v>18</v>
      </c>
      <c r="Q15" s="22" t="n">
        <v>0.0232986111111111</v>
      </c>
      <c r="R15" s="24"/>
      <c r="S15" s="83" t="n">
        <v>4</v>
      </c>
      <c r="T15" s="18" t="n">
        <v>18</v>
      </c>
      <c r="U15" s="84" t="n">
        <v>0.0828703703703704</v>
      </c>
      <c r="V15" s="86"/>
      <c r="W15" s="22"/>
      <c r="X15" s="22"/>
      <c r="Y15" s="22"/>
      <c r="Z15" s="22"/>
      <c r="AA15" s="22"/>
      <c r="AB15" s="22"/>
      <c r="AC15" s="22"/>
      <c r="AD15" s="48"/>
    </row>
    <row r="16" customFormat="false" ht="15" hidden="false" customHeight="false" outlineLevel="0" collapsed="false">
      <c r="A16" s="17" t="n">
        <v>5</v>
      </c>
      <c r="B16" s="18" t="n">
        <v>85</v>
      </c>
      <c r="C16" s="19" t="s">
        <v>33</v>
      </c>
      <c r="D16" s="20" t="s">
        <v>34</v>
      </c>
      <c r="E16" s="21" t="s">
        <v>35</v>
      </c>
      <c r="F16" s="19" t="n">
        <v>12849</v>
      </c>
      <c r="G16" s="19" t="s">
        <v>36</v>
      </c>
      <c r="H16" s="23" t="n">
        <f aca="false">SUM(M16,Q16,U16,Y16,AC16)-SUM(N16,R16,V16,Z16,AD16)</f>
        <v>0.195671296296296</v>
      </c>
      <c r="I16" s="23" t="n">
        <f aca="false">H16-$H$12</f>
        <v>0.000173611111111111</v>
      </c>
      <c r="K16" s="17" t="n">
        <v>2</v>
      </c>
      <c r="L16" s="18" t="n">
        <v>85</v>
      </c>
      <c r="M16" s="22" t="n">
        <v>0.0894907407407408</v>
      </c>
      <c r="N16" s="24" t="n">
        <v>6.94444444444444E-005</v>
      </c>
      <c r="O16" s="17" t="n">
        <v>22</v>
      </c>
      <c r="P16" s="18" t="n">
        <v>85</v>
      </c>
      <c r="Q16" s="22" t="n">
        <v>0.0232986111111111</v>
      </c>
      <c r="R16" s="24"/>
      <c r="S16" s="83" t="n">
        <v>5</v>
      </c>
      <c r="T16" s="18" t="n">
        <v>85</v>
      </c>
      <c r="U16" s="84" t="n">
        <v>0.0829513888888889</v>
      </c>
      <c r="V16" s="86"/>
      <c r="W16" s="22"/>
      <c r="X16" s="22"/>
      <c r="Y16" s="22"/>
      <c r="Z16" s="22"/>
      <c r="AA16" s="22"/>
      <c r="AB16" s="22"/>
      <c r="AC16" s="22"/>
      <c r="AD16" s="48"/>
    </row>
    <row r="17" customFormat="false" ht="15" hidden="false" customHeight="false" outlineLevel="0" collapsed="false">
      <c r="A17" s="17" t="n">
        <v>6</v>
      </c>
      <c r="B17" s="18" t="n">
        <v>2</v>
      </c>
      <c r="C17" s="19" t="s">
        <v>44</v>
      </c>
      <c r="D17" s="20" t="s">
        <v>45</v>
      </c>
      <c r="E17" s="21" t="s">
        <v>46</v>
      </c>
      <c r="F17" s="19" t="n">
        <v>306</v>
      </c>
      <c r="G17" s="19" t="s">
        <v>47</v>
      </c>
      <c r="H17" s="23" t="n">
        <f aca="false">SUM(M17,Q17,U17,Y17,AC17)-SUM(N17,R17,V17,Z17,AD17)</f>
        <v>0.195798611111111</v>
      </c>
      <c r="I17" s="23" t="n">
        <f aca="false">H17-$H$12</f>
        <v>0.000300925925925926</v>
      </c>
      <c r="K17" s="17" t="n">
        <v>5</v>
      </c>
      <c r="L17" s="18" t="n">
        <v>2</v>
      </c>
      <c r="M17" s="22" t="n">
        <v>0.0894907407407408</v>
      </c>
      <c r="N17" s="24"/>
      <c r="O17" s="17" t="n">
        <v>2</v>
      </c>
      <c r="P17" s="18" t="n">
        <v>2</v>
      </c>
      <c r="Q17" s="22" t="n">
        <v>0.0232986111111111</v>
      </c>
      <c r="R17" s="24" t="n">
        <v>4.62962962962963E-005</v>
      </c>
      <c r="S17" s="83" t="n">
        <v>6</v>
      </c>
      <c r="T17" s="18" t="n">
        <v>2</v>
      </c>
      <c r="U17" s="84" t="n">
        <v>0.0830555555555556</v>
      </c>
      <c r="V17" s="86"/>
      <c r="W17" s="22"/>
      <c r="X17" s="22"/>
      <c r="Y17" s="22"/>
      <c r="Z17" s="22"/>
      <c r="AA17" s="22"/>
      <c r="AB17" s="22"/>
      <c r="AC17" s="22"/>
      <c r="AD17" s="48"/>
    </row>
    <row r="18" customFormat="false" ht="15" hidden="false" customHeight="false" outlineLevel="0" collapsed="false">
      <c r="A18" s="17" t="n">
        <v>7</v>
      </c>
      <c r="B18" s="18" t="n">
        <v>33</v>
      </c>
      <c r="C18" s="19" t="s">
        <v>40</v>
      </c>
      <c r="D18" s="20" t="s">
        <v>41</v>
      </c>
      <c r="E18" s="21" t="s">
        <v>42</v>
      </c>
      <c r="F18" s="19" t="n">
        <v>100556</v>
      </c>
      <c r="G18" s="19" t="s">
        <v>43</v>
      </c>
      <c r="H18" s="23" t="n">
        <f aca="false">SUM(M18,Q18,U18,Y18,AC18)-SUM(N18,R18,V18,Z18,AD18)</f>
        <v>0.195810185185185</v>
      </c>
      <c r="I18" s="23" t="n">
        <f aca="false">H18-$H$12</f>
        <v>0.0003125</v>
      </c>
      <c r="K18" s="17" t="n">
        <v>4</v>
      </c>
      <c r="L18" s="18" t="n">
        <v>33</v>
      </c>
      <c r="M18" s="22" t="n">
        <v>0.0894907407407408</v>
      </c>
      <c r="N18" s="24" t="n">
        <v>4.62962962962963E-005</v>
      </c>
      <c r="O18" s="17" t="n">
        <v>5</v>
      </c>
      <c r="P18" s="18" t="n">
        <v>33</v>
      </c>
      <c r="Q18" s="22" t="n">
        <v>0.0232986111111111</v>
      </c>
      <c r="R18" s="22" t="n">
        <v>1.15740740740741E-005</v>
      </c>
      <c r="S18" s="83" t="n">
        <v>10</v>
      </c>
      <c r="T18" s="18" t="n">
        <v>33</v>
      </c>
      <c r="U18" s="84" t="n">
        <v>0.0831018518518519</v>
      </c>
      <c r="V18" s="86" t="n">
        <v>2.31481481481481E-005</v>
      </c>
      <c r="W18" s="22"/>
      <c r="X18" s="22"/>
      <c r="Y18" s="22"/>
      <c r="Z18" s="22"/>
      <c r="AA18" s="22"/>
      <c r="AB18" s="22"/>
      <c r="AC18" s="22"/>
      <c r="AD18" s="48"/>
    </row>
    <row r="19" customFormat="false" ht="15" hidden="false" customHeight="false" outlineLevel="0" collapsed="false">
      <c r="A19" s="17" t="n">
        <v>8</v>
      </c>
      <c r="B19" s="18" t="n">
        <v>6</v>
      </c>
      <c r="C19" s="19" t="s">
        <v>50</v>
      </c>
      <c r="D19" s="20" t="s">
        <v>51</v>
      </c>
      <c r="E19" s="21" t="s">
        <v>46</v>
      </c>
      <c r="F19" s="19" t="n">
        <v>318</v>
      </c>
      <c r="G19" s="19" t="s">
        <v>47</v>
      </c>
      <c r="H19" s="23" t="n">
        <f aca="false">SUM(M19,Q19,U19,Y19,AC19)-SUM(N19,R19,V19,Z19,AD19)</f>
        <v>0.195833333333333</v>
      </c>
      <c r="I19" s="23" t="n">
        <f aca="false">H19-$H$12</f>
        <v>0.000335648148148148</v>
      </c>
      <c r="K19" s="17" t="n">
        <v>7</v>
      </c>
      <c r="L19" s="18" t="n">
        <v>6</v>
      </c>
      <c r="M19" s="22" t="n">
        <v>0.0894907407407408</v>
      </c>
      <c r="N19" s="24" t="n">
        <v>2.31481481481481E-005</v>
      </c>
      <c r="O19" s="17" t="n">
        <v>3</v>
      </c>
      <c r="P19" s="18" t="n">
        <v>6</v>
      </c>
      <c r="Q19" s="22" t="n">
        <v>0.0232986111111111</v>
      </c>
      <c r="R19" s="22" t="n">
        <v>2.31481481481481E-005</v>
      </c>
      <c r="S19" s="83" t="n">
        <v>7</v>
      </c>
      <c r="T19" s="18" t="n">
        <v>6</v>
      </c>
      <c r="U19" s="84" t="n">
        <v>0.0830902777777778</v>
      </c>
      <c r="V19" s="86"/>
      <c r="W19" s="22"/>
      <c r="X19" s="22"/>
      <c r="Y19" s="22"/>
      <c r="Z19" s="22"/>
      <c r="AA19" s="22"/>
      <c r="AB19" s="22"/>
      <c r="AC19" s="22"/>
      <c r="AD19" s="48"/>
    </row>
    <row r="20" customFormat="false" ht="15" hidden="false" customHeight="false" outlineLevel="0" collapsed="false">
      <c r="A20" s="17" t="n">
        <v>9</v>
      </c>
      <c r="B20" s="18" t="n">
        <v>138</v>
      </c>
      <c r="C20" s="19" t="s">
        <v>60</v>
      </c>
      <c r="D20" s="20" t="s">
        <v>61</v>
      </c>
      <c r="E20" s="21" t="s">
        <v>62</v>
      </c>
      <c r="F20" s="19" t="n">
        <v>14658</v>
      </c>
      <c r="G20" s="19" t="s">
        <v>36</v>
      </c>
      <c r="H20" s="23" t="n">
        <f aca="false">SUM(M20,Q20,U20,Y20,AC20)-SUM(N20,R20,V20,Z20,AD20)</f>
        <v>0.19587962962963</v>
      </c>
      <c r="I20" s="23" t="n">
        <f aca="false">H20-$H$12</f>
        <v>0.000381944444444444</v>
      </c>
      <c r="K20" s="17" t="n">
        <v>10</v>
      </c>
      <c r="L20" s="18" t="n">
        <v>138</v>
      </c>
      <c r="M20" s="22" t="n">
        <v>0.0894907407407408</v>
      </c>
      <c r="N20" s="24" t="n">
        <v>1.15740740740741E-005</v>
      </c>
      <c r="O20" s="17" t="n">
        <v>20</v>
      </c>
      <c r="P20" s="18" t="n">
        <v>138</v>
      </c>
      <c r="Q20" s="22" t="n">
        <v>0.0232986111111111</v>
      </c>
      <c r="R20" s="24"/>
      <c r="S20" s="83" t="n">
        <v>17</v>
      </c>
      <c r="T20" s="18" t="n">
        <v>138</v>
      </c>
      <c r="U20" s="84" t="n">
        <v>0.0831018518518519</v>
      </c>
      <c r="V20" s="86"/>
      <c r="W20" s="22"/>
      <c r="X20" s="22"/>
      <c r="Y20" s="22"/>
      <c r="Z20" s="22"/>
      <c r="AA20" s="22"/>
      <c r="AB20" s="22"/>
      <c r="AC20" s="22"/>
      <c r="AD20" s="48"/>
    </row>
    <row r="21" customFormat="false" ht="15" hidden="false" customHeight="false" outlineLevel="0" collapsed="false">
      <c r="A21" s="17" t="n">
        <v>10</v>
      </c>
      <c r="B21" s="18" t="n">
        <v>139</v>
      </c>
      <c r="C21" s="19" t="s">
        <v>52</v>
      </c>
      <c r="D21" s="20" t="s">
        <v>53</v>
      </c>
      <c r="E21" s="21" t="s">
        <v>54</v>
      </c>
      <c r="F21" s="19" t="n">
        <v>9623</v>
      </c>
      <c r="G21" s="19" t="s">
        <v>55</v>
      </c>
      <c r="H21" s="23" t="n">
        <f aca="false">SUM(M21,Q21,U21,Y21,AC21)-SUM(N21,R21,V21,Z21,AD21)</f>
        <v>0.195891203703704</v>
      </c>
      <c r="I21" s="23" t="n">
        <f aca="false">H21-$H$12</f>
        <v>0.000393518518518519</v>
      </c>
      <c r="K21" s="17" t="n">
        <v>8</v>
      </c>
      <c r="L21" s="18" t="n">
        <v>139</v>
      </c>
      <c r="M21" s="22" t="n">
        <v>0.0894907407407408</v>
      </c>
      <c r="N21" s="24"/>
      <c r="O21" s="17" t="n">
        <v>10</v>
      </c>
      <c r="P21" s="18" t="n">
        <v>139</v>
      </c>
      <c r="Q21" s="22" t="n">
        <v>0.0232986111111111</v>
      </c>
      <c r="R21" s="24"/>
      <c r="S21" s="83" t="n">
        <v>15</v>
      </c>
      <c r="T21" s="18" t="n">
        <v>139</v>
      </c>
      <c r="U21" s="84" t="n">
        <v>0.0831018518518519</v>
      </c>
      <c r="V21" s="86"/>
      <c r="W21" s="22"/>
      <c r="X21" s="22"/>
      <c r="Y21" s="22"/>
      <c r="Z21" s="22"/>
      <c r="AA21" s="22"/>
      <c r="AB21" s="22"/>
      <c r="AC21" s="22"/>
      <c r="AD21" s="48"/>
    </row>
    <row r="22" customFormat="false" ht="15" hidden="false" customHeight="false" outlineLevel="0" collapsed="false">
      <c r="A22" s="17" t="n">
        <v>11</v>
      </c>
      <c r="B22" s="18" t="n">
        <v>4</v>
      </c>
      <c r="C22" s="19" t="s">
        <v>73</v>
      </c>
      <c r="D22" s="20" t="s">
        <v>74</v>
      </c>
      <c r="E22" s="21" t="s">
        <v>46</v>
      </c>
      <c r="F22" s="19" t="n">
        <v>548</v>
      </c>
      <c r="G22" s="19" t="s">
        <v>47</v>
      </c>
      <c r="H22" s="23" t="n">
        <f aca="false">SUM(M22,Q22,U22,Y22,AC22)-SUM(N22,R22,V22,Z22,AD22)</f>
        <v>0.196412037037037</v>
      </c>
      <c r="I22" s="23" t="n">
        <f aca="false">H22-$H$12</f>
        <v>0.000914351851851852</v>
      </c>
      <c r="K22" s="17" t="n">
        <v>14</v>
      </c>
      <c r="L22" s="18" t="n">
        <v>4</v>
      </c>
      <c r="M22" s="22" t="n">
        <v>0.0900115740740741</v>
      </c>
      <c r="N22" s="24"/>
      <c r="O22" s="17" t="n">
        <v>4</v>
      </c>
      <c r="P22" s="18" t="n">
        <v>4</v>
      </c>
      <c r="Q22" s="22" t="n">
        <v>0.0232986111111111</v>
      </c>
      <c r="R22" s="22"/>
      <c r="S22" s="83" t="n">
        <v>8</v>
      </c>
      <c r="T22" s="18" t="n">
        <v>4</v>
      </c>
      <c r="U22" s="84" t="n">
        <v>0.0831018518518519</v>
      </c>
      <c r="V22" s="86"/>
      <c r="W22" s="22"/>
      <c r="X22" s="22"/>
      <c r="Y22" s="22"/>
      <c r="Z22" s="22"/>
      <c r="AA22" s="22"/>
      <c r="AB22" s="22"/>
      <c r="AC22" s="22"/>
      <c r="AD22" s="48"/>
    </row>
    <row r="23" customFormat="false" ht="15" hidden="false" customHeight="false" outlineLevel="0" collapsed="false">
      <c r="A23" s="17" t="n">
        <v>12</v>
      </c>
      <c r="B23" s="18" t="n">
        <v>84</v>
      </c>
      <c r="C23" s="19" t="s">
        <v>85</v>
      </c>
      <c r="D23" s="20" t="s">
        <v>86</v>
      </c>
      <c r="E23" s="21" t="s">
        <v>87</v>
      </c>
      <c r="F23" s="19" t="n">
        <v>12303</v>
      </c>
      <c r="G23" s="19" t="s">
        <v>36</v>
      </c>
      <c r="H23" s="23" t="n">
        <f aca="false">SUM(M23,Q23,U23,Y23,AC23)-SUM(N23,R23,V23,Z23,AD23)</f>
        <v>0.196412037037037</v>
      </c>
      <c r="I23" s="23" t="n">
        <f aca="false">H23-$H$12</f>
        <v>0.000914351851851852</v>
      </c>
      <c r="K23" s="17" t="n">
        <v>18</v>
      </c>
      <c r="L23" s="18" t="n">
        <v>84</v>
      </c>
      <c r="M23" s="22" t="n">
        <v>0.0900115740740741</v>
      </c>
      <c r="N23" s="24"/>
      <c r="O23" s="17" t="n">
        <v>44</v>
      </c>
      <c r="P23" s="18" t="n">
        <v>84</v>
      </c>
      <c r="Q23" s="22" t="n">
        <v>0.0232986111111111</v>
      </c>
      <c r="R23" s="22"/>
      <c r="S23" s="83" t="n">
        <v>9</v>
      </c>
      <c r="T23" s="18" t="n">
        <v>84</v>
      </c>
      <c r="U23" s="84" t="n">
        <v>0.0831018518518519</v>
      </c>
      <c r="V23" s="86"/>
      <c r="W23" s="22"/>
      <c r="X23" s="22"/>
      <c r="Y23" s="22"/>
      <c r="Z23" s="22"/>
      <c r="AA23" s="22"/>
      <c r="AB23" s="22"/>
      <c r="AC23" s="22"/>
      <c r="AD23" s="48"/>
    </row>
    <row r="24" customFormat="false" ht="15" hidden="false" customHeight="false" outlineLevel="0" collapsed="false">
      <c r="A24" s="17" t="n">
        <v>13</v>
      </c>
      <c r="B24" s="18" t="n">
        <v>3</v>
      </c>
      <c r="C24" s="19" t="s">
        <v>98</v>
      </c>
      <c r="D24" s="20" t="s">
        <v>99</v>
      </c>
      <c r="E24" s="21" t="s">
        <v>46</v>
      </c>
      <c r="F24" s="19" t="n">
        <v>546</v>
      </c>
      <c r="G24" s="19" t="s">
        <v>47</v>
      </c>
      <c r="H24" s="23" t="n">
        <f aca="false">SUM(M24,Q24,U24,Y24,AC24)-SUM(N24,R24,V24,Z24,AD24)</f>
        <v>0.196412037037037</v>
      </c>
      <c r="I24" s="23" t="n">
        <f aca="false">H24-$H$12</f>
        <v>0.000914351851851852</v>
      </c>
      <c r="K24" s="17" t="n">
        <v>23</v>
      </c>
      <c r="L24" s="18" t="n">
        <v>3</v>
      </c>
      <c r="M24" s="22" t="n">
        <v>0.0900115740740741</v>
      </c>
      <c r="N24" s="24"/>
      <c r="O24" s="17" t="n">
        <v>30</v>
      </c>
      <c r="P24" s="18" t="n">
        <v>3</v>
      </c>
      <c r="Q24" s="22" t="n">
        <v>0.0232986111111111</v>
      </c>
      <c r="R24" s="24"/>
      <c r="S24" s="83" t="n">
        <v>11</v>
      </c>
      <c r="T24" s="18" t="n">
        <v>3</v>
      </c>
      <c r="U24" s="84" t="n">
        <v>0.0831018518518519</v>
      </c>
      <c r="V24" s="86"/>
      <c r="W24" s="22"/>
      <c r="X24" s="22"/>
      <c r="Y24" s="22"/>
      <c r="Z24" s="22"/>
      <c r="AA24" s="22"/>
      <c r="AB24" s="22"/>
      <c r="AC24" s="22"/>
      <c r="AD24" s="48"/>
    </row>
    <row r="25" customFormat="false" ht="15" hidden="false" customHeight="false" outlineLevel="0" collapsed="false">
      <c r="A25" s="17" t="n">
        <v>14</v>
      </c>
      <c r="B25" s="18" t="n">
        <v>112</v>
      </c>
      <c r="C25" s="19" t="s">
        <v>75</v>
      </c>
      <c r="D25" s="20" t="s">
        <v>76</v>
      </c>
      <c r="E25" s="21" t="s">
        <v>77</v>
      </c>
      <c r="F25" s="19" t="n">
        <v>9589</v>
      </c>
      <c r="G25" s="19" t="s">
        <v>55</v>
      </c>
      <c r="H25" s="23" t="n">
        <f aca="false">SUM(M25,Q25,U25,Y25,AC25)-SUM(N25,R25,V25,Z25,AD25)</f>
        <v>0.196412037037037</v>
      </c>
      <c r="I25" s="23" t="n">
        <f aca="false">H25-$H$12</f>
        <v>0.000914351851851852</v>
      </c>
      <c r="K25" s="17" t="n">
        <v>15</v>
      </c>
      <c r="L25" s="18" t="n">
        <v>112</v>
      </c>
      <c r="M25" s="22" t="n">
        <v>0.0900115740740741</v>
      </c>
      <c r="N25" s="24"/>
      <c r="O25" s="17" t="n">
        <v>11</v>
      </c>
      <c r="P25" s="18" t="n">
        <v>112</v>
      </c>
      <c r="Q25" s="22" t="n">
        <v>0.0232986111111111</v>
      </c>
      <c r="R25" s="24"/>
      <c r="S25" s="83" t="n">
        <v>12</v>
      </c>
      <c r="T25" s="18" t="n">
        <v>112</v>
      </c>
      <c r="U25" s="84" t="n">
        <v>0.0831018518518519</v>
      </c>
      <c r="V25" s="86"/>
      <c r="W25" s="22"/>
      <c r="X25" s="22"/>
      <c r="Y25" s="22"/>
      <c r="Z25" s="22"/>
      <c r="AA25" s="22"/>
      <c r="AB25" s="22"/>
      <c r="AC25" s="22"/>
      <c r="AD25" s="48"/>
    </row>
    <row r="26" customFormat="false" ht="15" hidden="false" customHeight="false" outlineLevel="0" collapsed="false">
      <c r="A26" s="17" t="n">
        <v>15</v>
      </c>
      <c r="B26" s="18" t="n">
        <v>5</v>
      </c>
      <c r="C26" s="19" t="s">
        <v>94</v>
      </c>
      <c r="D26" s="20" t="s">
        <v>95</v>
      </c>
      <c r="E26" s="21" t="s">
        <v>46</v>
      </c>
      <c r="F26" s="19" t="n">
        <v>173</v>
      </c>
      <c r="G26" s="19" t="s">
        <v>47</v>
      </c>
      <c r="H26" s="23" t="n">
        <f aca="false">SUM(M26,Q26,U26,Y26,AC26)-SUM(N26,R26,V26,Z26,AD26)</f>
        <v>0.196412037037037</v>
      </c>
      <c r="I26" s="23" t="n">
        <f aca="false">H26-$H$12</f>
        <v>0.000914351851851852</v>
      </c>
      <c r="K26" s="17" t="n">
        <v>21</v>
      </c>
      <c r="L26" s="18" t="n">
        <v>5</v>
      </c>
      <c r="M26" s="22" t="n">
        <v>0.0900115740740741</v>
      </c>
      <c r="N26" s="24"/>
      <c r="O26" s="17" t="n">
        <v>34</v>
      </c>
      <c r="P26" s="18" t="n">
        <v>5</v>
      </c>
      <c r="Q26" s="22" t="n">
        <v>0.0232986111111111</v>
      </c>
      <c r="R26" s="24"/>
      <c r="S26" s="83" t="n">
        <v>13</v>
      </c>
      <c r="T26" s="18" t="n">
        <v>5</v>
      </c>
      <c r="U26" s="84" t="n">
        <v>0.0831018518518519</v>
      </c>
      <c r="V26" s="86"/>
      <c r="W26" s="22"/>
      <c r="X26" s="22"/>
      <c r="Y26" s="22"/>
      <c r="Z26" s="22"/>
      <c r="AA26" s="22"/>
      <c r="AB26" s="22"/>
      <c r="AC26" s="22"/>
      <c r="AD26" s="48"/>
    </row>
    <row r="27" customFormat="false" ht="15" hidden="false" customHeight="false" outlineLevel="0" collapsed="false">
      <c r="A27" s="17" t="n">
        <v>16</v>
      </c>
      <c r="B27" s="18" t="n">
        <v>7</v>
      </c>
      <c r="C27" s="19" t="s">
        <v>103</v>
      </c>
      <c r="D27" s="20" t="s">
        <v>104</v>
      </c>
      <c r="E27" s="21" t="s">
        <v>46</v>
      </c>
      <c r="F27" s="19" t="n">
        <v>542</v>
      </c>
      <c r="G27" s="19" t="s">
        <v>47</v>
      </c>
      <c r="H27" s="23" t="n">
        <f aca="false">SUM(M27,Q27,U27,Y27,AC27)-SUM(N27,R27,V27,Z27,AD27)</f>
        <v>0.196516203703704</v>
      </c>
      <c r="I27" s="23" t="n">
        <f aca="false">H27-$H$12</f>
        <v>0.00101851851851852</v>
      </c>
      <c r="K27" s="17" t="n">
        <v>25</v>
      </c>
      <c r="L27" s="18" t="n">
        <v>7</v>
      </c>
      <c r="M27" s="22" t="n">
        <v>0.0901157407407408</v>
      </c>
      <c r="N27" s="24"/>
      <c r="O27" s="17" t="n">
        <v>32</v>
      </c>
      <c r="P27" s="18" t="n">
        <v>7</v>
      </c>
      <c r="Q27" s="22" t="n">
        <v>0.0232986111111111</v>
      </c>
      <c r="R27" s="24"/>
      <c r="S27" s="83" t="n">
        <v>16</v>
      </c>
      <c r="T27" s="18" t="n">
        <v>7</v>
      </c>
      <c r="U27" s="84" t="n">
        <v>0.0831018518518519</v>
      </c>
      <c r="V27" s="86"/>
      <c r="W27" s="22"/>
      <c r="X27" s="22"/>
      <c r="Y27" s="22"/>
      <c r="Z27" s="22"/>
      <c r="AA27" s="22"/>
      <c r="AB27" s="22"/>
      <c r="AC27" s="22"/>
      <c r="AD27" s="48"/>
    </row>
    <row r="28" customFormat="false" ht="15" hidden="false" customHeight="false" outlineLevel="0" collapsed="false">
      <c r="A28" s="17" t="n">
        <v>17</v>
      </c>
      <c r="B28" s="18" t="n">
        <v>115</v>
      </c>
      <c r="C28" s="19" t="s">
        <v>56</v>
      </c>
      <c r="D28" s="20" t="s">
        <v>57</v>
      </c>
      <c r="E28" s="21" t="s">
        <v>58</v>
      </c>
      <c r="F28" s="19" t="n">
        <v>9652</v>
      </c>
      <c r="G28" s="19" t="s">
        <v>59</v>
      </c>
      <c r="H28" s="23" t="n">
        <f aca="false">SUM(M28,Q28,U28,Y28,AC28)-SUM(N28,R28,V28,Z28,AD28)</f>
        <v>0.196597222222222</v>
      </c>
      <c r="I28" s="23" t="n">
        <f aca="false">H28-$H$12</f>
        <v>0.00109953703703704</v>
      </c>
      <c r="K28" s="17" t="n">
        <v>9</v>
      </c>
      <c r="L28" s="18" t="n">
        <v>115</v>
      </c>
      <c r="M28" s="22" t="n">
        <v>0.0894907407407408</v>
      </c>
      <c r="N28" s="24" t="n">
        <v>3.47222222222222E-005</v>
      </c>
      <c r="O28" s="17" t="n">
        <v>8</v>
      </c>
      <c r="P28" s="18" t="n">
        <v>115</v>
      </c>
      <c r="Q28" s="22" t="n">
        <v>0.0232986111111111</v>
      </c>
      <c r="R28" s="24"/>
      <c r="S28" s="83" t="n">
        <v>24</v>
      </c>
      <c r="T28" s="18" t="n">
        <v>115</v>
      </c>
      <c r="U28" s="84" t="n">
        <v>0.0838425925925926</v>
      </c>
      <c r="V28" s="86"/>
      <c r="W28" s="22"/>
      <c r="X28" s="22"/>
      <c r="Y28" s="22"/>
      <c r="Z28" s="22"/>
      <c r="AA28" s="22"/>
      <c r="AB28" s="22"/>
      <c r="AC28" s="22"/>
      <c r="AD28" s="48"/>
    </row>
    <row r="29" customFormat="false" ht="15" hidden="false" customHeight="false" outlineLevel="0" collapsed="false">
      <c r="A29" s="17" t="n">
        <v>18</v>
      </c>
      <c r="B29" s="18" t="n">
        <v>28</v>
      </c>
      <c r="C29" s="19" t="s">
        <v>65</v>
      </c>
      <c r="D29" s="20" t="s">
        <v>66</v>
      </c>
      <c r="E29" s="21" t="s">
        <v>67</v>
      </c>
      <c r="F29" s="19" t="n">
        <v>98</v>
      </c>
      <c r="G29" s="19" t="s">
        <v>68</v>
      </c>
      <c r="H29" s="23" t="n">
        <f aca="false">SUM(M29,Q29,U29,Y29,AC29)-SUM(N29,R29,V29,Z29,AD29)</f>
        <v>0.197071759259259</v>
      </c>
      <c r="I29" s="23" t="n">
        <f aca="false">H29-$H$12</f>
        <v>0.00157407407407407</v>
      </c>
      <c r="K29" s="17" t="n">
        <v>12</v>
      </c>
      <c r="L29" s="18" t="n">
        <v>28</v>
      </c>
      <c r="M29" s="22" t="n">
        <v>0.0899652777777778</v>
      </c>
      <c r="N29" s="24"/>
      <c r="O29" s="17" t="n">
        <v>9</v>
      </c>
      <c r="P29" s="18" t="n">
        <v>28</v>
      </c>
      <c r="Q29" s="22" t="n">
        <v>0.0232986111111111</v>
      </c>
      <c r="R29" s="24" t="n">
        <v>3.47222222222222E-005</v>
      </c>
      <c r="S29" s="83" t="n">
        <v>19</v>
      </c>
      <c r="T29" s="18" t="n">
        <v>28</v>
      </c>
      <c r="U29" s="84" t="n">
        <v>0.0838425925925926</v>
      </c>
      <c r="V29" s="86"/>
      <c r="W29" s="22"/>
      <c r="X29" s="22"/>
      <c r="Y29" s="22"/>
      <c r="Z29" s="22"/>
      <c r="AA29" s="22"/>
      <c r="AB29" s="22"/>
      <c r="AC29" s="22"/>
      <c r="AD29" s="48"/>
    </row>
    <row r="30" customFormat="false" ht="15" hidden="false" customHeight="false" outlineLevel="0" collapsed="false">
      <c r="A30" s="17" t="n">
        <v>19</v>
      </c>
      <c r="B30" s="18" t="n">
        <v>127</v>
      </c>
      <c r="C30" s="19" t="s">
        <v>69</v>
      </c>
      <c r="D30" s="20" t="s">
        <v>70</v>
      </c>
      <c r="E30" s="21" t="s">
        <v>71</v>
      </c>
      <c r="F30" s="19" t="n">
        <v>8547</v>
      </c>
      <c r="G30" s="19" t="s">
        <v>72</v>
      </c>
      <c r="H30" s="23" t="n">
        <f aca="false">SUM(M30,Q30,U30,Y30,AC30)-SUM(N30,R30,V30,Z30,AD30)</f>
        <v>0.197152777777778</v>
      </c>
      <c r="I30" s="23" t="n">
        <f aca="false">H30-$H$12</f>
        <v>0.00165509259259259</v>
      </c>
      <c r="K30" s="17" t="n">
        <v>13</v>
      </c>
      <c r="L30" s="18" t="n">
        <v>127</v>
      </c>
      <c r="M30" s="22" t="n">
        <v>0.0900115740740741</v>
      </c>
      <c r="N30" s="24"/>
      <c r="O30" s="17" t="n">
        <v>6</v>
      </c>
      <c r="P30" s="18" t="n">
        <v>127</v>
      </c>
      <c r="Q30" s="22" t="n">
        <v>0.0232986111111111</v>
      </c>
      <c r="R30" s="24"/>
      <c r="S30" s="83" t="n">
        <v>20</v>
      </c>
      <c r="T30" s="18" t="n">
        <v>127</v>
      </c>
      <c r="U30" s="84" t="n">
        <v>0.0838425925925926</v>
      </c>
      <c r="V30" s="86"/>
      <c r="W30" s="22"/>
      <c r="X30" s="22"/>
      <c r="Y30" s="22"/>
      <c r="Z30" s="22"/>
      <c r="AA30" s="22"/>
      <c r="AB30" s="22"/>
      <c r="AC30" s="22"/>
      <c r="AD30" s="48"/>
    </row>
    <row r="31" customFormat="false" ht="15" hidden="false" customHeight="false" outlineLevel="0" collapsed="false">
      <c r="A31" s="17" t="n">
        <v>20</v>
      </c>
      <c r="B31" s="18" t="n">
        <v>114</v>
      </c>
      <c r="C31" s="19" t="s">
        <v>100</v>
      </c>
      <c r="D31" s="20" t="s">
        <v>101</v>
      </c>
      <c r="E31" s="21" t="s">
        <v>102</v>
      </c>
      <c r="F31" s="19" t="n">
        <v>15483</v>
      </c>
      <c r="G31" s="19" t="s">
        <v>59</v>
      </c>
      <c r="H31" s="23" t="n">
        <f aca="false">SUM(M31,Q31,U31,Y31,AC31)-SUM(N31,R31,V31,Z31,AD31)</f>
        <v>0.197152777777778</v>
      </c>
      <c r="I31" s="23" t="n">
        <f aca="false">H31-$H$12</f>
        <v>0.00165509259259259</v>
      </c>
      <c r="K31" s="17" t="n">
        <v>24</v>
      </c>
      <c r="L31" s="18" t="n">
        <v>114</v>
      </c>
      <c r="M31" s="22" t="n">
        <v>0.0900115740740741</v>
      </c>
      <c r="N31" s="24"/>
      <c r="O31" s="17" t="n">
        <v>25</v>
      </c>
      <c r="P31" s="18" t="n">
        <v>114</v>
      </c>
      <c r="Q31" s="22" t="n">
        <v>0.0232986111111111</v>
      </c>
      <c r="R31" s="24"/>
      <c r="S31" s="83" t="n">
        <v>23</v>
      </c>
      <c r="T31" s="18" t="n">
        <v>114</v>
      </c>
      <c r="U31" s="84" t="n">
        <v>0.0838425925925926</v>
      </c>
      <c r="V31" s="86"/>
      <c r="W31" s="22"/>
      <c r="X31" s="22"/>
      <c r="Y31" s="22"/>
      <c r="Z31" s="22"/>
      <c r="AA31" s="22"/>
      <c r="AB31" s="22"/>
      <c r="AC31" s="22"/>
      <c r="AD31" s="48"/>
    </row>
    <row r="32" customFormat="false" ht="15" hidden="false" customHeight="false" outlineLevel="0" collapsed="false">
      <c r="A32" s="17" t="n">
        <v>21</v>
      </c>
      <c r="B32" s="18" t="n">
        <v>54</v>
      </c>
      <c r="C32" s="19" t="s">
        <v>78</v>
      </c>
      <c r="D32" s="20" t="s">
        <v>79</v>
      </c>
      <c r="E32" s="21" t="s">
        <v>80</v>
      </c>
      <c r="F32" s="19" t="n">
        <v>6366</v>
      </c>
      <c r="G32" s="19" t="s">
        <v>81</v>
      </c>
      <c r="H32" s="23" t="n">
        <f aca="false">SUM(M32,Q32,U32,Y32,AC32)-SUM(N32,R32,V32,Z32,AD32)</f>
        <v>0.197152777777778</v>
      </c>
      <c r="I32" s="23" t="n">
        <f aca="false">H32-$H$12</f>
        <v>0.00165509259259259</v>
      </c>
      <c r="K32" s="17" t="n">
        <v>16</v>
      </c>
      <c r="L32" s="18" t="n">
        <v>54</v>
      </c>
      <c r="M32" s="22" t="n">
        <v>0.0900115740740741</v>
      </c>
      <c r="N32" s="24"/>
      <c r="O32" s="17" t="n">
        <v>36</v>
      </c>
      <c r="P32" s="18" t="n">
        <v>54</v>
      </c>
      <c r="Q32" s="22" t="n">
        <v>0.0232986111111111</v>
      </c>
      <c r="R32" s="22"/>
      <c r="S32" s="83" t="n">
        <v>31</v>
      </c>
      <c r="T32" s="18" t="n">
        <v>54</v>
      </c>
      <c r="U32" s="84" t="n">
        <v>0.0838425925925926</v>
      </c>
      <c r="V32" s="86"/>
      <c r="W32" s="22"/>
      <c r="X32" s="22"/>
      <c r="Y32" s="22"/>
      <c r="Z32" s="22"/>
      <c r="AA32" s="22"/>
      <c r="AB32" s="22"/>
      <c r="AC32" s="22"/>
      <c r="AD32" s="48"/>
    </row>
    <row r="33" customFormat="false" ht="15" hidden="false" customHeight="false" outlineLevel="0" collapsed="false">
      <c r="A33" s="17" t="n">
        <v>22</v>
      </c>
      <c r="B33" s="18" t="n">
        <v>36</v>
      </c>
      <c r="C33" s="19" t="s">
        <v>96</v>
      </c>
      <c r="D33" s="20" t="s">
        <v>97</v>
      </c>
      <c r="E33" s="21" t="s">
        <v>42</v>
      </c>
      <c r="F33" s="19" t="n">
        <v>100955</v>
      </c>
      <c r="G33" s="19" t="s">
        <v>43</v>
      </c>
      <c r="H33" s="23" t="n">
        <f aca="false">SUM(M33,Q33,U33,Y33,AC33)-SUM(N33,R33,V33,Z33,AD33)</f>
        <v>0.197152777777778</v>
      </c>
      <c r="I33" s="23" t="n">
        <f aca="false">H33-$H$12</f>
        <v>0.00165509259259259</v>
      </c>
      <c r="K33" s="17" t="n">
        <v>22</v>
      </c>
      <c r="L33" s="18" t="n">
        <v>36</v>
      </c>
      <c r="M33" s="22" t="n">
        <v>0.0900115740740741</v>
      </c>
      <c r="N33" s="24"/>
      <c r="O33" s="17" t="n">
        <v>29</v>
      </c>
      <c r="P33" s="18" t="n">
        <v>36</v>
      </c>
      <c r="Q33" s="22" t="n">
        <v>0.0232986111111111</v>
      </c>
      <c r="R33" s="24"/>
      <c r="S33" s="83" t="n">
        <v>34</v>
      </c>
      <c r="T33" s="18" t="n">
        <v>36</v>
      </c>
      <c r="U33" s="84" t="n">
        <v>0.0838425925925926</v>
      </c>
      <c r="V33" s="86"/>
      <c r="W33" s="22"/>
      <c r="X33" s="22"/>
      <c r="Y33" s="22"/>
      <c r="Z33" s="22"/>
      <c r="AA33" s="22"/>
      <c r="AB33" s="22"/>
      <c r="AC33" s="22"/>
      <c r="AD33" s="48"/>
    </row>
    <row r="34" customFormat="false" ht="15" hidden="false" customHeight="false" outlineLevel="0" collapsed="false">
      <c r="A34" s="17" t="n">
        <v>23</v>
      </c>
      <c r="B34" s="18" t="n">
        <v>71</v>
      </c>
      <c r="C34" s="19" t="s">
        <v>88</v>
      </c>
      <c r="D34" s="20" t="s">
        <v>89</v>
      </c>
      <c r="E34" s="21" t="s">
        <v>90</v>
      </c>
      <c r="F34" s="19" t="n">
        <v>13204</v>
      </c>
      <c r="G34" s="19" t="s">
        <v>91</v>
      </c>
      <c r="H34" s="23" t="n">
        <f aca="false">SUM(M34,Q34,U34,Y34,AC34)-SUM(N34,R34,V34,Z34,AD34)</f>
        <v>0.197152777777778</v>
      </c>
      <c r="I34" s="23" t="n">
        <f aca="false">H34-$H$12</f>
        <v>0.00165509259259259</v>
      </c>
      <c r="K34" s="17" t="n">
        <v>19</v>
      </c>
      <c r="L34" s="18" t="n">
        <v>71</v>
      </c>
      <c r="M34" s="22" t="n">
        <v>0.0900115740740741</v>
      </c>
      <c r="N34" s="24"/>
      <c r="O34" s="17" t="n">
        <v>46</v>
      </c>
      <c r="P34" s="18" t="n">
        <v>71</v>
      </c>
      <c r="Q34" s="22" t="n">
        <v>0.0232986111111111</v>
      </c>
      <c r="R34" s="24"/>
      <c r="S34" s="83" t="n">
        <v>35</v>
      </c>
      <c r="T34" s="18" t="n">
        <v>71</v>
      </c>
      <c r="U34" s="84" t="n">
        <v>0.0838425925925926</v>
      </c>
      <c r="V34" s="86"/>
      <c r="W34" s="22"/>
      <c r="X34" s="22"/>
      <c r="Y34" s="22"/>
      <c r="Z34" s="22"/>
      <c r="AA34" s="22"/>
      <c r="AB34" s="22"/>
      <c r="AC34" s="22"/>
      <c r="AD34" s="48"/>
      <c r="AE34" s="49"/>
    </row>
    <row r="35" customFormat="false" ht="15" hidden="false" customHeight="false" outlineLevel="0" collapsed="false">
      <c r="A35" s="17" t="n">
        <v>24</v>
      </c>
      <c r="B35" s="18" t="n">
        <v>53</v>
      </c>
      <c r="C35" s="19" t="s">
        <v>92</v>
      </c>
      <c r="D35" s="20" t="s">
        <v>93</v>
      </c>
      <c r="E35" s="21" t="s">
        <v>80</v>
      </c>
      <c r="F35" s="19" t="n">
        <v>5765</v>
      </c>
      <c r="G35" s="19" t="s">
        <v>81</v>
      </c>
      <c r="H35" s="23" t="n">
        <f aca="false">SUM(M35,Q35,U35,Y35,AC35)-SUM(N35,R35,V35,Z35,AD35)</f>
        <v>0.197152777777778</v>
      </c>
      <c r="I35" s="23" t="n">
        <f aca="false">H35-$H$12</f>
        <v>0.00165509259259259</v>
      </c>
      <c r="K35" s="17" t="n">
        <v>20</v>
      </c>
      <c r="L35" s="18" t="n">
        <v>53</v>
      </c>
      <c r="M35" s="22" t="n">
        <v>0.0900115740740741</v>
      </c>
      <c r="N35" s="24"/>
      <c r="O35" s="17" t="n">
        <v>50</v>
      </c>
      <c r="P35" s="18" t="n">
        <v>53</v>
      </c>
      <c r="Q35" s="22" t="n">
        <v>0.0232986111111111</v>
      </c>
      <c r="R35" s="24"/>
      <c r="S35" s="83" t="n">
        <v>37</v>
      </c>
      <c r="T35" s="18" t="n">
        <v>53</v>
      </c>
      <c r="U35" s="84" t="n">
        <v>0.0838425925925926</v>
      </c>
      <c r="V35" s="86"/>
      <c r="W35" s="22"/>
      <c r="X35" s="22"/>
      <c r="Y35" s="22"/>
      <c r="Z35" s="22"/>
      <c r="AA35" s="22"/>
      <c r="AB35" s="22"/>
      <c r="AC35" s="22"/>
      <c r="AD35" s="48"/>
    </row>
    <row r="36" customFormat="false" ht="15" hidden="false" customHeight="false" outlineLevel="0" collapsed="false">
      <c r="A36" s="17" t="n">
        <v>25</v>
      </c>
      <c r="B36" s="18" t="n">
        <v>86</v>
      </c>
      <c r="C36" s="19" t="s">
        <v>82</v>
      </c>
      <c r="D36" s="20" t="s">
        <v>83</v>
      </c>
      <c r="E36" s="21" t="s">
        <v>84</v>
      </c>
      <c r="F36" s="19" t="n">
        <v>12747</v>
      </c>
      <c r="G36" s="19" t="s">
        <v>36</v>
      </c>
      <c r="H36" s="23" t="n">
        <f aca="false">SUM(M36,Q36,U36,Y36,AC36)-SUM(N36,R36,V36,Z36,AD36)</f>
        <v>0.197361111111111</v>
      </c>
      <c r="I36" s="23" t="n">
        <f aca="false">H36-$H$12</f>
        <v>0.00186342592592593</v>
      </c>
      <c r="K36" s="17" t="n">
        <v>17</v>
      </c>
      <c r="L36" s="18" t="n">
        <v>86</v>
      </c>
      <c r="M36" s="22" t="n">
        <v>0.0900115740740741</v>
      </c>
      <c r="N36" s="24"/>
      <c r="O36" s="17" t="n">
        <v>56</v>
      </c>
      <c r="P36" s="18" t="n">
        <v>86</v>
      </c>
      <c r="Q36" s="22" t="n">
        <v>0.0242476851851852</v>
      </c>
      <c r="R36" s="24"/>
      <c r="S36" s="83" t="n">
        <v>14</v>
      </c>
      <c r="T36" s="18" t="n">
        <v>86</v>
      </c>
      <c r="U36" s="84" t="n">
        <v>0.0831018518518519</v>
      </c>
      <c r="V36" s="86"/>
      <c r="W36" s="22"/>
      <c r="X36" s="22"/>
      <c r="Y36" s="22"/>
      <c r="Z36" s="22"/>
      <c r="AA36" s="22"/>
      <c r="AB36" s="22"/>
      <c r="AC36" s="22"/>
      <c r="AD36" s="48"/>
    </row>
    <row r="37" customFormat="false" ht="15" hidden="false" customHeight="false" outlineLevel="0" collapsed="false">
      <c r="A37" s="17" t="n">
        <v>26</v>
      </c>
      <c r="B37" s="18" t="n">
        <v>42</v>
      </c>
      <c r="C37" s="19" t="s">
        <v>113</v>
      </c>
      <c r="D37" s="20" t="s">
        <v>114</v>
      </c>
      <c r="E37" s="21" t="s">
        <v>115</v>
      </c>
      <c r="F37" s="19" t="n">
        <v>503</v>
      </c>
      <c r="G37" s="19" t="s">
        <v>116</v>
      </c>
      <c r="H37" s="23" t="n">
        <f aca="false">SUM(M37,Q37,U37,Y37,AC37)-SUM(N37,R37,V37,Z37,AD37)</f>
        <v>0.197685185185185</v>
      </c>
      <c r="I37" s="23" t="n">
        <f aca="false">H37-$H$12</f>
        <v>0.0021875</v>
      </c>
      <c r="K37" s="17" t="n">
        <v>30</v>
      </c>
      <c r="L37" s="18" t="n">
        <v>42</v>
      </c>
      <c r="M37" s="22" t="n">
        <v>0.0905439814814815</v>
      </c>
      <c r="N37" s="24"/>
      <c r="O37" s="17" t="n">
        <v>17</v>
      </c>
      <c r="P37" s="18" t="n">
        <v>42</v>
      </c>
      <c r="Q37" s="22" t="n">
        <v>0.0232986111111111</v>
      </c>
      <c r="R37" s="24"/>
      <c r="S37" s="83" t="n">
        <v>21</v>
      </c>
      <c r="T37" s="18" t="n">
        <v>42</v>
      </c>
      <c r="U37" s="84" t="n">
        <v>0.0838425925925926</v>
      </c>
      <c r="V37" s="86"/>
      <c r="W37" s="22"/>
      <c r="X37" s="22"/>
      <c r="Y37" s="22"/>
      <c r="Z37" s="22"/>
      <c r="AA37" s="22"/>
      <c r="AB37" s="22"/>
      <c r="AC37" s="22"/>
      <c r="AD37" s="48"/>
    </row>
    <row r="38" customFormat="false" ht="15" hidden="false" customHeight="false" outlineLevel="0" collapsed="false">
      <c r="A38" s="17" t="n">
        <v>27</v>
      </c>
      <c r="B38" s="18" t="n">
        <v>72</v>
      </c>
      <c r="C38" s="19" t="s">
        <v>105</v>
      </c>
      <c r="D38" s="20" t="s">
        <v>106</v>
      </c>
      <c r="E38" s="21" t="s">
        <v>90</v>
      </c>
      <c r="F38" s="19" t="n">
        <v>13738</v>
      </c>
      <c r="G38" s="19" t="s">
        <v>91</v>
      </c>
      <c r="H38" s="23" t="n">
        <f aca="false">SUM(M38,Q38,U38,Y38,AC38)-SUM(N38,R38,V38,Z38,AD38)</f>
        <v>0.197685185185185</v>
      </c>
      <c r="I38" s="23" t="n">
        <f aca="false">H38-$H$12</f>
        <v>0.0021875</v>
      </c>
      <c r="K38" s="17" t="n">
        <v>26</v>
      </c>
      <c r="L38" s="18" t="n">
        <v>72</v>
      </c>
      <c r="M38" s="22" t="n">
        <v>0.0905439814814815</v>
      </c>
      <c r="N38" s="24"/>
      <c r="O38" s="17" t="n">
        <v>41</v>
      </c>
      <c r="P38" s="18" t="n">
        <v>72</v>
      </c>
      <c r="Q38" s="22" t="n">
        <v>0.0232986111111111</v>
      </c>
      <c r="R38" s="24"/>
      <c r="S38" s="83" t="n">
        <v>25</v>
      </c>
      <c r="T38" s="18" t="n">
        <v>72</v>
      </c>
      <c r="U38" s="84" t="n">
        <v>0.0838425925925926</v>
      </c>
      <c r="V38" s="86"/>
      <c r="W38" s="22"/>
      <c r="X38" s="22"/>
      <c r="Y38" s="22"/>
      <c r="Z38" s="22"/>
      <c r="AA38" s="22"/>
      <c r="AB38" s="22"/>
      <c r="AC38" s="22"/>
      <c r="AD38" s="48"/>
    </row>
    <row r="39" customFormat="false" ht="15" hidden="false" customHeight="false" outlineLevel="0" collapsed="false">
      <c r="A39" s="17" t="n">
        <v>28</v>
      </c>
      <c r="B39" s="18" t="n">
        <v>52</v>
      </c>
      <c r="C39" s="19" t="s">
        <v>121</v>
      </c>
      <c r="D39" s="20" t="s">
        <v>122</v>
      </c>
      <c r="E39" s="21" t="s">
        <v>80</v>
      </c>
      <c r="F39" s="19" t="n">
        <v>6021</v>
      </c>
      <c r="G39" s="19" t="s">
        <v>81</v>
      </c>
      <c r="H39" s="23" t="n">
        <f aca="false">SUM(M39,Q39,U39,Y39,AC39)-SUM(N39,R39,V39,Z39,AD39)</f>
        <v>0.197685185185185</v>
      </c>
      <c r="I39" s="23" t="n">
        <f aca="false">H39-$H$12</f>
        <v>0.0021875</v>
      </c>
      <c r="K39" s="17" t="n">
        <v>32</v>
      </c>
      <c r="L39" s="18" t="n">
        <v>52</v>
      </c>
      <c r="M39" s="22" t="n">
        <v>0.0905439814814815</v>
      </c>
      <c r="N39" s="24"/>
      <c r="O39" s="17" t="n">
        <v>21</v>
      </c>
      <c r="P39" s="18" t="n">
        <v>52</v>
      </c>
      <c r="Q39" s="22" t="n">
        <v>0.0232986111111111</v>
      </c>
      <c r="R39" s="24"/>
      <c r="S39" s="83" t="n">
        <v>29</v>
      </c>
      <c r="T39" s="18" t="n">
        <v>52</v>
      </c>
      <c r="U39" s="84" t="n">
        <v>0.0838425925925926</v>
      </c>
      <c r="V39" s="86"/>
      <c r="W39" s="22"/>
      <c r="X39" s="22"/>
      <c r="Y39" s="22"/>
      <c r="Z39" s="22"/>
      <c r="AA39" s="22"/>
      <c r="AB39" s="22"/>
      <c r="AC39" s="22"/>
      <c r="AD39" s="48"/>
    </row>
    <row r="40" customFormat="false" ht="15" hidden="false" customHeight="false" outlineLevel="0" collapsed="false">
      <c r="A40" s="17" t="n">
        <v>29</v>
      </c>
      <c r="B40" s="18" t="n">
        <v>66</v>
      </c>
      <c r="C40" s="19" t="s">
        <v>131</v>
      </c>
      <c r="D40" s="20" t="s">
        <v>132</v>
      </c>
      <c r="E40" s="21" t="s">
        <v>81</v>
      </c>
      <c r="F40" s="19" t="n">
        <v>4591</v>
      </c>
      <c r="G40" s="19" t="s">
        <v>81</v>
      </c>
      <c r="H40" s="23" t="n">
        <f aca="false">SUM(M40,Q40,U40,Y40,AC40)-SUM(N40,R40,V40,Z40,AD40)</f>
        <v>0.197685185185185</v>
      </c>
      <c r="I40" s="23" t="n">
        <f aca="false">H40-$H$12</f>
        <v>0.0021875</v>
      </c>
      <c r="K40" s="17" t="n">
        <v>35</v>
      </c>
      <c r="L40" s="18" t="n">
        <v>66</v>
      </c>
      <c r="M40" s="22" t="n">
        <v>0.0905439814814815</v>
      </c>
      <c r="N40" s="24"/>
      <c r="O40" s="17" t="n">
        <v>35</v>
      </c>
      <c r="P40" s="18" t="n">
        <v>66</v>
      </c>
      <c r="Q40" s="22" t="n">
        <v>0.0232986111111111</v>
      </c>
      <c r="R40" s="24"/>
      <c r="S40" s="83" t="n">
        <v>36</v>
      </c>
      <c r="T40" s="18" t="n">
        <v>66</v>
      </c>
      <c r="U40" s="84" t="n">
        <v>0.0838425925925926</v>
      </c>
      <c r="V40" s="86"/>
      <c r="W40" s="22"/>
      <c r="X40" s="22"/>
      <c r="Y40" s="22"/>
      <c r="Z40" s="22"/>
      <c r="AA40" s="22"/>
      <c r="AB40" s="22"/>
      <c r="AC40" s="22"/>
      <c r="AD40" s="48"/>
    </row>
    <row r="41" customFormat="false" ht="15" hidden="false" customHeight="false" outlineLevel="0" collapsed="false">
      <c r="A41" s="17" t="n">
        <v>30</v>
      </c>
      <c r="B41" s="18" t="n">
        <v>62</v>
      </c>
      <c r="C41" s="19" t="s">
        <v>138</v>
      </c>
      <c r="D41" s="20" t="s">
        <v>139</v>
      </c>
      <c r="E41" s="21" t="s">
        <v>140</v>
      </c>
      <c r="F41" s="19" t="n">
        <v>4546</v>
      </c>
      <c r="G41" s="19" t="s">
        <v>120</v>
      </c>
      <c r="H41" s="23" t="n">
        <f aca="false">SUM(M41,Q41,U41,Y41,AC41)-SUM(N41,R41,V41,Z41,AD41)</f>
        <v>0.197847222222222</v>
      </c>
      <c r="I41" s="23" t="n">
        <f aca="false">H41-$H$12</f>
        <v>0.00234953703703704</v>
      </c>
      <c r="K41" s="17" t="n">
        <v>38</v>
      </c>
      <c r="L41" s="18" t="n">
        <v>62</v>
      </c>
      <c r="M41" s="22" t="n">
        <v>0.0905439814814815</v>
      </c>
      <c r="N41" s="24"/>
      <c r="O41" s="17" t="n">
        <v>18</v>
      </c>
      <c r="P41" s="18" t="n">
        <v>62</v>
      </c>
      <c r="Q41" s="22" t="n">
        <v>0.0232986111111111</v>
      </c>
      <c r="R41" s="24"/>
      <c r="S41" s="83" t="n">
        <v>38</v>
      </c>
      <c r="T41" s="18" t="n">
        <v>62</v>
      </c>
      <c r="U41" s="84" t="n">
        <v>0.0840046296296296</v>
      </c>
      <c r="V41" s="86"/>
      <c r="W41" s="22"/>
      <c r="X41" s="22"/>
      <c r="Y41" s="22"/>
      <c r="Z41" s="22"/>
      <c r="AA41" s="22"/>
      <c r="AB41" s="22"/>
      <c r="AC41" s="22"/>
      <c r="AD41" s="48"/>
    </row>
    <row r="42" customFormat="false" ht="15" hidden="false" customHeight="false" outlineLevel="0" collapsed="false">
      <c r="A42" s="17" t="n">
        <v>31</v>
      </c>
      <c r="B42" s="18" t="n">
        <v>122</v>
      </c>
      <c r="C42" s="19" t="s">
        <v>144</v>
      </c>
      <c r="D42" s="20" t="s">
        <v>145</v>
      </c>
      <c r="E42" s="21" t="s">
        <v>146</v>
      </c>
      <c r="F42" s="19" t="n">
        <v>10880</v>
      </c>
      <c r="G42" s="19" t="s">
        <v>147</v>
      </c>
      <c r="H42" s="23" t="n">
        <f aca="false">SUM(M42,Q42,U42,Y42,AC42)-SUM(N42,R42,V42,Z42,AD42)</f>
        <v>0.198055555555556</v>
      </c>
      <c r="I42" s="23" t="n">
        <f aca="false">H42-$H$12</f>
        <v>0.00255787037037037</v>
      </c>
      <c r="K42" s="17" t="n">
        <v>40</v>
      </c>
      <c r="L42" s="18" t="n">
        <v>122</v>
      </c>
      <c r="M42" s="22" t="n">
        <v>0.0909375</v>
      </c>
      <c r="N42" s="24" t="n">
        <v>2.31481481481481E-005</v>
      </c>
      <c r="O42" s="17" t="n">
        <v>42</v>
      </c>
      <c r="P42" s="18" t="n">
        <v>122</v>
      </c>
      <c r="Q42" s="22" t="n">
        <v>0.0232986111111111</v>
      </c>
      <c r="R42" s="24"/>
      <c r="S42" s="83" t="n">
        <v>27</v>
      </c>
      <c r="T42" s="18" t="n">
        <v>122</v>
      </c>
      <c r="U42" s="84" t="n">
        <v>0.0838425925925926</v>
      </c>
      <c r="V42" s="86"/>
      <c r="W42" s="22"/>
      <c r="X42" s="22"/>
      <c r="Y42" s="22"/>
      <c r="Z42" s="22"/>
      <c r="AA42" s="22"/>
      <c r="AB42" s="22"/>
      <c r="AC42" s="22"/>
      <c r="AD42" s="48"/>
    </row>
    <row r="43" customFormat="false" ht="15" hidden="false" customHeight="false" outlineLevel="0" collapsed="false">
      <c r="A43" s="17" t="n">
        <v>32</v>
      </c>
      <c r="B43" s="18" t="n">
        <v>102</v>
      </c>
      <c r="C43" s="19" t="s">
        <v>150</v>
      </c>
      <c r="D43" s="20" t="s">
        <v>151</v>
      </c>
      <c r="E43" s="21" t="s">
        <v>152</v>
      </c>
      <c r="F43" s="19" t="n">
        <v>9097</v>
      </c>
      <c r="G43" s="19" t="s">
        <v>153</v>
      </c>
      <c r="H43" s="23" t="n">
        <f aca="false">SUM(M43,Q43,U43,Y43,AC43)-SUM(N43,R43,V43,Z43,AD43)</f>
        <v>0.198356481481481</v>
      </c>
      <c r="I43" s="23" t="n">
        <f aca="false">H43-$H$12</f>
        <v>0.0028587962962963</v>
      </c>
      <c r="K43" s="17" t="n">
        <v>42</v>
      </c>
      <c r="L43" s="18" t="n">
        <v>102</v>
      </c>
      <c r="M43" s="22" t="n">
        <v>0.0912152777777778</v>
      </c>
      <c r="N43" s="24"/>
      <c r="O43" s="17" t="n">
        <v>13</v>
      </c>
      <c r="P43" s="18" t="n">
        <v>102</v>
      </c>
      <c r="Q43" s="22" t="n">
        <v>0.0232986111111111</v>
      </c>
      <c r="R43" s="24"/>
      <c r="S43" s="83" t="n">
        <v>22</v>
      </c>
      <c r="T43" s="18" t="n">
        <v>102</v>
      </c>
      <c r="U43" s="84" t="n">
        <v>0.0838425925925926</v>
      </c>
      <c r="V43" s="86"/>
      <c r="W43" s="22"/>
      <c r="X43" s="22"/>
      <c r="Y43" s="22"/>
      <c r="Z43" s="22"/>
      <c r="AA43" s="22"/>
      <c r="AB43" s="22"/>
      <c r="AC43" s="22"/>
      <c r="AD43" s="48"/>
    </row>
    <row r="44" customFormat="false" ht="15" hidden="false" customHeight="false" outlineLevel="0" collapsed="false">
      <c r="A44" s="17" t="n">
        <v>33</v>
      </c>
      <c r="B44" s="18" t="n">
        <v>34</v>
      </c>
      <c r="C44" s="19" t="s">
        <v>175</v>
      </c>
      <c r="D44" s="20" t="s">
        <v>176</v>
      </c>
      <c r="E44" s="21" t="s">
        <v>42</v>
      </c>
      <c r="F44" s="19" t="n">
        <v>100600</v>
      </c>
      <c r="G44" s="19" t="s">
        <v>43</v>
      </c>
      <c r="H44" s="23" t="n">
        <f aca="false">SUM(M44,Q44,U44,Y44,AC44)-SUM(N44,R44,V44,Z44,AD44)</f>
        <v>0.198414351851852</v>
      </c>
      <c r="I44" s="23" t="n">
        <f aca="false">H44-$H$12</f>
        <v>0.00291666666666667</v>
      </c>
      <c r="K44" s="17" t="n">
        <v>51</v>
      </c>
      <c r="L44" s="18" t="n">
        <v>34</v>
      </c>
      <c r="M44" s="22" t="n">
        <v>0.0912731481481481</v>
      </c>
      <c r="N44" s="24"/>
      <c r="O44" s="17" t="n">
        <v>14</v>
      </c>
      <c r="P44" s="18" t="n">
        <v>34</v>
      </c>
      <c r="Q44" s="22" t="n">
        <v>0.0232986111111111</v>
      </c>
      <c r="R44" s="22"/>
      <c r="S44" s="83" t="n">
        <v>28</v>
      </c>
      <c r="T44" s="18" t="n">
        <v>34</v>
      </c>
      <c r="U44" s="84" t="n">
        <v>0.0838425925925926</v>
      </c>
      <c r="V44" s="86"/>
      <c r="W44" s="22"/>
      <c r="X44" s="22"/>
      <c r="Y44" s="22"/>
      <c r="Z44" s="22"/>
      <c r="AA44" s="22"/>
      <c r="AB44" s="22"/>
      <c r="AC44" s="22"/>
      <c r="AD44" s="48"/>
    </row>
    <row r="45" customFormat="false" ht="15" hidden="false" customHeight="false" outlineLevel="0" collapsed="false">
      <c r="A45" s="17" t="n">
        <v>34</v>
      </c>
      <c r="B45" s="18" t="n">
        <v>118</v>
      </c>
      <c r="C45" s="19" t="s">
        <v>123</v>
      </c>
      <c r="D45" s="20" t="s">
        <v>124</v>
      </c>
      <c r="E45" s="21" t="s">
        <v>125</v>
      </c>
      <c r="F45" s="19" t="n">
        <v>15519</v>
      </c>
      <c r="G45" s="19" t="s">
        <v>126</v>
      </c>
      <c r="H45" s="23" t="n">
        <f aca="false">SUM(M45,Q45,U45,Y45,AC45)-SUM(N45,R45,V45,Z45,AD45)</f>
        <v>0.199189814814815</v>
      </c>
      <c r="I45" s="23" t="n">
        <f aca="false">H45-$H$12</f>
        <v>0.00369212962962963</v>
      </c>
      <c r="K45" s="17" t="n">
        <v>33</v>
      </c>
      <c r="L45" s="18" t="n">
        <v>118</v>
      </c>
      <c r="M45" s="22" t="n">
        <v>0.0905439814814815</v>
      </c>
      <c r="N45" s="24"/>
      <c r="O45" s="17" t="n">
        <v>40</v>
      </c>
      <c r="P45" s="18" t="n">
        <v>118</v>
      </c>
      <c r="Q45" s="22" t="n">
        <v>0.0232986111111111</v>
      </c>
      <c r="R45" s="24"/>
      <c r="S45" s="83" t="n">
        <v>41</v>
      </c>
      <c r="T45" s="18" t="n">
        <v>118</v>
      </c>
      <c r="U45" s="84" t="n">
        <v>0.0853472222222222</v>
      </c>
      <c r="V45" s="84"/>
      <c r="W45" s="22"/>
      <c r="X45" s="22"/>
      <c r="Y45" s="22"/>
      <c r="Z45" s="22"/>
      <c r="AA45" s="22"/>
      <c r="AB45" s="22"/>
      <c r="AC45" s="22"/>
      <c r="AD45" s="48"/>
    </row>
    <row r="46" customFormat="false" ht="15" hidden="false" customHeight="false" outlineLevel="0" collapsed="false">
      <c r="A46" s="17" t="n">
        <v>35</v>
      </c>
      <c r="B46" s="18" t="n">
        <v>82</v>
      </c>
      <c r="C46" s="19" t="s">
        <v>166</v>
      </c>
      <c r="D46" s="20" t="s">
        <v>167</v>
      </c>
      <c r="E46" s="21" t="s">
        <v>35</v>
      </c>
      <c r="F46" s="19" t="n">
        <v>5939</v>
      </c>
      <c r="G46" s="19" t="s">
        <v>36</v>
      </c>
      <c r="H46" s="23" t="n">
        <f aca="false">SUM(M46,Q46,U46,Y46,AC46)-SUM(N46,R46,V46,Z46,AD46)</f>
        <v>0.199328703703704</v>
      </c>
      <c r="I46" s="23" t="n">
        <f aca="false">H46-$H$12</f>
        <v>0.00383101851851852</v>
      </c>
      <c r="K46" s="17" t="n">
        <v>48</v>
      </c>
      <c r="L46" s="18" t="n">
        <v>82</v>
      </c>
      <c r="M46" s="22" t="n">
        <v>0.0912731481481481</v>
      </c>
      <c r="N46" s="24" t="n">
        <v>3.47222222222222E-005</v>
      </c>
      <c r="O46" s="17" t="n">
        <v>60</v>
      </c>
      <c r="P46" s="18" t="n">
        <v>82</v>
      </c>
      <c r="Q46" s="22" t="n">
        <v>0.0242476851851852</v>
      </c>
      <c r="R46" s="24"/>
      <c r="S46" s="83" t="n">
        <v>30</v>
      </c>
      <c r="T46" s="18" t="n">
        <v>82</v>
      </c>
      <c r="U46" s="84" t="n">
        <v>0.0838425925925926</v>
      </c>
      <c r="V46" s="86"/>
      <c r="W46" s="22"/>
      <c r="X46" s="22"/>
      <c r="Y46" s="22"/>
      <c r="Z46" s="22"/>
      <c r="AA46" s="22"/>
      <c r="AB46" s="22"/>
      <c r="AC46" s="22"/>
      <c r="AD46" s="48"/>
    </row>
    <row r="47" customFormat="false" ht="15" hidden="false" customHeight="false" outlineLevel="0" collapsed="false">
      <c r="A47" s="17" t="n">
        <v>36</v>
      </c>
      <c r="B47" s="18" t="n">
        <v>1</v>
      </c>
      <c r="C47" s="19" t="s">
        <v>185</v>
      </c>
      <c r="D47" s="20" t="s">
        <v>186</v>
      </c>
      <c r="E47" s="21" t="s">
        <v>46</v>
      </c>
      <c r="F47" s="19" t="n">
        <v>174</v>
      </c>
      <c r="G47" s="19" t="s">
        <v>47</v>
      </c>
      <c r="H47" s="23" t="n">
        <f aca="false">SUM(M47,Q47,U47,Y47,AC47)-SUM(N47,R47,V47,Z47,AD47)</f>
        <v>0.199421296296296</v>
      </c>
      <c r="I47" s="23" t="n">
        <f aca="false">H47-$H$12</f>
        <v>0.00392361111111111</v>
      </c>
      <c r="K47" s="17" t="n">
        <v>55</v>
      </c>
      <c r="L47" s="18" t="n">
        <v>1</v>
      </c>
      <c r="M47" s="22" t="n">
        <v>0.0923148148148148</v>
      </c>
      <c r="N47" s="24" t="n">
        <v>3.47222222222222E-005</v>
      </c>
      <c r="O47" s="17" t="n">
        <v>19</v>
      </c>
      <c r="P47" s="18" t="n">
        <v>1</v>
      </c>
      <c r="Q47" s="22" t="n">
        <v>0.0232986111111111</v>
      </c>
      <c r="R47" s="24"/>
      <c r="S47" s="83" t="n">
        <v>18</v>
      </c>
      <c r="T47" s="18" t="n">
        <v>1</v>
      </c>
      <c r="U47" s="84" t="n">
        <v>0.0838425925925926</v>
      </c>
      <c r="V47" s="86"/>
      <c r="W47" s="22"/>
      <c r="X47" s="22"/>
      <c r="Y47" s="22"/>
      <c r="Z47" s="22"/>
      <c r="AA47" s="22"/>
      <c r="AB47" s="22"/>
      <c r="AC47" s="22"/>
      <c r="AD47" s="48"/>
    </row>
    <row r="48" customFormat="false" ht="15" hidden="false" customHeight="false" outlineLevel="0" collapsed="false">
      <c r="A48" s="17" t="n">
        <v>37</v>
      </c>
      <c r="B48" s="18" t="n">
        <v>41</v>
      </c>
      <c r="C48" s="19" t="s">
        <v>141</v>
      </c>
      <c r="D48" s="20" t="s">
        <v>142</v>
      </c>
      <c r="E48" s="21" t="s">
        <v>143</v>
      </c>
      <c r="F48" s="19" t="n">
        <v>100054</v>
      </c>
      <c r="G48" s="19" t="s">
        <v>126</v>
      </c>
      <c r="H48" s="23" t="n">
        <f aca="false">SUM(M48,Q48,U48,Y48,AC48)-SUM(N48,R48,V48,Z48,AD48)</f>
        <v>0.199583333333333</v>
      </c>
      <c r="I48" s="23" t="n">
        <f aca="false">H48-$H$12</f>
        <v>0.00408564814814815</v>
      </c>
      <c r="K48" s="17" t="n">
        <v>39</v>
      </c>
      <c r="L48" s="18" t="n">
        <v>41</v>
      </c>
      <c r="M48" s="22" t="n">
        <v>0.0909375</v>
      </c>
      <c r="N48" s="24"/>
      <c r="O48" s="17" t="n">
        <v>33</v>
      </c>
      <c r="P48" s="18" t="n">
        <v>41</v>
      </c>
      <c r="Q48" s="22" t="n">
        <v>0.0232986111111111</v>
      </c>
      <c r="R48" s="24"/>
      <c r="S48" s="83" t="n">
        <v>43</v>
      </c>
      <c r="T48" s="18" t="n">
        <v>41</v>
      </c>
      <c r="U48" s="84" t="n">
        <v>0.0853472222222222</v>
      </c>
      <c r="V48" s="84"/>
      <c r="W48" s="22"/>
      <c r="X48" s="22"/>
      <c r="Y48" s="22"/>
      <c r="Z48" s="22"/>
      <c r="AA48" s="22"/>
      <c r="AB48" s="22"/>
      <c r="AC48" s="22"/>
      <c r="AD48" s="48"/>
      <c r="AE48" s="51"/>
    </row>
    <row r="49" customFormat="false" ht="15" hidden="false" customHeight="false" outlineLevel="0" collapsed="false">
      <c r="A49" s="17" t="n">
        <v>38</v>
      </c>
      <c r="B49" s="18" t="n">
        <v>30</v>
      </c>
      <c r="C49" s="19" t="s">
        <v>160</v>
      </c>
      <c r="D49" s="20" t="s">
        <v>161</v>
      </c>
      <c r="E49" s="21" t="s">
        <v>67</v>
      </c>
      <c r="F49" s="19" t="n">
        <v>49</v>
      </c>
      <c r="G49" s="19" t="s">
        <v>68</v>
      </c>
      <c r="H49" s="23" t="n">
        <f aca="false">SUM(M49,Q49,U49,Y49,AC49)-SUM(N49,R49,V49,Z49,AD49)</f>
        <v>0.199861111111111</v>
      </c>
      <c r="I49" s="23" t="n">
        <f aca="false">H49-$H$12</f>
        <v>0.00436342592592593</v>
      </c>
      <c r="K49" s="17" t="n">
        <v>46</v>
      </c>
      <c r="L49" s="18" t="n">
        <v>30</v>
      </c>
      <c r="M49" s="22" t="n">
        <v>0.0912152777777778</v>
      </c>
      <c r="N49" s="24"/>
      <c r="O49" s="17" t="n">
        <v>12</v>
      </c>
      <c r="P49" s="18" t="n">
        <v>30</v>
      </c>
      <c r="Q49" s="22" t="n">
        <v>0.0232986111111111</v>
      </c>
      <c r="R49" s="22"/>
      <c r="S49" s="83" t="n">
        <v>40</v>
      </c>
      <c r="T49" s="18" t="n">
        <v>30</v>
      </c>
      <c r="U49" s="84" t="n">
        <v>0.0853472222222222</v>
      </c>
      <c r="V49" s="86"/>
      <c r="W49" s="22"/>
      <c r="X49" s="22"/>
      <c r="Y49" s="22"/>
      <c r="Z49" s="22"/>
      <c r="AA49" s="22"/>
      <c r="AB49" s="22"/>
      <c r="AC49" s="22"/>
      <c r="AD49" s="48"/>
    </row>
    <row r="50" customFormat="false" ht="15" hidden="false" customHeight="false" outlineLevel="0" collapsed="false">
      <c r="A50" s="17" t="n">
        <v>39</v>
      </c>
      <c r="B50" s="18" t="n">
        <v>77</v>
      </c>
      <c r="C50" s="19" t="s">
        <v>127</v>
      </c>
      <c r="D50" s="20" t="s">
        <v>195</v>
      </c>
      <c r="E50" s="21" t="s">
        <v>129</v>
      </c>
      <c r="F50" s="19" t="n">
        <v>8560</v>
      </c>
      <c r="G50" s="19" t="s">
        <v>130</v>
      </c>
      <c r="H50" s="23" t="n">
        <f aca="false">SUM(M50,Q50,U50,Y50,AC50)-SUM(N50,R50,V50,Z50,AD50)</f>
        <v>0.199930555555556</v>
      </c>
      <c r="I50" s="23" t="n">
        <f aca="false">H50-$H$12</f>
        <v>0.00443287037037037</v>
      </c>
      <c r="K50" s="17" t="n">
        <v>59</v>
      </c>
      <c r="L50" s="18" t="n">
        <v>77</v>
      </c>
      <c r="M50" s="22" t="n">
        <v>0.0928125</v>
      </c>
      <c r="N50" s="24"/>
      <c r="O50" s="17" t="n">
        <v>16</v>
      </c>
      <c r="P50" s="18" t="n">
        <v>77</v>
      </c>
      <c r="Q50" s="22" t="n">
        <v>0.0232986111111111</v>
      </c>
      <c r="R50" s="24" t="n">
        <v>2.31481481481481E-005</v>
      </c>
      <c r="S50" s="83" t="n">
        <v>26</v>
      </c>
      <c r="T50" s="18" t="n">
        <v>77</v>
      </c>
      <c r="U50" s="84" t="n">
        <v>0.0838425925925926</v>
      </c>
      <c r="V50" s="86"/>
      <c r="W50" s="22"/>
      <c r="X50" s="22"/>
      <c r="Y50" s="22"/>
      <c r="Z50" s="22"/>
      <c r="AA50" s="22"/>
      <c r="AB50" s="22"/>
      <c r="AC50" s="22"/>
      <c r="AD50" s="48"/>
    </row>
    <row r="51" customFormat="false" ht="15" hidden="false" customHeight="false" outlineLevel="0" collapsed="false">
      <c r="A51" s="17" t="n">
        <v>40</v>
      </c>
      <c r="B51" s="18" t="n">
        <v>55</v>
      </c>
      <c r="C51" s="19" t="s">
        <v>202</v>
      </c>
      <c r="D51" s="20" t="s">
        <v>203</v>
      </c>
      <c r="E51" s="21" t="s">
        <v>119</v>
      </c>
      <c r="F51" s="19" t="n">
        <v>6788</v>
      </c>
      <c r="G51" s="19" t="s">
        <v>120</v>
      </c>
      <c r="H51" s="23" t="n">
        <f aca="false">SUM(M51,Q51,U51,Y51,AC51)-SUM(N51,R51,V51,Z51,AD51)</f>
        <v>0.199953703703704</v>
      </c>
      <c r="I51" s="23" t="n">
        <f aca="false">H51-$H$12</f>
        <v>0.00445601851851852</v>
      </c>
      <c r="K51" s="17" t="n">
        <v>63</v>
      </c>
      <c r="L51" s="18" t="n">
        <v>55</v>
      </c>
      <c r="M51" s="22" t="n">
        <v>0.0928125</v>
      </c>
      <c r="N51" s="24"/>
      <c r="O51" s="17" t="n">
        <v>7</v>
      </c>
      <c r="P51" s="18" t="n">
        <v>55</v>
      </c>
      <c r="Q51" s="22" t="n">
        <v>0.0232986111111111</v>
      </c>
      <c r="R51" s="24"/>
      <c r="S51" s="83" t="n">
        <v>32</v>
      </c>
      <c r="T51" s="18" t="n">
        <v>55</v>
      </c>
      <c r="U51" s="84" t="n">
        <v>0.0838425925925926</v>
      </c>
      <c r="V51" s="86"/>
      <c r="W51" s="22"/>
      <c r="X51" s="22"/>
      <c r="Y51" s="22"/>
      <c r="Z51" s="22"/>
      <c r="AA51" s="22"/>
      <c r="AB51" s="22"/>
      <c r="AC51" s="22"/>
      <c r="AD51" s="48"/>
      <c r="AE51" s="49"/>
    </row>
    <row r="52" customFormat="false" ht="15" hidden="false" customHeight="false" outlineLevel="0" collapsed="false">
      <c r="A52" s="17" t="n">
        <v>41</v>
      </c>
      <c r="B52" s="18" t="n">
        <v>37</v>
      </c>
      <c r="C52" s="19" t="s">
        <v>107</v>
      </c>
      <c r="D52" s="20" t="s">
        <v>108</v>
      </c>
      <c r="E52" s="21" t="s">
        <v>42</v>
      </c>
      <c r="F52" s="19" t="n">
        <v>100532</v>
      </c>
      <c r="G52" s="19" t="s">
        <v>43</v>
      </c>
      <c r="H52" s="23" t="n">
        <f aca="false">SUM(M52,Q52,U52,Y52,AC52)-SUM(N52,R52,V52,Z52,AD52)</f>
        <v>0.2</v>
      </c>
      <c r="I52" s="23" t="n">
        <f aca="false">H52-$H$12</f>
        <v>0.00450231481481482</v>
      </c>
      <c r="K52" s="17" t="n">
        <v>27</v>
      </c>
      <c r="L52" s="18" t="n">
        <v>37</v>
      </c>
      <c r="M52" s="22" t="n">
        <v>0.0905439814814815</v>
      </c>
      <c r="N52" s="24"/>
      <c r="O52" s="17" t="n">
        <v>45</v>
      </c>
      <c r="P52" s="18" t="n">
        <v>37</v>
      </c>
      <c r="Q52" s="22" t="n">
        <v>0.0232986111111111</v>
      </c>
      <c r="R52" s="24"/>
      <c r="S52" s="83" t="n">
        <v>49</v>
      </c>
      <c r="T52" s="18" t="n">
        <v>37</v>
      </c>
      <c r="U52" s="84" t="n">
        <v>0.0861574074074074</v>
      </c>
      <c r="V52" s="86"/>
      <c r="W52" s="22"/>
      <c r="X52" s="22"/>
      <c r="Y52" s="22"/>
      <c r="Z52" s="22"/>
      <c r="AA52" s="22"/>
      <c r="AB52" s="22"/>
      <c r="AC52" s="22"/>
      <c r="AD52" s="48"/>
      <c r="AE52" s="49"/>
    </row>
    <row r="53" customFormat="false" ht="15" hidden="false" customHeight="false" outlineLevel="0" collapsed="false">
      <c r="A53" s="17" t="n">
        <v>42</v>
      </c>
      <c r="B53" s="18" t="n">
        <v>108</v>
      </c>
      <c r="C53" s="19" t="s">
        <v>133</v>
      </c>
      <c r="D53" s="20" t="s">
        <v>134</v>
      </c>
      <c r="E53" s="21" t="s">
        <v>135</v>
      </c>
      <c r="F53" s="19" t="n">
        <v>9167</v>
      </c>
      <c r="G53" s="19" t="s">
        <v>55</v>
      </c>
      <c r="H53" s="23" t="n">
        <f aca="false">SUM(M53,Q53,U53,Y53,AC53)-SUM(N53,R53,V53,Z53,AD53)</f>
        <v>0.2</v>
      </c>
      <c r="I53" s="23" t="n">
        <f aca="false">H53-$H$12</f>
        <v>0.00450231481481482</v>
      </c>
      <c r="K53" s="17" t="n">
        <v>36</v>
      </c>
      <c r="L53" s="18" t="n">
        <v>108</v>
      </c>
      <c r="M53" s="22" t="n">
        <v>0.0905439814814815</v>
      </c>
      <c r="N53" s="24"/>
      <c r="O53" s="17" t="n">
        <v>48</v>
      </c>
      <c r="P53" s="18" t="n">
        <v>108</v>
      </c>
      <c r="Q53" s="22" t="n">
        <v>0.0232986111111111</v>
      </c>
      <c r="R53" s="24"/>
      <c r="S53" s="83" t="n">
        <v>51</v>
      </c>
      <c r="T53" s="18" t="n">
        <v>108</v>
      </c>
      <c r="U53" s="84" t="n">
        <v>0.0861574074074074</v>
      </c>
      <c r="V53" s="86"/>
      <c r="W53" s="22"/>
      <c r="X53" s="22"/>
      <c r="Y53" s="22"/>
      <c r="Z53" s="22"/>
      <c r="AA53" s="22"/>
      <c r="AB53" s="22"/>
      <c r="AC53" s="22"/>
      <c r="AD53" s="48"/>
    </row>
    <row r="54" customFormat="false" ht="15" hidden="false" customHeight="false" outlineLevel="0" collapsed="false">
      <c r="A54" s="17" t="n">
        <v>43</v>
      </c>
      <c r="B54" s="18" t="n">
        <v>38</v>
      </c>
      <c r="C54" s="19" t="s">
        <v>111</v>
      </c>
      <c r="D54" s="20" t="s">
        <v>112</v>
      </c>
      <c r="E54" s="21" t="s">
        <v>42</v>
      </c>
      <c r="F54" s="19" t="n">
        <v>100260</v>
      </c>
      <c r="G54" s="19" t="s">
        <v>43</v>
      </c>
      <c r="H54" s="23" t="n">
        <f aca="false">SUM(M54,Q54,U54,Y54,AC54)-SUM(N54,R54,V54,Z54,AD54)</f>
        <v>0.2</v>
      </c>
      <c r="I54" s="23" t="n">
        <f aca="false">H54-$H$12</f>
        <v>0.00450231481481482</v>
      </c>
      <c r="K54" s="17" t="n">
        <v>29</v>
      </c>
      <c r="L54" s="18" t="n">
        <v>38</v>
      </c>
      <c r="M54" s="22" t="n">
        <v>0.0905439814814815</v>
      </c>
      <c r="N54" s="24"/>
      <c r="O54" s="17" t="n">
        <v>27</v>
      </c>
      <c r="P54" s="18" t="n">
        <v>38</v>
      </c>
      <c r="Q54" s="22" t="n">
        <v>0.0232986111111111</v>
      </c>
      <c r="R54" s="24"/>
      <c r="S54" s="83" t="n">
        <v>57</v>
      </c>
      <c r="T54" s="18" t="n">
        <v>38</v>
      </c>
      <c r="U54" s="84" t="n">
        <v>0.0861574074074074</v>
      </c>
      <c r="V54" s="86"/>
      <c r="W54" s="22"/>
      <c r="X54" s="22"/>
      <c r="Y54" s="22"/>
      <c r="Z54" s="22"/>
      <c r="AA54" s="22"/>
      <c r="AB54" s="22"/>
      <c r="AC54" s="22"/>
      <c r="AD54" s="48"/>
    </row>
    <row r="55" customFormat="false" ht="15" hidden="false" customHeight="false" outlineLevel="0" collapsed="false">
      <c r="A55" s="17" t="n">
        <v>44</v>
      </c>
      <c r="B55" s="18" t="n">
        <v>35</v>
      </c>
      <c r="C55" s="19" t="s">
        <v>148</v>
      </c>
      <c r="D55" s="20" t="s">
        <v>149</v>
      </c>
      <c r="E55" s="21" t="s">
        <v>42</v>
      </c>
      <c r="F55" s="19" t="n">
        <v>100754</v>
      </c>
      <c r="G55" s="19" t="s">
        <v>43</v>
      </c>
      <c r="H55" s="23" t="n">
        <f aca="false">SUM(M55,Q55,U55,Y55,AC55)-SUM(N55,R55,V55,Z55,AD55)</f>
        <v>0.200393518518519</v>
      </c>
      <c r="I55" s="23" t="n">
        <f aca="false">H55-$H$12</f>
        <v>0.00489583333333333</v>
      </c>
      <c r="K55" s="17" t="n">
        <v>41</v>
      </c>
      <c r="L55" s="18" t="n">
        <v>35</v>
      </c>
      <c r="M55" s="22" t="n">
        <v>0.0909375</v>
      </c>
      <c r="N55" s="24"/>
      <c r="O55" s="17" t="n">
        <v>38</v>
      </c>
      <c r="P55" s="18" t="n">
        <v>35</v>
      </c>
      <c r="Q55" s="22" t="n">
        <v>0.0232986111111111</v>
      </c>
      <c r="R55" s="24"/>
      <c r="S55" s="83" t="n">
        <v>48</v>
      </c>
      <c r="T55" s="18" t="n">
        <v>35</v>
      </c>
      <c r="U55" s="84" t="n">
        <v>0.0861574074074074</v>
      </c>
      <c r="V55" s="86"/>
      <c r="W55" s="22"/>
      <c r="X55" s="22"/>
      <c r="Y55" s="22"/>
      <c r="Z55" s="22"/>
      <c r="AA55" s="22"/>
      <c r="AB55" s="22"/>
      <c r="AC55" s="22"/>
      <c r="AD55" s="48"/>
    </row>
    <row r="56" customFormat="false" ht="15" hidden="false" customHeight="false" outlineLevel="0" collapsed="false">
      <c r="A56" s="17" t="n">
        <v>45</v>
      </c>
      <c r="B56" s="18" t="n">
        <v>83</v>
      </c>
      <c r="C56" s="19" t="s">
        <v>154</v>
      </c>
      <c r="D56" s="20" t="s">
        <v>155</v>
      </c>
      <c r="E56" s="21" t="s">
        <v>35</v>
      </c>
      <c r="F56" s="19" t="n">
        <v>13519</v>
      </c>
      <c r="G56" s="19" t="s">
        <v>36</v>
      </c>
      <c r="H56" s="23" t="n">
        <f aca="false">SUM(M56,Q56,U56,Y56,AC56)-SUM(N56,R56,V56,Z56,AD56)</f>
        <v>0.200671296296296</v>
      </c>
      <c r="I56" s="23" t="n">
        <f aca="false">H56-$H$12</f>
        <v>0.00517361111111111</v>
      </c>
      <c r="K56" s="17" t="n">
        <v>43</v>
      </c>
      <c r="L56" s="18" t="n">
        <v>83</v>
      </c>
      <c r="M56" s="22" t="n">
        <v>0.0912152777777778</v>
      </c>
      <c r="N56" s="24"/>
      <c r="O56" s="17" t="n">
        <v>15</v>
      </c>
      <c r="P56" s="18" t="n">
        <v>83</v>
      </c>
      <c r="Q56" s="22" t="n">
        <v>0.0232986111111111</v>
      </c>
      <c r="R56" s="24"/>
      <c r="S56" s="83" t="n">
        <v>50</v>
      </c>
      <c r="T56" s="18" t="n">
        <v>83</v>
      </c>
      <c r="U56" s="84" t="n">
        <v>0.0861574074074074</v>
      </c>
      <c r="V56" s="86"/>
      <c r="W56" s="22"/>
      <c r="X56" s="22"/>
      <c r="Y56" s="22"/>
      <c r="Z56" s="22"/>
      <c r="AA56" s="22"/>
      <c r="AB56" s="22"/>
      <c r="AC56" s="22"/>
      <c r="AD56" s="48"/>
    </row>
    <row r="57" customFormat="false" ht="15" hidden="false" customHeight="false" outlineLevel="0" collapsed="false">
      <c r="A57" s="17" t="n">
        <v>46</v>
      </c>
      <c r="B57" s="18" t="n">
        <v>126</v>
      </c>
      <c r="C57" s="19" t="s">
        <v>173</v>
      </c>
      <c r="D57" s="20" t="s">
        <v>174</v>
      </c>
      <c r="E57" s="21" t="s">
        <v>71</v>
      </c>
      <c r="F57" s="19" t="n">
        <v>10284</v>
      </c>
      <c r="G57" s="19" t="s">
        <v>72</v>
      </c>
      <c r="H57" s="23" t="n">
        <f aca="false">SUM(M57,Q57,U57,Y57,AC57)-SUM(N57,R57,V57,Z57,AD57)</f>
        <v>0.200752314814815</v>
      </c>
      <c r="I57" s="23" t="n">
        <f aca="false">H57-$H$12</f>
        <v>0.00525462962962963</v>
      </c>
      <c r="K57" s="17" t="n">
        <v>50</v>
      </c>
      <c r="L57" s="18" t="n">
        <v>126</v>
      </c>
      <c r="M57" s="22" t="n">
        <v>0.0912731481481481</v>
      </c>
      <c r="N57" s="24"/>
      <c r="O57" s="17" t="n">
        <v>59</v>
      </c>
      <c r="P57" s="18" t="n">
        <v>126</v>
      </c>
      <c r="Q57" s="22" t="n">
        <v>0.0242476851851852</v>
      </c>
      <c r="R57" s="24"/>
      <c r="S57" s="83" t="n">
        <v>39</v>
      </c>
      <c r="T57" s="18" t="n">
        <v>126</v>
      </c>
      <c r="U57" s="84" t="n">
        <v>0.0852314814814815</v>
      </c>
      <c r="V57" s="86"/>
      <c r="W57" s="22"/>
      <c r="X57" s="22"/>
      <c r="Y57" s="22"/>
      <c r="Z57" s="22"/>
      <c r="AA57" s="22"/>
      <c r="AB57" s="22"/>
      <c r="AC57" s="22"/>
      <c r="AD57" s="48"/>
    </row>
    <row r="58" customFormat="false" ht="15" hidden="false" customHeight="false" outlineLevel="0" collapsed="false">
      <c r="A58" s="17" t="n">
        <v>47</v>
      </c>
      <c r="B58" s="18" t="n">
        <v>113</v>
      </c>
      <c r="C58" s="19" t="s">
        <v>136</v>
      </c>
      <c r="D58" s="20" t="s">
        <v>137</v>
      </c>
      <c r="E58" s="21" t="s">
        <v>102</v>
      </c>
      <c r="F58" s="19" t="n">
        <v>15525</v>
      </c>
      <c r="G58" s="19" t="s">
        <v>59</v>
      </c>
      <c r="H58" s="23" t="n">
        <f aca="false">SUM(M58,Q58,U58,Y58,AC58)-SUM(N58,R58,V58,Z58,AD58)</f>
        <v>0.201585648148148</v>
      </c>
      <c r="I58" s="23" t="n">
        <f aca="false">H58-$H$12</f>
        <v>0.00608796296296296</v>
      </c>
      <c r="K58" s="17" t="n">
        <v>37</v>
      </c>
      <c r="L58" s="18" t="n">
        <v>113</v>
      </c>
      <c r="M58" s="22" t="n">
        <v>0.0905439814814815</v>
      </c>
      <c r="N58" s="24"/>
      <c r="O58" s="17" t="n">
        <v>110</v>
      </c>
      <c r="P58" s="18" t="n">
        <v>113</v>
      </c>
      <c r="Q58" s="22" t="n">
        <v>0.0256944444444444</v>
      </c>
      <c r="R58" s="24"/>
      <c r="S58" s="83" t="n">
        <v>42</v>
      </c>
      <c r="T58" s="18" t="n">
        <v>113</v>
      </c>
      <c r="U58" s="84" t="n">
        <v>0.0853472222222222</v>
      </c>
      <c r="V58" s="86"/>
      <c r="W58" s="22"/>
      <c r="X58" s="22"/>
      <c r="Y58" s="22"/>
      <c r="Z58" s="22"/>
      <c r="AA58" s="22"/>
      <c r="AB58" s="22"/>
      <c r="AC58" s="22"/>
      <c r="AD58" s="48"/>
    </row>
    <row r="59" customFormat="false" ht="15" hidden="false" customHeight="false" outlineLevel="0" collapsed="false">
      <c r="A59" s="17" t="n">
        <v>48</v>
      </c>
      <c r="B59" s="18" t="n">
        <v>17</v>
      </c>
      <c r="C59" s="19" t="s">
        <v>198</v>
      </c>
      <c r="D59" s="20" t="s">
        <v>199</v>
      </c>
      <c r="E59" s="21" t="s">
        <v>39</v>
      </c>
      <c r="F59" s="19" t="n">
        <v>1301013</v>
      </c>
      <c r="G59" s="19" t="s">
        <v>32</v>
      </c>
      <c r="H59" s="23" t="n">
        <f aca="false">SUM(M59,Q59,U59,Y59,AC59)-SUM(N59,R59,V59,Z59,AD59)</f>
        <v>0.202268518518519</v>
      </c>
      <c r="I59" s="23" t="n">
        <f aca="false">H59-$H$12</f>
        <v>0.00677083333333333</v>
      </c>
      <c r="K59" s="17" t="n">
        <v>61</v>
      </c>
      <c r="L59" s="18" t="n">
        <v>17</v>
      </c>
      <c r="M59" s="22" t="n">
        <v>0.0928125</v>
      </c>
      <c r="N59" s="24"/>
      <c r="O59" s="17" t="n">
        <v>37</v>
      </c>
      <c r="P59" s="18" t="n">
        <v>17</v>
      </c>
      <c r="Q59" s="22" t="n">
        <v>0.0232986111111111</v>
      </c>
      <c r="R59" s="24"/>
      <c r="S59" s="83" t="n">
        <v>56</v>
      </c>
      <c r="T59" s="18" t="n">
        <v>17</v>
      </c>
      <c r="U59" s="84" t="n">
        <v>0.0861574074074074</v>
      </c>
      <c r="V59" s="86"/>
      <c r="W59" s="22"/>
      <c r="X59" s="22"/>
      <c r="Y59" s="22"/>
      <c r="Z59" s="22"/>
      <c r="AA59" s="22"/>
      <c r="AB59" s="22"/>
      <c r="AC59" s="22"/>
      <c r="AD59" s="48"/>
    </row>
    <row r="60" customFormat="false" ht="15" hidden="false" customHeight="false" outlineLevel="0" collapsed="false">
      <c r="A60" s="17" t="n">
        <v>49</v>
      </c>
      <c r="B60" s="18" t="n">
        <v>8</v>
      </c>
      <c r="C60" s="19" t="s">
        <v>187</v>
      </c>
      <c r="D60" s="20" t="s">
        <v>188</v>
      </c>
      <c r="E60" s="21" t="s">
        <v>46</v>
      </c>
      <c r="F60" s="19" t="n">
        <v>305</v>
      </c>
      <c r="G60" s="19" t="s">
        <v>47</v>
      </c>
      <c r="H60" s="23" t="n">
        <f aca="false">SUM(M60,Q60,U60,Y60,AC60)-SUM(N60,R60,V60,Z60,AD60)</f>
        <v>0.202615740740741</v>
      </c>
      <c r="I60" s="23" t="n">
        <f aca="false">H60-$H$12</f>
        <v>0.00711805555555556</v>
      </c>
      <c r="K60" s="17" t="n">
        <v>56</v>
      </c>
      <c r="L60" s="18" t="n">
        <v>8</v>
      </c>
      <c r="M60" s="22" t="n">
        <v>0.0923148148148148</v>
      </c>
      <c r="N60" s="24"/>
      <c r="O60" s="17" t="n">
        <v>54</v>
      </c>
      <c r="P60" s="18" t="n">
        <v>8</v>
      </c>
      <c r="Q60" s="22" t="n">
        <v>0.0241435185185185</v>
      </c>
      <c r="R60" s="24"/>
      <c r="S60" s="83" t="n">
        <v>53</v>
      </c>
      <c r="T60" s="18" t="n">
        <v>8</v>
      </c>
      <c r="U60" s="84" t="n">
        <v>0.0861574074074074</v>
      </c>
      <c r="V60" s="86"/>
      <c r="W60" s="22"/>
      <c r="X60" s="22"/>
      <c r="Y60" s="22"/>
      <c r="Z60" s="22"/>
      <c r="AA60" s="22"/>
      <c r="AB60" s="22"/>
      <c r="AC60" s="22"/>
      <c r="AD60" s="48"/>
      <c r="AE60" s="49"/>
    </row>
    <row r="61" customFormat="false" ht="15" hidden="false" customHeight="false" outlineLevel="0" collapsed="false">
      <c r="A61" s="17" t="n">
        <v>50</v>
      </c>
      <c r="B61" s="18" t="n">
        <v>56</v>
      </c>
      <c r="C61" s="19" t="s">
        <v>117</v>
      </c>
      <c r="D61" s="20" t="s">
        <v>118</v>
      </c>
      <c r="E61" s="21" t="s">
        <v>119</v>
      </c>
      <c r="F61" s="19" t="n">
        <v>4322</v>
      </c>
      <c r="G61" s="19" t="s">
        <v>120</v>
      </c>
      <c r="H61" s="23" t="n">
        <f aca="false">SUM(M61,Q61,U61,Y61,AC61)-SUM(N61,R61,V61,Z61,AD61)</f>
        <v>0.202638888888889</v>
      </c>
      <c r="I61" s="23" t="n">
        <f aca="false">H61-$H$12</f>
        <v>0.0071412037037037</v>
      </c>
      <c r="K61" s="17" t="n">
        <v>31</v>
      </c>
      <c r="L61" s="18" t="n">
        <v>56</v>
      </c>
      <c r="M61" s="22" t="n">
        <v>0.0905439814814815</v>
      </c>
      <c r="N61" s="24"/>
      <c r="O61" s="17" t="n">
        <v>84</v>
      </c>
      <c r="P61" s="18" t="n">
        <v>56</v>
      </c>
      <c r="Q61" s="22" t="n">
        <v>0.0246643518518519</v>
      </c>
      <c r="R61" s="24"/>
      <c r="S61" s="83" t="n">
        <v>59</v>
      </c>
      <c r="T61" s="18" t="n">
        <v>56</v>
      </c>
      <c r="U61" s="84" t="n">
        <v>0.0874421296296296</v>
      </c>
      <c r="V61" s="86" t="n">
        <v>1.15740740740741E-005</v>
      </c>
      <c r="W61" s="22"/>
      <c r="X61" s="22"/>
      <c r="Y61" s="22"/>
      <c r="Z61" s="22"/>
      <c r="AA61" s="22"/>
      <c r="AB61" s="22"/>
      <c r="AC61" s="22"/>
      <c r="AD61" s="48"/>
    </row>
    <row r="62" customFormat="false" ht="15" hidden="false" customHeight="false" outlineLevel="0" collapsed="false">
      <c r="A62" s="17" t="n">
        <v>51</v>
      </c>
      <c r="B62" s="18" t="n">
        <v>74</v>
      </c>
      <c r="C62" s="19" t="s">
        <v>156</v>
      </c>
      <c r="D62" s="20" t="s">
        <v>157</v>
      </c>
      <c r="E62" s="21" t="s">
        <v>90</v>
      </c>
      <c r="F62" s="19" t="n">
        <v>18695</v>
      </c>
      <c r="G62" s="19" t="s">
        <v>91</v>
      </c>
      <c r="H62" s="23" t="n">
        <f aca="false">SUM(M62,Q62,U62,Y62,AC62)-SUM(N62,R62,V62,Z62,AD62)</f>
        <v>0.202789351851852</v>
      </c>
      <c r="I62" s="23" t="n">
        <f aca="false">H62-$H$12</f>
        <v>0.00729166666666667</v>
      </c>
      <c r="K62" s="17" t="n">
        <v>44</v>
      </c>
      <c r="L62" s="18" t="n">
        <v>74</v>
      </c>
      <c r="M62" s="22" t="n">
        <v>0.0912152777777778</v>
      </c>
      <c r="N62" s="24"/>
      <c r="O62" s="17" t="n">
        <v>28</v>
      </c>
      <c r="P62" s="18" t="n">
        <v>74</v>
      </c>
      <c r="Q62" s="22" t="n">
        <v>0.0232986111111111</v>
      </c>
      <c r="R62" s="24"/>
      <c r="S62" s="83" t="n">
        <v>79</v>
      </c>
      <c r="T62" s="18" t="n">
        <v>74</v>
      </c>
      <c r="U62" s="84" t="n">
        <v>0.088275462962963</v>
      </c>
      <c r="V62" s="86"/>
      <c r="W62" s="22"/>
      <c r="X62" s="22"/>
      <c r="Y62" s="22"/>
      <c r="Z62" s="22"/>
      <c r="AA62" s="22"/>
      <c r="AB62" s="22"/>
      <c r="AC62" s="22"/>
      <c r="AD62" s="48"/>
      <c r="AE62" s="49"/>
    </row>
    <row r="63" customFormat="false" ht="15" hidden="false" customHeight="false" outlineLevel="0" collapsed="false">
      <c r="A63" s="17" t="n">
        <v>52</v>
      </c>
      <c r="B63" s="18" t="n">
        <v>20</v>
      </c>
      <c r="C63" s="19" t="s">
        <v>168</v>
      </c>
      <c r="D63" s="20" t="s">
        <v>169</v>
      </c>
      <c r="E63" s="21" t="s">
        <v>170</v>
      </c>
      <c r="F63" s="19" t="s">
        <v>171</v>
      </c>
      <c r="G63" s="19" t="s">
        <v>172</v>
      </c>
      <c r="H63" s="23" t="n">
        <f aca="false">SUM(M63,Q63,U63,Y63,AC63)-SUM(N63,R63,V63,Z63,AD63)</f>
        <v>0.202847222222222</v>
      </c>
      <c r="I63" s="23" t="n">
        <f aca="false">H63-$H$12</f>
        <v>0.00734953703703704</v>
      </c>
      <c r="K63" s="17" t="n">
        <v>49</v>
      </c>
      <c r="L63" s="18" t="n">
        <v>20</v>
      </c>
      <c r="M63" s="22" t="n">
        <v>0.0912731481481481</v>
      </c>
      <c r="N63" s="24"/>
      <c r="O63" s="17" t="n">
        <v>43</v>
      </c>
      <c r="P63" s="18" t="n">
        <v>20</v>
      </c>
      <c r="Q63" s="22" t="n">
        <v>0.0232986111111111</v>
      </c>
      <c r="R63" s="24"/>
      <c r="S63" s="83" t="n">
        <v>66</v>
      </c>
      <c r="T63" s="18" t="n">
        <v>20</v>
      </c>
      <c r="U63" s="84" t="n">
        <v>0.088275462962963</v>
      </c>
      <c r="V63" s="86"/>
      <c r="W63" s="22"/>
      <c r="X63" s="22"/>
      <c r="Y63" s="22"/>
      <c r="Z63" s="22"/>
      <c r="AA63" s="22"/>
      <c r="AB63" s="22"/>
      <c r="AC63" s="22"/>
      <c r="AD63" s="48"/>
    </row>
    <row r="64" customFormat="false" ht="15" hidden="false" customHeight="false" outlineLevel="0" collapsed="false">
      <c r="A64" s="17" t="n">
        <v>53</v>
      </c>
      <c r="B64" s="18" t="n">
        <v>78</v>
      </c>
      <c r="C64" s="19" t="s">
        <v>183</v>
      </c>
      <c r="D64" s="20" t="s">
        <v>184</v>
      </c>
      <c r="E64" s="21" t="s">
        <v>129</v>
      </c>
      <c r="F64" s="19" t="n">
        <v>12681</v>
      </c>
      <c r="G64" s="19" t="s">
        <v>130</v>
      </c>
      <c r="H64" s="23" t="n">
        <f aca="false">SUM(M64,Q64,U64,Y64,AC64)-SUM(N64,R64,V64,Z64,AD64)</f>
        <v>0.20306712962963</v>
      </c>
      <c r="I64" s="23" t="n">
        <f aca="false">H64-$H$12</f>
        <v>0.00756944444444445</v>
      </c>
      <c r="K64" s="17" t="n">
        <v>34</v>
      </c>
      <c r="L64" s="18" t="n">
        <v>78</v>
      </c>
      <c r="M64" s="22" t="n">
        <v>0.0905439814814815</v>
      </c>
      <c r="N64" s="24"/>
      <c r="O64" s="17" t="n">
        <v>64</v>
      </c>
      <c r="P64" s="18" t="n">
        <v>79</v>
      </c>
      <c r="Q64" s="22" t="n">
        <v>0.0242476851851852</v>
      </c>
      <c r="R64" s="24"/>
      <c r="S64" s="83" t="n">
        <v>63</v>
      </c>
      <c r="T64" s="18" t="n">
        <v>78</v>
      </c>
      <c r="U64" s="84" t="n">
        <v>0.088275462962963</v>
      </c>
      <c r="V64" s="86"/>
      <c r="W64" s="22"/>
      <c r="X64" s="22"/>
      <c r="Y64" s="22"/>
      <c r="Z64" s="22"/>
      <c r="AA64" s="22"/>
      <c r="AB64" s="22"/>
      <c r="AC64" s="22"/>
      <c r="AD64" s="48"/>
    </row>
    <row r="65" customFormat="false" ht="15" hidden="false" customHeight="false" outlineLevel="0" collapsed="false">
      <c r="A65" s="17" t="n">
        <v>54</v>
      </c>
      <c r="B65" s="18" t="n">
        <v>51</v>
      </c>
      <c r="C65" s="19" t="s">
        <v>109</v>
      </c>
      <c r="D65" s="20" t="s">
        <v>110</v>
      </c>
      <c r="E65" s="21" t="s">
        <v>80</v>
      </c>
      <c r="F65" s="19" t="n">
        <v>6091</v>
      </c>
      <c r="G65" s="19" t="s">
        <v>81</v>
      </c>
      <c r="H65" s="23" t="n">
        <f aca="false">SUM(M65,Q65,U65,Y65,AC65)-SUM(N65,R65,V65,Z65,AD65)</f>
        <v>0.203344907407407</v>
      </c>
      <c r="I65" s="23" t="n">
        <f aca="false">H65-$H$12</f>
        <v>0.00784722222222222</v>
      </c>
      <c r="K65" s="17" t="n">
        <v>28</v>
      </c>
      <c r="L65" s="18" t="n">
        <v>51</v>
      </c>
      <c r="M65" s="22" t="n">
        <v>0.0905439814814815</v>
      </c>
      <c r="N65" s="24"/>
      <c r="O65" s="17" t="n">
        <v>61</v>
      </c>
      <c r="P65" s="18" t="n">
        <v>51</v>
      </c>
      <c r="Q65" s="22" t="n">
        <v>0.0242476851851852</v>
      </c>
      <c r="R65" s="24"/>
      <c r="S65" s="83" t="n">
        <v>86</v>
      </c>
      <c r="T65" s="18" t="n">
        <v>51</v>
      </c>
      <c r="U65" s="84" t="n">
        <v>0.0885532407407407</v>
      </c>
      <c r="V65" s="86"/>
      <c r="W65" s="22"/>
      <c r="X65" s="22"/>
      <c r="Y65" s="22"/>
      <c r="Z65" s="22"/>
      <c r="AA65" s="22"/>
      <c r="AB65" s="22"/>
      <c r="AC65" s="22"/>
      <c r="AD65" s="48"/>
    </row>
    <row r="66" customFormat="false" ht="15" hidden="false" customHeight="false" outlineLevel="0" collapsed="false">
      <c r="A66" s="17" t="n">
        <v>55</v>
      </c>
      <c r="B66" s="18" t="n">
        <v>90</v>
      </c>
      <c r="C66" s="19" t="s">
        <v>232</v>
      </c>
      <c r="D66" s="20" t="s">
        <v>233</v>
      </c>
      <c r="E66" s="21" t="s">
        <v>179</v>
      </c>
      <c r="F66" s="19" t="n">
        <v>13150</v>
      </c>
      <c r="G66" s="19" t="s">
        <v>180</v>
      </c>
      <c r="H66" s="23" t="n">
        <f aca="false">SUM(M66,Q66,U66,Y66,AC66)-SUM(N66,R66,V66,Z66,AD66)</f>
        <v>0.203518518518519</v>
      </c>
      <c r="I66" s="23" t="n">
        <f aca="false">H66-$H$12</f>
        <v>0.00802083333333333</v>
      </c>
      <c r="K66" s="17" t="n">
        <v>74</v>
      </c>
      <c r="L66" s="18" t="n">
        <v>90</v>
      </c>
      <c r="M66" s="22" t="n">
        <v>0.0950115740740741</v>
      </c>
      <c r="N66" s="24"/>
      <c r="O66" s="17" t="n">
        <v>74</v>
      </c>
      <c r="P66" s="18" t="n">
        <v>90</v>
      </c>
      <c r="Q66" s="22" t="n">
        <v>0.0246643518518519</v>
      </c>
      <c r="R66" s="24"/>
      <c r="S66" s="83" t="n">
        <v>33</v>
      </c>
      <c r="T66" s="18" t="n">
        <v>90</v>
      </c>
      <c r="U66" s="84" t="n">
        <v>0.0838425925925926</v>
      </c>
      <c r="V66" s="86"/>
      <c r="W66" s="22"/>
      <c r="X66" s="22"/>
      <c r="Y66" s="22"/>
      <c r="Z66" s="22"/>
      <c r="AA66" s="22"/>
      <c r="AB66" s="22"/>
      <c r="AC66" s="22"/>
      <c r="AD66" s="48"/>
    </row>
    <row r="67" customFormat="false" ht="15" hidden="false" customHeight="false" outlineLevel="0" collapsed="false">
      <c r="A67" s="17" t="n">
        <v>56</v>
      </c>
      <c r="B67" s="18" t="n">
        <v>97</v>
      </c>
      <c r="C67" s="19" t="s">
        <v>162</v>
      </c>
      <c r="D67" s="20" t="s">
        <v>163</v>
      </c>
      <c r="E67" s="21" t="s">
        <v>164</v>
      </c>
      <c r="F67" s="19" t="n">
        <v>8749</v>
      </c>
      <c r="G67" s="19" t="s">
        <v>165</v>
      </c>
      <c r="H67" s="23" t="n">
        <f aca="false">SUM(M67,Q67,U67,Y67,AC67)-SUM(N67,R67,V67,Z67,AD67)</f>
        <v>0.203680555555556</v>
      </c>
      <c r="I67" s="23" t="n">
        <f aca="false">H67-$H$12</f>
        <v>0.00818287037037037</v>
      </c>
      <c r="K67" s="17" t="n">
        <v>47</v>
      </c>
      <c r="L67" s="18" t="n">
        <v>97</v>
      </c>
      <c r="M67" s="22" t="n">
        <v>0.0912152777777778</v>
      </c>
      <c r="N67" s="24"/>
      <c r="O67" s="17" t="n">
        <v>55</v>
      </c>
      <c r="P67" s="18" t="n">
        <v>97</v>
      </c>
      <c r="Q67" s="22" t="n">
        <v>0.0241898148148148</v>
      </c>
      <c r="R67" s="24"/>
      <c r="S67" s="83" t="n">
        <v>70</v>
      </c>
      <c r="T67" s="18" t="n">
        <v>97</v>
      </c>
      <c r="U67" s="84" t="n">
        <v>0.088275462962963</v>
      </c>
      <c r="V67" s="86"/>
      <c r="W67" s="22"/>
      <c r="X67" s="22"/>
      <c r="Y67" s="22"/>
      <c r="Z67" s="22"/>
      <c r="AA67" s="22"/>
      <c r="AB67" s="22"/>
      <c r="AC67" s="22"/>
      <c r="AD67" s="48"/>
    </row>
    <row r="68" customFormat="false" ht="15" hidden="false" customHeight="false" outlineLevel="0" collapsed="false">
      <c r="A68" s="17" t="n">
        <v>57</v>
      </c>
      <c r="B68" s="18" t="n">
        <v>79</v>
      </c>
      <c r="C68" s="19" t="s">
        <v>127</v>
      </c>
      <c r="D68" s="20" t="s">
        <v>128</v>
      </c>
      <c r="E68" s="21" t="s">
        <v>129</v>
      </c>
      <c r="F68" s="19" t="n">
        <v>2385</v>
      </c>
      <c r="G68" s="19" t="s">
        <v>130</v>
      </c>
      <c r="H68" s="23" t="n">
        <f aca="false">SUM(M68,Q68,U68,Y68,AC68)-SUM(N68,R68,V68,Z68,AD68)</f>
        <v>0.204386574074074</v>
      </c>
      <c r="I68" s="23" t="n">
        <f aca="false">H68-$H$12</f>
        <v>0.00888888888888889</v>
      </c>
      <c r="K68" s="17" t="n">
        <v>54</v>
      </c>
      <c r="L68" s="18" t="n">
        <v>79</v>
      </c>
      <c r="M68" s="22" t="n">
        <v>0.0923148148148148</v>
      </c>
      <c r="N68" s="24"/>
      <c r="O68" s="17" t="n">
        <v>73</v>
      </c>
      <c r="P68" s="18" t="n">
        <v>78</v>
      </c>
      <c r="Q68" s="22" t="n">
        <v>0.0246643518518519</v>
      </c>
      <c r="R68" s="22"/>
      <c r="S68" s="83" t="n">
        <v>58</v>
      </c>
      <c r="T68" s="18" t="n">
        <v>79</v>
      </c>
      <c r="U68" s="84" t="n">
        <v>0.0874074074074074</v>
      </c>
      <c r="V68" s="86"/>
      <c r="W68" s="22"/>
      <c r="X68" s="22"/>
      <c r="Y68" s="22"/>
      <c r="Z68" s="22"/>
      <c r="AA68" s="22"/>
      <c r="AB68" s="22"/>
      <c r="AC68" s="22"/>
      <c r="AD68" s="48"/>
    </row>
    <row r="69" customFormat="false" ht="15" hidden="false" customHeight="false" outlineLevel="0" collapsed="false">
      <c r="A69" s="17" t="n">
        <v>58</v>
      </c>
      <c r="B69" s="18" t="n">
        <v>19</v>
      </c>
      <c r="C69" s="19" t="s">
        <v>196</v>
      </c>
      <c r="D69" s="20" t="s">
        <v>197</v>
      </c>
      <c r="E69" s="21" t="s">
        <v>39</v>
      </c>
      <c r="F69" s="19" t="n">
        <v>1300146</v>
      </c>
      <c r="G69" s="19" t="s">
        <v>32</v>
      </c>
      <c r="H69" s="23" t="n">
        <f aca="false">SUM(M69,Q69,U69,Y69,AC69)-SUM(N69,R69,V69,Z69,AD69)</f>
        <v>0.204386574074074</v>
      </c>
      <c r="I69" s="23" t="n">
        <f aca="false">H69-$H$12</f>
        <v>0.00888888888888889</v>
      </c>
      <c r="K69" s="17" t="n">
        <v>60</v>
      </c>
      <c r="L69" s="18" t="n">
        <v>19</v>
      </c>
      <c r="M69" s="22" t="n">
        <v>0.0928125</v>
      </c>
      <c r="N69" s="24"/>
      <c r="O69" s="17" t="n">
        <v>26</v>
      </c>
      <c r="P69" s="18" t="n">
        <v>19</v>
      </c>
      <c r="Q69" s="22" t="n">
        <v>0.0232986111111111</v>
      </c>
      <c r="R69" s="24"/>
      <c r="S69" s="83" t="n">
        <v>81</v>
      </c>
      <c r="T69" s="18" t="n">
        <v>19</v>
      </c>
      <c r="U69" s="84" t="n">
        <v>0.088275462962963</v>
      </c>
      <c r="V69" s="86"/>
      <c r="W69" s="22"/>
      <c r="X69" s="22"/>
      <c r="Y69" s="22"/>
      <c r="Z69" s="22"/>
      <c r="AA69" s="22"/>
      <c r="AB69" s="22"/>
      <c r="AC69" s="22"/>
      <c r="AD69" s="48"/>
    </row>
    <row r="70" customFormat="false" ht="15" hidden="false" customHeight="false" outlineLevel="0" collapsed="false">
      <c r="A70" s="17" t="n">
        <v>59</v>
      </c>
      <c r="B70" s="18" t="n">
        <v>91</v>
      </c>
      <c r="C70" s="19" t="s">
        <v>177</v>
      </c>
      <c r="D70" s="20" t="s">
        <v>178</v>
      </c>
      <c r="E70" s="21" t="s">
        <v>179</v>
      </c>
      <c r="F70" s="19" t="n">
        <v>11747</v>
      </c>
      <c r="G70" s="19" t="s">
        <v>180</v>
      </c>
      <c r="H70" s="23" t="n">
        <f aca="false">SUM(M70,Q70,U70,Y70,AC70)-SUM(N70,R70,V70,Z70,AD70)</f>
        <v>0.204513888888889</v>
      </c>
      <c r="I70" s="23" t="n">
        <f aca="false">H70-$H$12</f>
        <v>0.0090162037037037</v>
      </c>
      <c r="K70" s="17" t="n">
        <v>52</v>
      </c>
      <c r="L70" s="18" t="n">
        <v>91</v>
      </c>
      <c r="M70" s="22" t="n">
        <v>0.0919907407407408</v>
      </c>
      <c r="N70" s="24"/>
      <c r="O70" s="17" t="n">
        <v>66</v>
      </c>
      <c r="P70" s="18" t="n">
        <v>91</v>
      </c>
      <c r="Q70" s="22" t="n">
        <v>0.0242476851851852</v>
      </c>
      <c r="R70" s="24"/>
      <c r="S70" s="83" t="n">
        <v>62</v>
      </c>
      <c r="T70" s="18" t="n">
        <v>91</v>
      </c>
      <c r="U70" s="84" t="n">
        <v>0.088275462962963</v>
      </c>
      <c r="V70" s="86"/>
      <c r="W70" s="22"/>
      <c r="X70" s="22"/>
      <c r="Y70" s="22"/>
      <c r="Z70" s="22"/>
      <c r="AA70" s="22"/>
      <c r="AB70" s="22"/>
      <c r="AC70" s="22"/>
      <c r="AD70" s="48"/>
      <c r="AE70" s="49"/>
    </row>
    <row r="71" customFormat="false" ht="15" hidden="false" customHeight="false" outlineLevel="0" collapsed="false">
      <c r="A71" s="17" t="n">
        <v>60</v>
      </c>
      <c r="B71" s="18" t="n">
        <v>103</v>
      </c>
      <c r="C71" s="19" t="s">
        <v>181</v>
      </c>
      <c r="D71" s="20" t="s">
        <v>182</v>
      </c>
      <c r="E71" s="21" t="s">
        <v>152</v>
      </c>
      <c r="F71" s="19" t="n">
        <v>8394</v>
      </c>
      <c r="G71" s="19" t="s">
        <v>153</v>
      </c>
      <c r="H71" s="23" t="n">
        <f aca="false">SUM(M71,Q71,U71,Y71,AC71)-SUM(N71,R71,V71,Z71,AD71)</f>
        <v>0.204988425925926</v>
      </c>
      <c r="I71" s="23" t="n">
        <f aca="false">H71-$H$12</f>
        <v>0.00949074074074074</v>
      </c>
      <c r="K71" s="17" t="n">
        <v>53</v>
      </c>
      <c r="L71" s="18" t="n">
        <v>103</v>
      </c>
      <c r="M71" s="22" t="n">
        <v>0.0921759259259259</v>
      </c>
      <c r="N71" s="24"/>
      <c r="O71" s="17" t="n">
        <v>71</v>
      </c>
      <c r="P71" s="18" t="n">
        <v>103</v>
      </c>
      <c r="Q71" s="22" t="n">
        <v>0.024537037037037</v>
      </c>
      <c r="R71" s="24"/>
      <c r="S71" s="83" t="n">
        <v>69</v>
      </c>
      <c r="T71" s="18" t="n">
        <v>103</v>
      </c>
      <c r="U71" s="84" t="n">
        <v>0.088275462962963</v>
      </c>
      <c r="V71" s="86"/>
      <c r="W71" s="22"/>
      <c r="X71" s="22"/>
      <c r="Y71" s="22"/>
      <c r="Z71" s="22"/>
      <c r="AA71" s="22"/>
      <c r="AB71" s="22"/>
      <c r="AC71" s="22"/>
      <c r="AD71" s="48"/>
    </row>
    <row r="72" customFormat="false" ht="15" hidden="false" customHeight="false" outlineLevel="0" collapsed="false">
      <c r="A72" s="17" t="n">
        <v>61</v>
      </c>
      <c r="B72" s="18" t="n">
        <v>29</v>
      </c>
      <c r="C72" s="19" t="s">
        <v>217</v>
      </c>
      <c r="D72" s="20" t="s">
        <v>218</v>
      </c>
      <c r="E72" s="21" t="s">
        <v>67</v>
      </c>
      <c r="F72" s="19" t="n">
        <v>16</v>
      </c>
      <c r="G72" s="19" t="s">
        <v>68</v>
      </c>
      <c r="H72" s="23" t="n">
        <f aca="false">SUM(M72,Q72,U72,Y72,AC72)-SUM(N72,R72,V72,Z72,AD72)</f>
        <v>0.205277777777778</v>
      </c>
      <c r="I72" s="23" t="n">
        <f aca="false">H72-$H$12</f>
        <v>0.00978009259259259</v>
      </c>
      <c r="K72" s="17" t="n">
        <v>68</v>
      </c>
      <c r="L72" s="18" t="n">
        <v>29</v>
      </c>
      <c r="M72" s="22" t="n">
        <v>0.0944791666666667</v>
      </c>
      <c r="N72" s="24"/>
      <c r="O72" s="17" t="n">
        <v>72</v>
      </c>
      <c r="P72" s="18" t="n">
        <v>29</v>
      </c>
      <c r="Q72" s="22" t="n">
        <v>0.0246412037037037</v>
      </c>
      <c r="R72" s="24"/>
      <c r="S72" s="83" t="n">
        <v>46</v>
      </c>
      <c r="T72" s="18" t="n">
        <v>29</v>
      </c>
      <c r="U72" s="84" t="n">
        <v>0.0861574074074074</v>
      </c>
      <c r="V72" s="86"/>
      <c r="W72" s="22"/>
      <c r="X72" s="22"/>
      <c r="Y72" s="22"/>
      <c r="Z72" s="22"/>
      <c r="AA72" s="22"/>
      <c r="AB72" s="22"/>
      <c r="AC72" s="22"/>
      <c r="AD72" s="48"/>
    </row>
    <row r="73" customFormat="false" ht="15" hidden="false" customHeight="false" outlineLevel="0" collapsed="false">
      <c r="A73" s="17" t="n">
        <v>62</v>
      </c>
      <c r="B73" s="18" t="n">
        <v>9</v>
      </c>
      <c r="C73" s="19" t="s">
        <v>158</v>
      </c>
      <c r="D73" s="20" t="s">
        <v>159</v>
      </c>
      <c r="E73" s="21" t="s">
        <v>31</v>
      </c>
      <c r="F73" s="19" t="n">
        <v>1301142</v>
      </c>
      <c r="G73" s="19" t="s">
        <v>32</v>
      </c>
      <c r="H73" s="23" t="n">
        <f aca="false">SUM(M73,Q73,U73,Y73,AC73)-SUM(N73,R73,V73,Z73,AD73)</f>
        <v>0.205729166666667</v>
      </c>
      <c r="I73" s="23" t="n">
        <f aca="false">H73-$H$12</f>
        <v>0.0102314814814815</v>
      </c>
      <c r="K73" s="17" t="n">
        <v>45</v>
      </c>
      <c r="L73" s="18" t="n">
        <v>9</v>
      </c>
      <c r="M73" s="22" t="n">
        <v>0.0912152777777778</v>
      </c>
      <c r="N73" s="24"/>
      <c r="O73" s="17" t="n">
        <v>136</v>
      </c>
      <c r="P73" s="18" t="n">
        <v>9</v>
      </c>
      <c r="Q73" s="22" t="n">
        <v>0.0283564814814815</v>
      </c>
      <c r="R73" s="24"/>
      <c r="S73" s="83" t="n">
        <v>47</v>
      </c>
      <c r="T73" s="18" t="n">
        <v>9</v>
      </c>
      <c r="U73" s="84" t="n">
        <v>0.0861574074074074</v>
      </c>
      <c r="V73" s="86"/>
      <c r="W73" s="22"/>
      <c r="X73" s="22"/>
      <c r="Y73" s="22"/>
      <c r="Z73" s="22"/>
      <c r="AA73" s="22"/>
      <c r="AB73" s="22"/>
      <c r="AC73" s="22"/>
      <c r="AD73" s="48"/>
    </row>
    <row r="74" customFormat="false" ht="15" hidden="false" customHeight="false" outlineLevel="0" collapsed="false">
      <c r="A74" s="17" t="n">
        <v>63</v>
      </c>
      <c r="B74" s="18" t="n">
        <v>104</v>
      </c>
      <c r="C74" s="19" t="s">
        <v>200</v>
      </c>
      <c r="D74" s="20" t="s">
        <v>201</v>
      </c>
      <c r="E74" s="21" t="s">
        <v>152</v>
      </c>
      <c r="F74" s="19" t="n">
        <v>9535</v>
      </c>
      <c r="G74" s="19" t="s">
        <v>153</v>
      </c>
      <c r="H74" s="23" t="n">
        <f aca="false">SUM(M74,Q74,U74,Y74,AC74)-SUM(N74,R74,V74,Z74,AD74)</f>
        <v>0.205752314814815</v>
      </c>
      <c r="I74" s="23" t="n">
        <f aca="false">H74-$H$12</f>
        <v>0.0102546296296296</v>
      </c>
      <c r="K74" s="17" t="n">
        <v>62</v>
      </c>
      <c r="L74" s="18" t="n">
        <v>104</v>
      </c>
      <c r="M74" s="22" t="n">
        <v>0.0928125</v>
      </c>
      <c r="N74" s="24"/>
      <c r="O74" s="17" t="n">
        <v>89</v>
      </c>
      <c r="P74" s="18" t="n">
        <v>104</v>
      </c>
      <c r="Q74" s="22" t="n">
        <v>0.0246643518518519</v>
      </c>
      <c r="R74" s="24"/>
      <c r="S74" s="83" t="n">
        <v>65</v>
      </c>
      <c r="T74" s="18" t="n">
        <v>104</v>
      </c>
      <c r="U74" s="84" t="n">
        <v>0.088275462962963</v>
      </c>
      <c r="V74" s="86"/>
      <c r="W74" s="22"/>
      <c r="X74" s="22"/>
      <c r="Y74" s="22"/>
      <c r="Z74" s="22"/>
      <c r="AA74" s="22"/>
      <c r="AB74" s="22"/>
      <c r="AC74" s="22"/>
      <c r="AD74" s="48"/>
    </row>
    <row r="75" customFormat="false" ht="15" hidden="false" customHeight="false" outlineLevel="0" collapsed="false">
      <c r="A75" s="17" t="n">
        <v>64</v>
      </c>
      <c r="B75" s="18" t="n">
        <v>160</v>
      </c>
      <c r="C75" s="19" t="s">
        <v>204</v>
      </c>
      <c r="D75" s="20" t="s">
        <v>205</v>
      </c>
      <c r="E75" s="21" t="s">
        <v>206</v>
      </c>
      <c r="F75" s="19" t="n">
        <v>5778</v>
      </c>
      <c r="G75" s="19" t="s">
        <v>207</v>
      </c>
      <c r="H75" s="23" t="n">
        <f aca="false">SUM(M75,Q75,U75,Y75,AC75)-SUM(N75,R75,V75,Z75,AD75)</f>
        <v>0.206261574074074</v>
      </c>
      <c r="I75" s="23" t="n">
        <f aca="false">H75-$H$12</f>
        <v>0.0107638888888889</v>
      </c>
      <c r="K75" s="17" t="n">
        <v>64</v>
      </c>
      <c r="L75" s="18" t="n">
        <v>160</v>
      </c>
      <c r="M75" s="22" t="n">
        <v>0.0928125</v>
      </c>
      <c r="N75" s="22"/>
      <c r="O75" s="17" t="n">
        <v>103</v>
      </c>
      <c r="P75" s="18" t="n">
        <v>160</v>
      </c>
      <c r="Q75" s="22" t="n">
        <v>0.0251736111111111</v>
      </c>
      <c r="R75" s="24"/>
      <c r="S75" s="83" t="n">
        <v>68</v>
      </c>
      <c r="T75" s="18" t="n">
        <v>160</v>
      </c>
      <c r="U75" s="84" t="n">
        <v>0.088275462962963</v>
      </c>
      <c r="V75" s="86"/>
      <c r="W75" s="22"/>
      <c r="X75" s="22"/>
      <c r="Y75" s="22"/>
      <c r="Z75" s="22"/>
      <c r="AA75" s="22"/>
      <c r="AB75" s="22"/>
      <c r="AC75" s="22"/>
      <c r="AD75" s="48"/>
    </row>
    <row r="76" customFormat="false" ht="15" hidden="false" customHeight="false" outlineLevel="0" collapsed="false">
      <c r="A76" s="17" t="n">
        <v>65</v>
      </c>
      <c r="B76" s="18" t="n">
        <v>132</v>
      </c>
      <c r="C76" s="19" t="s">
        <v>209</v>
      </c>
      <c r="D76" s="20" t="s">
        <v>210</v>
      </c>
      <c r="E76" s="21" t="s">
        <v>211</v>
      </c>
      <c r="F76" s="19" t="n">
        <v>13287</v>
      </c>
      <c r="G76" s="19" t="s">
        <v>212</v>
      </c>
      <c r="H76" s="23" t="n">
        <f aca="false">SUM(M76,Q76,U76,Y76,AC76)-SUM(N76,R76,V76,Z76,AD76)</f>
        <v>0.206354166666667</v>
      </c>
      <c r="I76" s="23" t="n">
        <f aca="false">H76-$H$12</f>
        <v>0.0108564814814815</v>
      </c>
      <c r="K76" s="17" t="n">
        <v>65</v>
      </c>
      <c r="L76" s="18" t="n">
        <v>132</v>
      </c>
      <c r="M76" s="22" t="n">
        <v>0.0939351851851852</v>
      </c>
      <c r="N76" s="24"/>
      <c r="O76" s="17" t="n">
        <v>53</v>
      </c>
      <c r="P76" s="18" t="n">
        <v>132</v>
      </c>
      <c r="Q76" s="22" t="n">
        <v>0.0241435185185185</v>
      </c>
      <c r="R76" s="24"/>
      <c r="S76" s="83" t="n">
        <v>85</v>
      </c>
      <c r="T76" s="18" t="n">
        <v>132</v>
      </c>
      <c r="U76" s="84" t="n">
        <v>0.088275462962963</v>
      </c>
      <c r="V76" s="86"/>
      <c r="W76" s="22"/>
      <c r="X76" s="22"/>
      <c r="Y76" s="22"/>
      <c r="Z76" s="22"/>
      <c r="AA76" s="22"/>
      <c r="AB76" s="22"/>
      <c r="AC76" s="22"/>
      <c r="AD76" s="48"/>
    </row>
    <row r="77" customFormat="false" ht="15" hidden="false" customHeight="false" outlineLevel="0" collapsed="false">
      <c r="A77" s="17" t="n">
        <v>66</v>
      </c>
      <c r="B77" s="18" t="n">
        <v>121</v>
      </c>
      <c r="C77" s="19" t="s">
        <v>213</v>
      </c>
      <c r="D77" s="20" t="s">
        <v>214</v>
      </c>
      <c r="E77" s="21" t="s">
        <v>125</v>
      </c>
      <c r="F77" s="19" t="n">
        <v>9185</v>
      </c>
      <c r="G77" s="19" t="s">
        <v>126</v>
      </c>
      <c r="H77" s="23" t="n">
        <f aca="false">SUM(M77,Q77,U77,Y77,AC77)-SUM(N77,R77,V77,Z77,AD77)</f>
        <v>0.206458333333333</v>
      </c>
      <c r="I77" s="23" t="n">
        <f aca="false">H77-$H$12</f>
        <v>0.0109606481481481</v>
      </c>
      <c r="K77" s="17" t="n">
        <v>66</v>
      </c>
      <c r="L77" s="18" t="n">
        <v>121</v>
      </c>
      <c r="M77" s="22" t="n">
        <v>0.0939351851851852</v>
      </c>
      <c r="N77" s="24"/>
      <c r="O77" s="17" t="n">
        <v>69</v>
      </c>
      <c r="P77" s="18" t="n">
        <v>121</v>
      </c>
      <c r="Q77" s="22" t="n">
        <v>0.0242476851851852</v>
      </c>
      <c r="R77" s="24"/>
      <c r="S77" s="83" t="n">
        <v>78</v>
      </c>
      <c r="T77" s="18" t="n">
        <v>121</v>
      </c>
      <c r="U77" s="84" t="n">
        <v>0.088275462962963</v>
      </c>
      <c r="V77" s="86"/>
      <c r="W77" s="22"/>
      <c r="X77" s="22"/>
      <c r="Y77" s="22"/>
      <c r="Z77" s="22"/>
      <c r="AA77" s="22"/>
      <c r="AB77" s="22"/>
      <c r="AC77" s="22"/>
      <c r="AD77" s="48"/>
      <c r="AE77" s="49"/>
    </row>
    <row r="78" customFormat="false" ht="15" hidden="false" customHeight="false" outlineLevel="0" collapsed="false">
      <c r="A78" s="17" t="n">
        <v>67</v>
      </c>
      <c r="B78" s="18" t="n">
        <v>67</v>
      </c>
      <c r="C78" s="19" t="s">
        <v>223</v>
      </c>
      <c r="D78" s="20" t="s">
        <v>224</v>
      </c>
      <c r="E78" s="21" t="s">
        <v>225</v>
      </c>
      <c r="F78" s="19" t="n">
        <v>6316</v>
      </c>
      <c r="G78" s="19" t="s">
        <v>120</v>
      </c>
      <c r="H78" s="23" t="n">
        <f aca="false">SUM(M78,Q78,U78,Y78,AC78)-SUM(N78,R78,V78,Z78,AD78)</f>
        <v>0.206574074074074</v>
      </c>
      <c r="I78" s="23" t="n">
        <f aca="false">H78-$H$12</f>
        <v>0.0110763888888889</v>
      </c>
      <c r="K78" s="17" t="n">
        <v>71</v>
      </c>
      <c r="L78" s="18" t="n">
        <v>67</v>
      </c>
      <c r="M78" s="22" t="n">
        <v>0.0948842592592593</v>
      </c>
      <c r="N78" s="24"/>
      <c r="O78" s="17" t="n">
        <v>62</v>
      </c>
      <c r="P78" s="18" t="n">
        <v>67</v>
      </c>
      <c r="Q78" s="22" t="n">
        <v>0.0242476851851852</v>
      </c>
      <c r="R78" s="24"/>
      <c r="S78" s="83" t="n">
        <v>60</v>
      </c>
      <c r="T78" s="18" t="n">
        <v>67</v>
      </c>
      <c r="U78" s="84" t="n">
        <v>0.0874421296296296</v>
      </c>
      <c r="V78" s="86"/>
      <c r="W78" s="22"/>
      <c r="X78" s="22"/>
      <c r="Y78" s="22"/>
      <c r="Z78" s="22"/>
      <c r="AA78" s="22"/>
      <c r="AB78" s="22"/>
      <c r="AC78" s="22"/>
      <c r="AD78" s="48"/>
      <c r="AE78" s="49"/>
    </row>
    <row r="79" customFormat="false" ht="15" hidden="false" customHeight="false" outlineLevel="0" collapsed="false">
      <c r="A79" s="17" t="n">
        <v>68</v>
      </c>
      <c r="B79" s="18" t="n">
        <v>166</v>
      </c>
      <c r="C79" s="19" t="s">
        <v>228</v>
      </c>
      <c r="D79" s="20" t="s">
        <v>229</v>
      </c>
      <c r="E79" s="21" t="s">
        <v>71</v>
      </c>
      <c r="F79" s="19" t="n">
        <v>2103</v>
      </c>
      <c r="G79" s="19" t="s">
        <v>230</v>
      </c>
      <c r="H79" s="23" t="n">
        <f aca="false">SUM(M79,Q79,U79,Y79,AC79)-SUM(N79,R79,V79,Z79,AD79)</f>
        <v>0.207407407407407</v>
      </c>
      <c r="I79" s="23" t="n">
        <f aca="false">H79-$H$12</f>
        <v>0.0119097222222222</v>
      </c>
      <c r="K79" s="17" t="n">
        <v>73</v>
      </c>
      <c r="L79" s="18" t="n">
        <v>166</v>
      </c>
      <c r="M79" s="22" t="n">
        <v>0.0948842592592593</v>
      </c>
      <c r="N79" s="22"/>
      <c r="O79" s="17" t="n">
        <v>65</v>
      </c>
      <c r="P79" s="18" t="n">
        <v>166</v>
      </c>
      <c r="Q79" s="22" t="n">
        <v>0.0242476851851852</v>
      </c>
      <c r="R79" s="24"/>
      <c r="S79" s="83" t="n">
        <v>76</v>
      </c>
      <c r="T79" s="18" t="n">
        <v>166</v>
      </c>
      <c r="U79" s="84" t="n">
        <v>0.088275462962963</v>
      </c>
      <c r="V79" s="84"/>
      <c r="W79" s="22"/>
      <c r="X79" s="22"/>
      <c r="Y79" s="22"/>
      <c r="Z79" s="22"/>
      <c r="AA79" s="22"/>
      <c r="AB79" s="22"/>
      <c r="AC79" s="22"/>
      <c r="AD79" s="48"/>
    </row>
    <row r="80" customFormat="false" ht="15" hidden="false" customHeight="false" outlineLevel="0" collapsed="false">
      <c r="A80" s="17" t="n">
        <v>69</v>
      </c>
      <c r="B80" s="18" t="n">
        <v>76</v>
      </c>
      <c r="C80" s="19" t="s">
        <v>268</v>
      </c>
      <c r="D80" s="20" t="s">
        <v>269</v>
      </c>
      <c r="E80" s="21" t="s">
        <v>270</v>
      </c>
      <c r="F80" s="19" t="n">
        <v>9917</v>
      </c>
      <c r="G80" s="19" t="s">
        <v>91</v>
      </c>
      <c r="H80" s="23" t="n">
        <f aca="false">SUM(M80,Q80,U80,Y80,AC80)-SUM(N80,R80,V80,Z80,AD80)</f>
        <v>0.207418981481481</v>
      </c>
      <c r="I80" s="23" t="n">
        <f aca="false">H80-$H$12</f>
        <v>0.0119212962962963</v>
      </c>
      <c r="K80" s="17" t="n">
        <v>90</v>
      </c>
      <c r="L80" s="18" t="n">
        <v>76</v>
      </c>
      <c r="M80" s="22" t="n">
        <v>0.0986689814814815</v>
      </c>
      <c r="N80" s="24"/>
      <c r="O80" s="17" t="n">
        <v>23</v>
      </c>
      <c r="P80" s="18" t="n">
        <v>76</v>
      </c>
      <c r="Q80" s="22" t="n">
        <v>0.0232986111111111</v>
      </c>
      <c r="R80" s="22"/>
      <c r="S80" s="83" t="n">
        <v>45</v>
      </c>
      <c r="T80" s="18" t="n">
        <v>76</v>
      </c>
      <c r="U80" s="84" t="n">
        <v>0.0854513888888889</v>
      </c>
      <c r="V80" s="86"/>
      <c r="W80" s="22"/>
      <c r="X80" s="22"/>
      <c r="Y80" s="22"/>
      <c r="Z80" s="22"/>
      <c r="AA80" s="22"/>
      <c r="AB80" s="22"/>
      <c r="AC80" s="22"/>
      <c r="AD80" s="48"/>
      <c r="AE80" s="49"/>
    </row>
    <row r="81" customFormat="false" ht="15" hidden="false" customHeight="false" outlineLevel="0" collapsed="false">
      <c r="A81" s="17" t="n">
        <v>70</v>
      </c>
      <c r="B81" s="18" t="n">
        <v>23</v>
      </c>
      <c r="C81" s="19" t="s">
        <v>226</v>
      </c>
      <c r="D81" s="20" t="s">
        <v>227</v>
      </c>
      <c r="E81" s="21" t="s">
        <v>193</v>
      </c>
      <c r="F81" s="19" t="n">
        <v>2910</v>
      </c>
      <c r="G81" s="19" t="s">
        <v>194</v>
      </c>
      <c r="H81" s="23" t="n">
        <f aca="false">SUM(M81,Q81,U81,Y81,AC81)-SUM(N81,R81,V81,Z81,AD81)</f>
        <v>0.207824074074074</v>
      </c>
      <c r="I81" s="23" t="n">
        <f aca="false">H81-$H$12</f>
        <v>0.0123263888888889</v>
      </c>
      <c r="K81" s="17" t="n">
        <v>72</v>
      </c>
      <c r="L81" s="18" t="n">
        <v>23</v>
      </c>
      <c r="M81" s="22" t="n">
        <v>0.0948842592592593</v>
      </c>
      <c r="N81" s="24"/>
      <c r="O81" s="17" t="n">
        <v>80</v>
      </c>
      <c r="P81" s="18" t="n">
        <v>23</v>
      </c>
      <c r="Q81" s="22" t="n">
        <v>0.0246643518518519</v>
      </c>
      <c r="R81" s="24"/>
      <c r="S81" s="83" t="n">
        <v>67</v>
      </c>
      <c r="T81" s="18" t="n">
        <v>23</v>
      </c>
      <c r="U81" s="84" t="n">
        <v>0.088275462962963</v>
      </c>
      <c r="V81" s="86"/>
      <c r="W81" s="22"/>
      <c r="X81" s="22"/>
      <c r="Y81" s="22"/>
      <c r="Z81" s="22"/>
      <c r="AA81" s="22"/>
      <c r="AB81" s="22"/>
      <c r="AC81" s="22"/>
      <c r="AD81" s="48"/>
    </row>
    <row r="82" customFormat="false" ht="15" hidden="false" customHeight="false" outlineLevel="0" collapsed="false">
      <c r="A82" s="17" t="n">
        <v>71</v>
      </c>
      <c r="B82" s="18" t="n">
        <v>81</v>
      </c>
      <c r="C82" s="19" t="s">
        <v>234</v>
      </c>
      <c r="D82" s="20" t="s">
        <v>235</v>
      </c>
      <c r="E82" s="21" t="s">
        <v>35</v>
      </c>
      <c r="F82" s="19" t="n">
        <v>10314</v>
      </c>
      <c r="G82" s="19" t="s">
        <v>36</v>
      </c>
      <c r="H82" s="23" t="n">
        <f aca="false">SUM(M82,Q82,U82,Y82,AC82)-SUM(N82,R82,V82,Z82,AD82)</f>
        <v>0.207905092592593</v>
      </c>
      <c r="I82" s="23" t="n">
        <f aca="false">H82-$H$12</f>
        <v>0.0124074074074074</v>
      </c>
      <c r="K82" s="17" t="n">
        <v>75</v>
      </c>
      <c r="L82" s="18" t="n">
        <v>81</v>
      </c>
      <c r="M82" s="22" t="n">
        <v>0.0950694444444444</v>
      </c>
      <c r="N82" s="24"/>
      <c r="O82" s="17" t="n">
        <v>58</v>
      </c>
      <c r="P82" s="18" t="n">
        <v>81</v>
      </c>
      <c r="Q82" s="22" t="n">
        <v>0.0242476851851852</v>
      </c>
      <c r="R82" s="24"/>
      <c r="S82" s="83" t="n">
        <v>87</v>
      </c>
      <c r="T82" s="18" t="n">
        <v>81</v>
      </c>
      <c r="U82" s="84" t="n">
        <v>0.088587962962963</v>
      </c>
      <c r="V82" s="86"/>
      <c r="W82" s="22"/>
      <c r="X82" s="22"/>
      <c r="Y82" s="22"/>
      <c r="Z82" s="22"/>
      <c r="AA82" s="22"/>
      <c r="AB82" s="22"/>
      <c r="AC82" s="22"/>
      <c r="AD82" s="48"/>
    </row>
    <row r="83" customFormat="false" ht="15" hidden="false" customHeight="false" outlineLevel="0" collapsed="false">
      <c r="A83" s="17" t="n">
        <v>72</v>
      </c>
      <c r="B83" s="18" t="n">
        <v>14</v>
      </c>
      <c r="C83" s="19" t="s">
        <v>251</v>
      </c>
      <c r="D83" s="20" t="s">
        <v>252</v>
      </c>
      <c r="E83" s="21" t="s">
        <v>31</v>
      </c>
      <c r="F83" s="19" t="n">
        <v>1300845</v>
      </c>
      <c r="G83" s="19" t="s">
        <v>32</v>
      </c>
      <c r="H83" s="23" t="n">
        <f aca="false">SUM(M83,Q83,U83,Y83,AC83)-SUM(N83,R83,V83,Z83,AD83)</f>
        <v>0.208148148148148</v>
      </c>
      <c r="I83" s="23" t="n">
        <f aca="false">H83-$H$12</f>
        <v>0.012650462962963</v>
      </c>
      <c r="K83" s="17" t="n">
        <v>82</v>
      </c>
      <c r="L83" s="18" t="n">
        <v>14</v>
      </c>
      <c r="M83" s="22" t="n">
        <v>0.0977430555555556</v>
      </c>
      <c r="N83" s="24"/>
      <c r="O83" s="17" t="n">
        <v>68</v>
      </c>
      <c r="P83" s="18" t="n">
        <v>14</v>
      </c>
      <c r="Q83" s="22" t="n">
        <v>0.0242476851851852</v>
      </c>
      <c r="R83" s="24"/>
      <c r="S83" s="83" t="n">
        <v>54</v>
      </c>
      <c r="T83" s="18" t="n">
        <v>14</v>
      </c>
      <c r="U83" s="84" t="n">
        <v>0.0861574074074074</v>
      </c>
      <c r="V83" s="86"/>
      <c r="W83" s="22"/>
      <c r="X83" s="22"/>
      <c r="Y83" s="22"/>
      <c r="Z83" s="22"/>
      <c r="AA83" s="22"/>
      <c r="AB83" s="22"/>
      <c r="AC83" s="22"/>
      <c r="AD83" s="48"/>
    </row>
    <row r="84" customFormat="false" ht="15" hidden="false" customHeight="false" outlineLevel="0" collapsed="false">
      <c r="A84" s="17" t="n">
        <v>73</v>
      </c>
      <c r="B84" s="18" t="n">
        <v>73</v>
      </c>
      <c r="C84" s="19" t="s">
        <v>189</v>
      </c>
      <c r="D84" s="20" t="s">
        <v>190</v>
      </c>
      <c r="E84" s="21" t="s">
        <v>90</v>
      </c>
      <c r="F84" s="19" t="n">
        <v>14284</v>
      </c>
      <c r="G84" s="19" t="s">
        <v>91</v>
      </c>
      <c r="H84" s="23" t="n">
        <f aca="false">SUM(M84,Q84,U84,Y84,AC84)-SUM(N84,R84,V84,Z84,AD84)</f>
        <v>0.208564814814815</v>
      </c>
      <c r="I84" s="23" t="n">
        <f aca="false">H84-$H$12</f>
        <v>0.0130671296296296</v>
      </c>
      <c r="K84" s="17" t="n">
        <v>57</v>
      </c>
      <c r="L84" s="18" t="n">
        <v>73</v>
      </c>
      <c r="M84" s="22" t="n">
        <v>0.0923148148148148</v>
      </c>
      <c r="N84" s="24"/>
      <c r="O84" s="17" t="n">
        <v>91</v>
      </c>
      <c r="P84" s="18" t="n">
        <v>73</v>
      </c>
      <c r="Q84" s="22" t="n">
        <v>0.0246643518518519</v>
      </c>
      <c r="R84" s="24"/>
      <c r="S84" s="83" t="n">
        <v>96</v>
      </c>
      <c r="T84" s="18" t="n">
        <v>73</v>
      </c>
      <c r="U84" s="84" t="n">
        <v>0.0915856481481481</v>
      </c>
      <c r="V84" s="86"/>
      <c r="W84" s="22"/>
      <c r="X84" s="22"/>
      <c r="Y84" s="22"/>
      <c r="Z84" s="22"/>
      <c r="AA84" s="22"/>
      <c r="AB84" s="22"/>
      <c r="AC84" s="22"/>
      <c r="AD84" s="48"/>
      <c r="AE84" s="49"/>
    </row>
    <row r="85" customFormat="false" ht="15" hidden="false" customHeight="false" outlineLevel="0" collapsed="false">
      <c r="A85" s="17" t="n">
        <v>74</v>
      </c>
      <c r="B85" s="18" t="n">
        <v>124</v>
      </c>
      <c r="C85" s="19" t="s">
        <v>238</v>
      </c>
      <c r="D85" s="20" t="s">
        <v>239</v>
      </c>
      <c r="E85" s="21" t="s">
        <v>71</v>
      </c>
      <c r="F85" s="19" t="n">
        <v>19343</v>
      </c>
      <c r="G85" s="19" t="s">
        <v>72</v>
      </c>
      <c r="H85" s="23" t="n">
        <f aca="false">SUM(M85,Q85,U85,Y85,AC85)-SUM(N85,R85,V85,Z85,AD85)</f>
        <v>0.208796296296296</v>
      </c>
      <c r="I85" s="23" t="n">
        <f aca="false">H85-$H$12</f>
        <v>0.0132986111111111</v>
      </c>
      <c r="K85" s="17" t="n">
        <v>77</v>
      </c>
      <c r="L85" s="18" t="n">
        <v>124</v>
      </c>
      <c r="M85" s="22" t="n">
        <v>0.0958564814814815</v>
      </c>
      <c r="N85" s="24"/>
      <c r="O85" s="17" t="n">
        <v>76</v>
      </c>
      <c r="P85" s="18" t="n">
        <v>124</v>
      </c>
      <c r="Q85" s="22" t="n">
        <v>0.0246643518518519</v>
      </c>
      <c r="R85" s="24"/>
      <c r="S85" s="83" t="n">
        <v>74</v>
      </c>
      <c r="T85" s="18" t="n">
        <v>124</v>
      </c>
      <c r="U85" s="84" t="n">
        <v>0.088275462962963</v>
      </c>
      <c r="V85" s="86"/>
      <c r="W85" s="22"/>
      <c r="X85" s="22"/>
      <c r="Y85" s="22"/>
      <c r="Z85" s="22"/>
      <c r="AA85" s="22"/>
      <c r="AB85" s="22"/>
      <c r="AC85" s="22"/>
      <c r="AD85" s="48"/>
    </row>
    <row r="86" customFormat="false" ht="15" hidden="false" customHeight="false" outlineLevel="0" collapsed="false">
      <c r="A86" s="17" t="n">
        <v>75</v>
      </c>
      <c r="B86" s="18" t="n">
        <v>136</v>
      </c>
      <c r="C86" s="19" t="s">
        <v>243</v>
      </c>
      <c r="D86" s="20" t="s">
        <v>244</v>
      </c>
      <c r="E86" s="21" t="s">
        <v>245</v>
      </c>
      <c r="F86" s="19" t="n">
        <v>7780</v>
      </c>
      <c r="G86" s="19" t="s">
        <v>246</v>
      </c>
      <c r="H86" s="23" t="n">
        <f aca="false">SUM(M86,Q86,U86,Y86,AC86)-SUM(N86,R86,V86,Z86,AD86)</f>
        <v>0.209699074074074</v>
      </c>
      <c r="I86" s="23" t="n">
        <f aca="false">H86-$H$12</f>
        <v>0.0142013888888889</v>
      </c>
      <c r="K86" s="17" t="n">
        <v>79</v>
      </c>
      <c r="L86" s="18" t="n">
        <v>136</v>
      </c>
      <c r="M86" s="22" t="n">
        <v>0.0971759259259259</v>
      </c>
      <c r="N86" s="24"/>
      <c r="O86" s="17" t="n">
        <v>57</v>
      </c>
      <c r="P86" s="18" t="n">
        <v>136</v>
      </c>
      <c r="Q86" s="22" t="n">
        <v>0.0242476851851852</v>
      </c>
      <c r="R86" s="24"/>
      <c r="S86" s="83" t="n">
        <v>77</v>
      </c>
      <c r="T86" s="18" t="n">
        <v>136</v>
      </c>
      <c r="U86" s="84" t="n">
        <v>0.088275462962963</v>
      </c>
      <c r="V86" s="86"/>
      <c r="W86" s="22"/>
      <c r="X86" s="22"/>
      <c r="Y86" s="22"/>
      <c r="Z86" s="22"/>
      <c r="AA86" s="22"/>
      <c r="AB86" s="22"/>
      <c r="AC86" s="22"/>
      <c r="AD86" s="48"/>
    </row>
    <row r="87" customFormat="false" ht="15" hidden="false" customHeight="false" outlineLevel="0" collapsed="false">
      <c r="A87" s="17" t="n">
        <v>76</v>
      </c>
      <c r="B87" s="18" t="n">
        <v>69</v>
      </c>
      <c r="C87" s="19" t="s">
        <v>240</v>
      </c>
      <c r="D87" s="20" t="s">
        <v>241</v>
      </c>
      <c r="E87" s="21" t="s">
        <v>242</v>
      </c>
      <c r="F87" s="19" t="n">
        <v>13820</v>
      </c>
      <c r="G87" s="19" t="s">
        <v>91</v>
      </c>
      <c r="H87" s="23" t="n">
        <f aca="false">SUM(M87,Q87,U87,Y87,AC87)-SUM(N87,R87,V87,Z87,AD87)</f>
        <v>0.209722222222222</v>
      </c>
      <c r="I87" s="23" t="n">
        <f aca="false">H87-$H$12</f>
        <v>0.014224537037037</v>
      </c>
      <c r="K87" s="17" t="n">
        <v>78</v>
      </c>
      <c r="L87" s="18" t="n">
        <v>69</v>
      </c>
      <c r="M87" s="22" t="n">
        <v>0.0967824074074074</v>
      </c>
      <c r="N87" s="24"/>
      <c r="O87" s="17" t="n">
        <v>83</v>
      </c>
      <c r="P87" s="18" t="n">
        <v>69</v>
      </c>
      <c r="Q87" s="22" t="n">
        <v>0.0246643518518519</v>
      </c>
      <c r="R87" s="24"/>
      <c r="S87" s="83" t="n">
        <v>84</v>
      </c>
      <c r="T87" s="18" t="n">
        <v>69</v>
      </c>
      <c r="U87" s="84" t="n">
        <v>0.088275462962963</v>
      </c>
      <c r="V87" s="86"/>
      <c r="W87" s="22"/>
      <c r="X87" s="22"/>
      <c r="Y87" s="22"/>
      <c r="Z87" s="22"/>
      <c r="AA87" s="22"/>
      <c r="AB87" s="22"/>
      <c r="AC87" s="22"/>
      <c r="AD87" s="48"/>
    </row>
    <row r="88" customFormat="false" ht="15" hidden="false" customHeight="false" outlineLevel="0" collapsed="false">
      <c r="A88" s="17" t="n">
        <v>77</v>
      </c>
      <c r="B88" s="18" t="n">
        <v>157</v>
      </c>
      <c r="C88" s="19" t="s">
        <v>281</v>
      </c>
      <c r="D88" s="20" t="s">
        <v>282</v>
      </c>
      <c r="E88" s="21" t="s">
        <v>249</v>
      </c>
      <c r="F88" s="19" t="n">
        <v>11522</v>
      </c>
      <c r="G88" s="19" t="s">
        <v>230</v>
      </c>
      <c r="H88" s="23" t="n">
        <f aca="false">SUM(M88,Q88,U88,Y88,AC88)-SUM(N88,R88,V88,Z88,AD88)</f>
        <v>0.211018518518519</v>
      </c>
      <c r="I88" s="23" t="n">
        <f aca="false">H88-$H$12</f>
        <v>0.0155208333333333</v>
      </c>
      <c r="K88" s="17" t="n">
        <v>96</v>
      </c>
      <c r="L88" s="18" t="n">
        <v>157</v>
      </c>
      <c r="M88" s="22" t="n">
        <v>0.100196759259259</v>
      </c>
      <c r="N88" s="22"/>
      <c r="O88" s="17" t="n">
        <v>92</v>
      </c>
      <c r="P88" s="18" t="n">
        <v>157</v>
      </c>
      <c r="Q88" s="22" t="n">
        <v>0.0246643518518519</v>
      </c>
      <c r="R88" s="24"/>
      <c r="S88" s="83" t="n">
        <v>55</v>
      </c>
      <c r="T88" s="18" t="n">
        <v>157</v>
      </c>
      <c r="U88" s="84" t="n">
        <v>0.0861574074074074</v>
      </c>
      <c r="V88" s="86"/>
      <c r="W88" s="22"/>
      <c r="X88" s="22"/>
      <c r="Y88" s="22"/>
      <c r="Z88" s="22"/>
      <c r="AA88" s="22"/>
      <c r="AB88" s="22"/>
      <c r="AC88" s="22"/>
      <c r="AD88" s="48"/>
    </row>
    <row r="89" customFormat="false" ht="15" hidden="false" customHeight="false" outlineLevel="0" collapsed="false">
      <c r="A89" s="17" t="n">
        <v>78</v>
      </c>
      <c r="B89" s="18" t="n">
        <v>123</v>
      </c>
      <c r="C89" s="19" t="s">
        <v>232</v>
      </c>
      <c r="D89" s="20" t="s">
        <v>250</v>
      </c>
      <c r="E89" s="21" t="s">
        <v>146</v>
      </c>
      <c r="F89" s="19" t="n">
        <v>19527</v>
      </c>
      <c r="G89" s="19" t="s">
        <v>147</v>
      </c>
      <c r="H89" s="23" t="n">
        <f aca="false">SUM(M89,Q89,U89,Y89,AC89)-SUM(N89,R89,V89,Z89,AD89)</f>
        <v>0.211030092592593</v>
      </c>
      <c r="I89" s="23" t="n">
        <f aca="false">H89-$H$12</f>
        <v>0.0155324074074074</v>
      </c>
      <c r="K89" s="17" t="n">
        <v>81</v>
      </c>
      <c r="L89" s="18" t="n">
        <v>123</v>
      </c>
      <c r="M89" s="22" t="n">
        <v>0.0975810185185185</v>
      </c>
      <c r="N89" s="24"/>
      <c r="O89" s="17" t="n">
        <v>107</v>
      </c>
      <c r="P89" s="18" t="n">
        <v>123</v>
      </c>
      <c r="Q89" s="22" t="n">
        <v>0.0251736111111111</v>
      </c>
      <c r="R89" s="24"/>
      <c r="S89" s="83" t="n">
        <v>83</v>
      </c>
      <c r="T89" s="18" t="n">
        <v>123</v>
      </c>
      <c r="U89" s="84" t="n">
        <v>0.088275462962963</v>
      </c>
      <c r="V89" s="86"/>
      <c r="W89" s="22"/>
      <c r="X89" s="22"/>
      <c r="Y89" s="22"/>
      <c r="Z89" s="22"/>
      <c r="AA89" s="22"/>
      <c r="AB89" s="22"/>
      <c r="AC89" s="22"/>
      <c r="AD89" s="48"/>
    </row>
    <row r="90" customFormat="false" ht="15" hidden="false" customHeight="false" outlineLevel="0" collapsed="false">
      <c r="A90" s="17" t="n">
        <v>79</v>
      </c>
      <c r="B90" s="18" t="n">
        <v>98</v>
      </c>
      <c r="C90" s="19" t="s">
        <v>215</v>
      </c>
      <c r="D90" s="20" t="s">
        <v>216</v>
      </c>
      <c r="E90" s="21" t="s">
        <v>164</v>
      </c>
      <c r="F90" s="19" t="n">
        <v>19278</v>
      </c>
      <c r="G90" s="19" t="s">
        <v>165</v>
      </c>
      <c r="H90" s="23" t="n">
        <f aca="false">SUM(M90,Q90,U90,Y90,AC90)-SUM(N90,R90,V90,Z90,AD90)</f>
        <v>0.211157407407407</v>
      </c>
      <c r="I90" s="23" t="n">
        <f aca="false">H90-$H$12</f>
        <v>0.0156597222222222</v>
      </c>
      <c r="K90" s="17" t="n">
        <v>67</v>
      </c>
      <c r="L90" s="18" t="n">
        <v>98</v>
      </c>
      <c r="M90" s="22" t="n">
        <v>0.0939351851851852</v>
      </c>
      <c r="N90" s="24"/>
      <c r="O90" s="17" t="n">
        <v>108</v>
      </c>
      <c r="P90" s="18" t="n">
        <v>98</v>
      </c>
      <c r="Q90" s="22" t="n">
        <v>0.0256365740740741</v>
      </c>
      <c r="R90" s="24"/>
      <c r="S90" s="83" t="n">
        <v>95</v>
      </c>
      <c r="T90" s="18" t="n">
        <v>98</v>
      </c>
      <c r="U90" s="84" t="n">
        <v>0.0915856481481481</v>
      </c>
      <c r="V90" s="86"/>
      <c r="W90" s="22"/>
      <c r="X90" s="22"/>
      <c r="Y90" s="22"/>
      <c r="Z90" s="22"/>
      <c r="AA90" s="22"/>
      <c r="AB90" s="22"/>
      <c r="AC90" s="22"/>
      <c r="AD90" s="48"/>
    </row>
    <row r="91" customFormat="false" ht="15" hidden="false" customHeight="false" outlineLevel="0" collapsed="false">
      <c r="A91" s="17" t="n">
        <v>80</v>
      </c>
      <c r="B91" s="18" t="n">
        <v>128</v>
      </c>
      <c r="C91" s="19" t="s">
        <v>273</v>
      </c>
      <c r="D91" s="20" t="s">
        <v>274</v>
      </c>
      <c r="E91" s="21" t="s">
        <v>71</v>
      </c>
      <c r="F91" s="19" t="n">
        <v>9738</v>
      </c>
      <c r="G91" s="19" t="s">
        <v>72</v>
      </c>
      <c r="H91" s="23" t="n">
        <f aca="false">SUM(M91,Q91,U91,Y91,AC91)-SUM(N91,R91,V91,Z91,AD91)</f>
        <v>0.211261574074074</v>
      </c>
      <c r="I91" s="23" t="n">
        <f aca="false">H91-$H$12</f>
        <v>0.0157638888888889</v>
      </c>
      <c r="K91" s="17" t="n">
        <v>92</v>
      </c>
      <c r="L91" s="18" t="n">
        <v>128</v>
      </c>
      <c r="M91" s="22" t="n">
        <v>0.0987384259259259</v>
      </c>
      <c r="N91" s="24"/>
      <c r="O91" s="17" t="n">
        <v>67</v>
      </c>
      <c r="P91" s="18" t="n">
        <v>128</v>
      </c>
      <c r="Q91" s="22" t="n">
        <v>0.0242476851851852</v>
      </c>
      <c r="R91" s="24"/>
      <c r="S91" s="83" t="n">
        <v>73</v>
      </c>
      <c r="T91" s="18" t="n">
        <v>128</v>
      </c>
      <c r="U91" s="84" t="n">
        <v>0.088275462962963</v>
      </c>
      <c r="V91" s="86"/>
      <c r="W91" s="22"/>
      <c r="X91" s="22"/>
      <c r="Y91" s="22"/>
      <c r="Z91" s="22"/>
      <c r="AA91" s="22"/>
      <c r="AB91" s="22"/>
      <c r="AC91" s="22"/>
      <c r="AD91" s="48"/>
    </row>
    <row r="92" customFormat="false" ht="15" hidden="false" customHeight="false" outlineLevel="0" collapsed="false">
      <c r="A92" s="17" t="n">
        <v>81</v>
      </c>
      <c r="B92" s="18" t="n">
        <v>131</v>
      </c>
      <c r="C92" s="19" t="s">
        <v>304</v>
      </c>
      <c r="D92" s="20" t="s">
        <v>305</v>
      </c>
      <c r="E92" s="21" t="s">
        <v>71</v>
      </c>
      <c r="F92" s="19" t="n">
        <v>14090</v>
      </c>
      <c r="G92" s="19" t="s">
        <v>72</v>
      </c>
      <c r="H92" s="23" t="n">
        <f aca="false">SUM(M92,Q92,U92,Y92,AC92)-SUM(N92,R92,V92,Z92,AD92)</f>
        <v>0.211354166666667</v>
      </c>
      <c r="I92" s="23" t="n">
        <f aca="false">H92-$H$12</f>
        <v>0.0158564814814815</v>
      </c>
      <c r="K92" s="17" t="n">
        <v>105</v>
      </c>
      <c r="L92" s="18" t="n">
        <v>131</v>
      </c>
      <c r="M92" s="22" t="n">
        <v>0.100833333333333</v>
      </c>
      <c r="N92" s="24"/>
      <c r="O92" s="17" t="n">
        <v>102</v>
      </c>
      <c r="P92" s="18" t="n">
        <v>131</v>
      </c>
      <c r="Q92" s="22" t="n">
        <v>0.0251736111111111</v>
      </c>
      <c r="R92" s="24"/>
      <c r="S92" s="83" t="n">
        <v>44</v>
      </c>
      <c r="T92" s="18" t="n">
        <v>131</v>
      </c>
      <c r="U92" s="84" t="n">
        <v>0.0853472222222222</v>
      </c>
      <c r="V92" s="86"/>
      <c r="W92" s="22"/>
      <c r="X92" s="22"/>
      <c r="Y92" s="22"/>
      <c r="Z92" s="22"/>
      <c r="AA92" s="22"/>
      <c r="AB92" s="22"/>
      <c r="AC92" s="22"/>
      <c r="AD92" s="48"/>
    </row>
    <row r="93" customFormat="false" ht="15" hidden="false" customHeight="false" outlineLevel="0" collapsed="false">
      <c r="A93" s="17" t="n">
        <v>82</v>
      </c>
      <c r="B93" s="18" t="n">
        <v>134</v>
      </c>
      <c r="C93" s="19" t="s">
        <v>277</v>
      </c>
      <c r="D93" s="20" t="s">
        <v>278</v>
      </c>
      <c r="E93" s="21" t="s">
        <v>211</v>
      </c>
      <c r="F93" s="19" t="n">
        <v>9513</v>
      </c>
      <c r="G93" s="19" t="s">
        <v>212</v>
      </c>
      <c r="H93" s="23" t="n">
        <f aca="false">SUM(M93,Q93,U93,Y93,AC93)-SUM(N93,R93,V93,Z93,AD93)</f>
        <v>0.211365740740741</v>
      </c>
      <c r="I93" s="23" t="n">
        <f aca="false">H93-$H$12</f>
        <v>0.0158680555555556</v>
      </c>
      <c r="K93" s="17" t="n">
        <v>94</v>
      </c>
      <c r="L93" s="18" t="n">
        <v>134</v>
      </c>
      <c r="M93" s="22" t="n">
        <v>0.0997916666666667</v>
      </c>
      <c r="N93" s="24"/>
      <c r="O93" s="17" t="n">
        <v>39</v>
      </c>
      <c r="P93" s="18" t="n">
        <v>134</v>
      </c>
      <c r="Q93" s="22" t="n">
        <v>0.0232986111111111</v>
      </c>
      <c r="R93" s="24"/>
      <c r="S93" s="83" t="n">
        <v>72</v>
      </c>
      <c r="T93" s="18" t="n">
        <v>134</v>
      </c>
      <c r="U93" s="84" t="n">
        <v>0.088275462962963</v>
      </c>
      <c r="V93" s="86"/>
      <c r="W93" s="22"/>
      <c r="X93" s="22"/>
      <c r="Y93" s="22"/>
      <c r="Z93" s="22"/>
      <c r="AA93" s="22"/>
      <c r="AB93" s="22"/>
      <c r="AC93" s="22"/>
      <c r="AD93" s="48"/>
    </row>
    <row r="94" customFormat="false" ht="15" hidden="false" customHeight="false" outlineLevel="0" collapsed="false">
      <c r="A94" s="17" t="n">
        <v>83</v>
      </c>
      <c r="B94" s="18" t="n">
        <v>25</v>
      </c>
      <c r="C94" s="19" t="s">
        <v>260</v>
      </c>
      <c r="D94" s="20" t="s">
        <v>261</v>
      </c>
      <c r="E94" s="21" t="s">
        <v>193</v>
      </c>
      <c r="F94" s="19" t="n">
        <v>2591</v>
      </c>
      <c r="G94" s="19" t="s">
        <v>194</v>
      </c>
      <c r="H94" s="23" t="n">
        <f aca="false">SUM(M94,Q94,U94,Y94,AC94)-SUM(N94,R94,V94,Z94,AD94)</f>
        <v>0.2115625</v>
      </c>
      <c r="I94" s="23" t="n">
        <f aca="false">H94-$H$12</f>
        <v>0.0160648148148148</v>
      </c>
      <c r="K94" s="17" t="n">
        <v>86</v>
      </c>
      <c r="L94" s="18" t="n">
        <v>25</v>
      </c>
      <c r="M94" s="22" t="n">
        <v>0.0986226851851852</v>
      </c>
      <c r="N94" s="24"/>
      <c r="O94" s="17" t="n">
        <v>79</v>
      </c>
      <c r="P94" s="18" t="n">
        <v>25</v>
      </c>
      <c r="Q94" s="22" t="n">
        <v>0.0246643518518519</v>
      </c>
      <c r="R94" s="24"/>
      <c r="S94" s="83" t="n">
        <v>71</v>
      </c>
      <c r="T94" s="18" t="n">
        <v>25</v>
      </c>
      <c r="U94" s="84" t="n">
        <v>0.088275462962963</v>
      </c>
      <c r="V94" s="86"/>
      <c r="W94" s="22"/>
      <c r="X94" s="22"/>
      <c r="Y94" s="22"/>
      <c r="Z94" s="22"/>
      <c r="AA94" s="22"/>
      <c r="AB94" s="22"/>
      <c r="AC94" s="22"/>
      <c r="AD94" s="48"/>
    </row>
    <row r="95" customFormat="false" ht="15" hidden="false" customHeight="false" outlineLevel="0" collapsed="false">
      <c r="A95" s="17" t="n">
        <v>84</v>
      </c>
      <c r="B95" s="18" t="n">
        <v>50</v>
      </c>
      <c r="C95" s="19" t="s">
        <v>275</v>
      </c>
      <c r="D95" s="20" t="s">
        <v>276</v>
      </c>
      <c r="E95" s="21" t="s">
        <v>140</v>
      </c>
      <c r="F95" s="19" t="n">
        <v>4237</v>
      </c>
      <c r="G95" s="19" t="s">
        <v>120</v>
      </c>
      <c r="H95" s="23" t="n">
        <f aca="false">SUM(M95,Q95,U95,Y95,AC95)-SUM(N95,R95,V95,Z95,AD95)</f>
        <v>0.211886574074074</v>
      </c>
      <c r="I95" s="23" t="n">
        <f aca="false">H95-$H$12</f>
        <v>0.0163888888888889</v>
      </c>
      <c r="K95" s="17" t="n">
        <v>93</v>
      </c>
      <c r="L95" s="18" t="n">
        <v>50</v>
      </c>
      <c r="M95" s="22" t="n">
        <v>0.0997916666666667</v>
      </c>
      <c r="N95" s="24"/>
      <c r="O95" s="17" t="n">
        <v>87</v>
      </c>
      <c r="P95" s="18" t="n">
        <v>50</v>
      </c>
      <c r="Q95" s="22" t="n">
        <v>0.0246643518518519</v>
      </c>
      <c r="R95" s="22"/>
      <c r="S95" s="83" t="n">
        <v>61</v>
      </c>
      <c r="T95" s="18" t="n">
        <v>50</v>
      </c>
      <c r="U95" s="84" t="n">
        <v>0.0874305555555556</v>
      </c>
      <c r="V95" s="86"/>
      <c r="W95" s="22"/>
      <c r="X95" s="22"/>
      <c r="Y95" s="22"/>
      <c r="Z95" s="22"/>
      <c r="AA95" s="22"/>
      <c r="AB95" s="22"/>
      <c r="AC95" s="22"/>
      <c r="AD95" s="48"/>
    </row>
    <row r="96" customFormat="false" ht="15" hidden="false" customHeight="false" outlineLevel="0" collapsed="false">
      <c r="A96" s="17" t="n">
        <v>85</v>
      </c>
      <c r="B96" s="18" t="n">
        <v>120</v>
      </c>
      <c r="C96" s="19" t="s">
        <v>271</v>
      </c>
      <c r="D96" s="20" t="s">
        <v>272</v>
      </c>
      <c r="E96" s="21" t="s">
        <v>125</v>
      </c>
      <c r="F96" s="19" t="n">
        <v>8328</v>
      </c>
      <c r="G96" s="19" t="s">
        <v>126</v>
      </c>
      <c r="H96" s="23" t="n">
        <f aca="false">SUM(M96,Q96,U96,Y96,AC96)-SUM(N96,R96,V96,Z96,AD96)</f>
        <v>0.212118055555556</v>
      </c>
      <c r="I96" s="23" t="n">
        <f aca="false">H96-$H$12</f>
        <v>0.0166203703703704</v>
      </c>
      <c r="K96" s="17" t="n">
        <v>91</v>
      </c>
      <c r="L96" s="18" t="n">
        <v>120</v>
      </c>
      <c r="M96" s="22" t="n">
        <v>0.0986689814814815</v>
      </c>
      <c r="N96" s="24"/>
      <c r="O96" s="17" t="n">
        <v>106</v>
      </c>
      <c r="P96" s="18" t="n">
        <v>120</v>
      </c>
      <c r="Q96" s="22" t="n">
        <v>0.0251736111111111</v>
      </c>
      <c r="R96" s="24"/>
      <c r="S96" s="83" t="n">
        <v>80</v>
      </c>
      <c r="T96" s="18" t="n">
        <v>120</v>
      </c>
      <c r="U96" s="84" t="n">
        <v>0.088275462962963</v>
      </c>
      <c r="V96" s="86"/>
      <c r="W96" s="22"/>
      <c r="X96" s="22"/>
      <c r="Y96" s="22"/>
      <c r="Z96" s="22"/>
      <c r="AA96" s="22"/>
      <c r="AB96" s="22"/>
      <c r="AC96" s="22"/>
      <c r="AD96" s="48"/>
    </row>
    <row r="97" customFormat="false" ht="15" hidden="false" customHeight="false" outlineLevel="0" collapsed="false">
      <c r="A97" s="17" t="n">
        <v>86</v>
      </c>
      <c r="B97" s="18" t="n">
        <v>92</v>
      </c>
      <c r="C97" s="19" t="s">
        <v>236</v>
      </c>
      <c r="D97" s="20" t="s">
        <v>237</v>
      </c>
      <c r="E97" s="21" t="s">
        <v>179</v>
      </c>
      <c r="F97" s="19" t="n">
        <v>12125</v>
      </c>
      <c r="G97" s="19" t="s">
        <v>180</v>
      </c>
      <c r="H97" s="23" t="n">
        <f aca="false">SUM(M97,Q97,U97,Y97,AC97)-SUM(N97,R97,V97,Z97,AD97)</f>
        <v>0.212326388888889</v>
      </c>
      <c r="I97" s="23" t="n">
        <f aca="false">H97-$H$12</f>
        <v>0.0168287037037037</v>
      </c>
      <c r="J97" s="25"/>
      <c r="K97" s="17" t="n">
        <v>76</v>
      </c>
      <c r="L97" s="18" t="n">
        <v>92</v>
      </c>
      <c r="M97" s="22" t="n">
        <v>0.0958564814814815</v>
      </c>
      <c r="N97" s="24"/>
      <c r="O97" s="17" t="n">
        <v>94</v>
      </c>
      <c r="P97" s="18" t="n">
        <v>92</v>
      </c>
      <c r="Q97" s="22" t="n">
        <v>0.0246643518518519</v>
      </c>
      <c r="R97" s="24"/>
      <c r="S97" s="83" t="n">
        <v>100</v>
      </c>
      <c r="T97" s="18" t="n">
        <v>92</v>
      </c>
      <c r="U97" s="84" t="n">
        <v>0.0918055555555555</v>
      </c>
      <c r="V97" s="86"/>
      <c r="W97" s="22"/>
      <c r="X97" s="22"/>
      <c r="Y97" s="22"/>
      <c r="Z97" s="22"/>
      <c r="AA97" s="22"/>
      <c r="AB97" s="22"/>
      <c r="AC97" s="22"/>
      <c r="AD97" s="48"/>
    </row>
    <row r="98" customFormat="false" ht="15" hidden="false" customHeight="false" outlineLevel="0" collapsed="false">
      <c r="A98" s="17" t="n">
        <v>87</v>
      </c>
      <c r="B98" s="18" t="n">
        <v>24</v>
      </c>
      <c r="C98" s="19" t="s">
        <v>314</v>
      </c>
      <c r="D98" s="20" t="s">
        <v>315</v>
      </c>
      <c r="E98" s="21" t="s">
        <v>193</v>
      </c>
      <c r="F98" s="19" t="n">
        <v>2419</v>
      </c>
      <c r="G98" s="19" t="s">
        <v>194</v>
      </c>
      <c r="H98" s="23" t="n">
        <f aca="false">SUM(M98,Q98,U98,Y98,AC98)-SUM(N98,R98,V98,Z98,AD98)</f>
        <v>0.213773148148148</v>
      </c>
      <c r="I98" s="23" t="n">
        <f aca="false">H98-$H$12</f>
        <v>0.018275462962963</v>
      </c>
      <c r="K98" s="17" t="n">
        <v>109</v>
      </c>
      <c r="L98" s="18" t="n">
        <v>24</v>
      </c>
      <c r="M98" s="22" t="n">
        <v>0.100833333333333</v>
      </c>
      <c r="N98" s="24"/>
      <c r="O98" s="17" t="n">
        <v>88</v>
      </c>
      <c r="P98" s="18" t="n">
        <v>24</v>
      </c>
      <c r="Q98" s="22" t="n">
        <v>0.0246643518518519</v>
      </c>
      <c r="R98" s="24"/>
      <c r="S98" s="83" t="n">
        <v>82</v>
      </c>
      <c r="T98" s="18" t="n">
        <v>24</v>
      </c>
      <c r="U98" s="84" t="n">
        <v>0.088275462962963</v>
      </c>
      <c r="V98" s="86"/>
      <c r="W98" s="22"/>
      <c r="X98" s="22"/>
      <c r="Y98" s="22"/>
      <c r="Z98" s="22"/>
      <c r="AA98" s="22"/>
      <c r="AB98" s="22"/>
      <c r="AC98" s="22"/>
      <c r="AD98" s="48"/>
    </row>
    <row r="99" customFormat="false" ht="15" hidden="false" customHeight="false" outlineLevel="0" collapsed="false">
      <c r="A99" s="17" t="n">
        <v>88</v>
      </c>
      <c r="B99" s="18" t="n">
        <v>175</v>
      </c>
      <c r="C99" s="19" t="s">
        <v>306</v>
      </c>
      <c r="D99" s="20" t="s">
        <v>307</v>
      </c>
      <c r="E99" s="21" t="s">
        <v>308</v>
      </c>
      <c r="F99" s="19" t="s">
        <v>309</v>
      </c>
      <c r="G99" s="19" t="s">
        <v>230</v>
      </c>
      <c r="H99" s="23" t="n">
        <f aca="false">SUM(M99,Q99,U99,Y99,AC99)-SUM(N99,R99,V99,Z99,AD99)</f>
        <v>0.214282407407407</v>
      </c>
      <c r="I99" s="23" t="n">
        <f aca="false">H99-$H$12</f>
        <v>0.0187847222222222</v>
      </c>
      <c r="K99" s="17" t="n">
        <v>106</v>
      </c>
      <c r="L99" s="18" t="n">
        <v>175</v>
      </c>
      <c r="M99" s="22" t="n">
        <v>0.100833333333333</v>
      </c>
      <c r="N99" s="22"/>
      <c r="O99" s="17" t="n">
        <v>100</v>
      </c>
      <c r="P99" s="18" t="n">
        <v>175</v>
      </c>
      <c r="Q99" s="22" t="n">
        <v>0.0251736111111111</v>
      </c>
      <c r="R99" s="24"/>
      <c r="S99" s="83" t="n">
        <v>75</v>
      </c>
      <c r="T99" s="18" t="n">
        <v>175</v>
      </c>
      <c r="U99" s="84" t="n">
        <v>0.088275462962963</v>
      </c>
      <c r="V99" s="86"/>
      <c r="W99" s="22"/>
      <c r="X99" s="22"/>
      <c r="Y99" s="22"/>
      <c r="Z99" s="22"/>
      <c r="AA99" s="22"/>
      <c r="AB99" s="22"/>
      <c r="AC99" s="22"/>
      <c r="AD99" s="48"/>
    </row>
    <row r="100" customFormat="false" ht="15" hidden="false" customHeight="false" outlineLevel="0" collapsed="false">
      <c r="A100" s="17" t="n">
        <v>89</v>
      </c>
      <c r="B100" s="18" t="n">
        <v>49</v>
      </c>
      <c r="C100" s="19" t="s">
        <v>350</v>
      </c>
      <c r="D100" s="20" t="s">
        <v>351</v>
      </c>
      <c r="E100" s="21" t="s">
        <v>80</v>
      </c>
      <c r="F100" s="19" t="n">
        <v>4734</v>
      </c>
      <c r="G100" s="19" t="s">
        <v>81</v>
      </c>
      <c r="H100" s="23" t="n">
        <f aca="false">SUM(M100,Q100,U100,Y100,AC100)-SUM(N100,R100,V100,Z100,AD100)</f>
        <v>0.214780092592593</v>
      </c>
      <c r="I100" s="23" t="n">
        <f aca="false">H100-$H$12</f>
        <v>0.0192824074074074</v>
      </c>
      <c r="K100" s="17" t="n">
        <v>126</v>
      </c>
      <c r="L100" s="18" t="n">
        <v>49</v>
      </c>
      <c r="M100" s="22" t="n">
        <v>0.105324074074074</v>
      </c>
      <c r="N100" s="24"/>
      <c r="O100" s="17" t="n">
        <v>24</v>
      </c>
      <c r="P100" s="18" t="n">
        <v>49</v>
      </c>
      <c r="Q100" s="22" t="n">
        <v>0.0232986111111111</v>
      </c>
      <c r="R100" s="24"/>
      <c r="S100" s="83" t="n">
        <v>52</v>
      </c>
      <c r="T100" s="18" t="n">
        <v>49</v>
      </c>
      <c r="U100" s="84" t="n">
        <v>0.0861574074074074</v>
      </c>
      <c r="V100" s="86"/>
      <c r="W100" s="22"/>
      <c r="X100" s="22"/>
      <c r="Y100" s="22"/>
      <c r="Z100" s="22"/>
      <c r="AA100" s="22"/>
      <c r="AB100" s="22"/>
      <c r="AC100" s="22"/>
      <c r="AD100" s="48"/>
    </row>
    <row r="101" customFormat="false" ht="15" hidden="false" customHeight="false" outlineLevel="0" collapsed="false">
      <c r="A101" s="17" t="n">
        <v>90</v>
      </c>
      <c r="B101" s="18" t="n">
        <v>95</v>
      </c>
      <c r="C101" s="19" t="s">
        <v>262</v>
      </c>
      <c r="D101" s="20" t="s">
        <v>263</v>
      </c>
      <c r="E101" s="21" t="s">
        <v>264</v>
      </c>
      <c r="F101" s="19" t="n">
        <v>10864</v>
      </c>
      <c r="G101" s="19" t="s">
        <v>180</v>
      </c>
      <c r="H101" s="23" t="n">
        <f aca="false">SUM(M101,Q101,U101,Y101,AC101)-SUM(N101,R101,V101,Z101,AD101)</f>
        <v>0.215891203703704</v>
      </c>
      <c r="I101" s="23" t="n">
        <f aca="false">H101-$H$12</f>
        <v>0.0203935185185185</v>
      </c>
      <c r="K101" s="17" t="n">
        <v>87</v>
      </c>
      <c r="L101" s="18" t="n">
        <v>95</v>
      </c>
      <c r="M101" s="22" t="n">
        <v>0.0986689814814815</v>
      </c>
      <c r="N101" s="24"/>
      <c r="O101" s="17" t="n">
        <v>90</v>
      </c>
      <c r="P101" s="18" t="n">
        <v>95</v>
      </c>
      <c r="Q101" s="22" t="n">
        <v>0.0246643518518519</v>
      </c>
      <c r="R101" s="24"/>
      <c r="S101" s="83" t="n">
        <v>107</v>
      </c>
      <c r="T101" s="18" t="n">
        <v>95</v>
      </c>
      <c r="U101" s="84" t="n">
        <v>0.0925578703703704</v>
      </c>
      <c r="V101" s="86"/>
      <c r="W101" s="22"/>
      <c r="X101" s="22"/>
      <c r="Y101" s="22"/>
      <c r="Z101" s="22"/>
      <c r="AA101" s="22"/>
      <c r="AB101" s="22"/>
      <c r="AC101" s="22"/>
      <c r="AD101" s="48"/>
    </row>
    <row r="102" customFormat="false" ht="15" hidden="false" customHeight="false" outlineLevel="0" collapsed="false">
      <c r="A102" s="17" t="n">
        <v>91</v>
      </c>
      <c r="B102" s="18" t="n">
        <v>107</v>
      </c>
      <c r="C102" s="19" t="s">
        <v>256</v>
      </c>
      <c r="D102" s="20" t="s">
        <v>257</v>
      </c>
      <c r="E102" s="21" t="s">
        <v>135</v>
      </c>
      <c r="F102" s="19" t="n">
        <v>8363</v>
      </c>
      <c r="G102" s="19" t="s">
        <v>55</v>
      </c>
      <c r="H102" s="23" t="n">
        <f aca="false">SUM(M102,Q102,U102,Y102,AC102)-SUM(N102,R102,V102,Z102,AD102)</f>
        <v>0.21599537037037</v>
      </c>
      <c r="I102" s="23" t="n">
        <f aca="false">H102-$H$12</f>
        <v>0.0204976851851852</v>
      </c>
      <c r="K102" s="17" t="n">
        <v>84</v>
      </c>
      <c r="L102" s="18" t="n">
        <v>107</v>
      </c>
      <c r="M102" s="22" t="n">
        <v>0.0980555555555556</v>
      </c>
      <c r="N102" s="24"/>
      <c r="O102" s="17" t="n">
        <v>115</v>
      </c>
      <c r="P102" s="18" t="n">
        <v>107</v>
      </c>
      <c r="Q102" s="22" t="n">
        <v>0.0263541666666667</v>
      </c>
      <c r="R102" s="24"/>
      <c r="S102" s="83" t="n">
        <v>98</v>
      </c>
      <c r="T102" s="18" t="n">
        <v>107</v>
      </c>
      <c r="U102" s="84" t="n">
        <v>0.0915856481481481</v>
      </c>
      <c r="V102" s="86"/>
      <c r="W102" s="22"/>
      <c r="X102" s="22"/>
      <c r="Y102" s="22"/>
      <c r="Z102" s="22"/>
      <c r="AA102" s="22"/>
      <c r="AB102" s="22"/>
      <c r="AC102" s="22"/>
      <c r="AD102" s="48"/>
    </row>
    <row r="103" customFormat="false" ht="15" hidden="false" customHeight="false" outlineLevel="0" collapsed="false">
      <c r="A103" s="17" t="n">
        <v>92</v>
      </c>
      <c r="B103" s="18" t="n">
        <v>45</v>
      </c>
      <c r="C103" s="19" t="s">
        <v>286</v>
      </c>
      <c r="D103" s="20" t="s">
        <v>287</v>
      </c>
      <c r="E103" s="21" t="s">
        <v>115</v>
      </c>
      <c r="F103" s="19" t="n">
        <v>2707</v>
      </c>
      <c r="G103" s="19" t="s">
        <v>116</v>
      </c>
      <c r="H103" s="23" t="n">
        <f aca="false">SUM(M103,Q103,U103,Y103,AC103)-SUM(N103,R103,V103,Z103,AD103)</f>
        <v>0.216956018518519</v>
      </c>
      <c r="I103" s="23" t="n">
        <f aca="false">H103-$H$12</f>
        <v>0.0214583333333333</v>
      </c>
      <c r="K103" s="17" t="n">
        <v>98</v>
      </c>
      <c r="L103" s="18" t="n">
        <v>45</v>
      </c>
      <c r="M103" s="22" t="n">
        <v>0.100810185185185</v>
      </c>
      <c r="N103" s="24"/>
      <c r="O103" s="17" t="n">
        <v>85</v>
      </c>
      <c r="P103" s="18" t="n">
        <v>45</v>
      </c>
      <c r="Q103" s="22" t="n">
        <v>0.0246643518518519</v>
      </c>
      <c r="R103" s="24"/>
      <c r="S103" s="83" t="n">
        <v>89</v>
      </c>
      <c r="T103" s="18" t="n">
        <v>45</v>
      </c>
      <c r="U103" s="84" t="n">
        <v>0.0914814814814815</v>
      </c>
      <c r="V103" s="86"/>
      <c r="W103" s="22"/>
      <c r="X103" s="22"/>
      <c r="Y103" s="22"/>
      <c r="Z103" s="22"/>
      <c r="AA103" s="22"/>
      <c r="AB103" s="22"/>
      <c r="AC103" s="22"/>
      <c r="AD103" s="48"/>
    </row>
    <row r="104" customFormat="false" ht="15" hidden="false" customHeight="false" outlineLevel="0" collapsed="false">
      <c r="A104" s="17" t="n">
        <v>93</v>
      </c>
      <c r="B104" s="18" t="n">
        <v>174</v>
      </c>
      <c r="C104" s="19" t="s">
        <v>223</v>
      </c>
      <c r="D104" s="20" t="s">
        <v>288</v>
      </c>
      <c r="E104" s="21" t="s">
        <v>80</v>
      </c>
      <c r="F104" s="19" t="n">
        <v>4590</v>
      </c>
      <c r="G104" s="19"/>
      <c r="H104" s="23" t="n">
        <f aca="false">SUM(M104,Q104,U104,Y104,AC104)-SUM(N104,R104,V104,Z104,AD104)</f>
        <v>0.217592592592593</v>
      </c>
      <c r="I104" s="23" t="n">
        <f aca="false">H104-$H$12</f>
        <v>0.0220949074074074</v>
      </c>
      <c r="K104" s="17" t="n">
        <v>99</v>
      </c>
      <c r="L104" s="18" t="n">
        <v>174</v>
      </c>
      <c r="M104" s="22" t="n">
        <v>0.100833333333333</v>
      </c>
      <c r="N104" s="22"/>
      <c r="O104" s="17" t="n">
        <v>104</v>
      </c>
      <c r="P104" s="18" t="n">
        <v>174</v>
      </c>
      <c r="Q104" s="22" t="n">
        <v>0.0251736111111111</v>
      </c>
      <c r="R104" s="24"/>
      <c r="S104" s="83" t="n">
        <v>91</v>
      </c>
      <c r="T104" s="18" t="n">
        <v>174</v>
      </c>
      <c r="U104" s="84" t="n">
        <v>0.0915856481481481</v>
      </c>
      <c r="V104" s="86"/>
      <c r="W104" s="22"/>
      <c r="X104" s="22"/>
      <c r="Y104" s="22"/>
      <c r="Z104" s="22"/>
      <c r="AA104" s="22"/>
      <c r="AB104" s="22"/>
      <c r="AC104" s="22"/>
      <c r="AD104" s="48"/>
    </row>
    <row r="105" customFormat="false" ht="15" hidden="false" customHeight="false" outlineLevel="0" collapsed="false">
      <c r="A105" s="17" t="n">
        <v>94</v>
      </c>
      <c r="B105" s="18" t="n">
        <v>130</v>
      </c>
      <c r="C105" s="19" t="s">
        <v>312</v>
      </c>
      <c r="D105" s="20" t="s">
        <v>313</v>
      </c>
      <c r="E105" s="21" t="s">
        <v>71</v>
      </c>
      <c r="F105" s="19" t="n">
        <v>11749</v>
      </c>
      <c r="G105" s="19" t="s">
        <v>72</v>
      </c>
      <c r="H105" s="23" t="n">
        <f aca="false">SUM(M105,Q105,U105,Y105,AC105)-SUM(N105,R105,V105,Z105,AD105)</f>
        <v>0.217592592592593</v>
      </c>
      <c r="I105" s="23" t="n">
        <f aca="false">H105-$H$12</f>
        <v>0.0220949074074074</v>
      </c>
      <c r="K105" s="17" t="n">
        <v>108</v>
      </c>
      <c r="L105" s="18" t="n">
        <v>130</v>
      </c>
      <c r="M105" s="22" t="n">
        <v>0.100833333333333</v>
      </c>
      <c r="N105" s="24"/>
      <c r="O105" s="17" t="n">
        <v>105</v>
      </c>
      <c r="P105" s="18" t="n">
        <v>130</v>
      </c>
      <c r="Q105" s="22" t="n">
        <v>0.0251736111111111</v>
      </c>
      <c r="R105" s="24"/>
      <c r="S105" s="83" t="n">
        <v>97</v>
      </c>
      <c r="T105" s="18" t="n">
        <v>130</v>
      </c>
      <c r="U105" s="84" t="n">
        <v>0.0915856481481481</v>
      </c>
      <c r="V105" s="86"/>
      <c r="W105" s="22"/>
      <c r="X105" s="22"/>
      <c r="Y105" s="22"/>
      <c r="Z105" s="22"/>
      <c r="AA105" s="22"/>
      <c r="AB105" s="22"/>
      <c r="AC105" s="22"/>
      <c r="AD105" s="48"/>
    </row>
    <row r="106" customFormat="false" ht="15" hidden="false" customHeight="false" outlineLevel="0" collapsed="false">
      <c r="A106" s="17" t="n">
        <v>95</v>
      </c>
      <c r="B106" s="18" t="n">
        <v>44</v>
      </c>
      <c r="C106" s="19" t="s">
        <v>310</v>
      </c>
      <c r="D106" s="20" t="s">
        <v>311</v>
      </c>
      <c r="E106" s="21" t="s">
        <v>115</v>
      </c>
      <c r="F106" s="19" t="n">
        <v>5903</v>
      </c>
      <c r="G106" s="19" t="s">
        <v>116</v>
      </c>
      <c r="H106" s="23" t="n">
        <f aca="false">SUM(M106,Q106,U106,Y106,AC106)-SUM(N106,R106,V106,Z106,AD106)</f>
        <v>0.218009259259259</v>
      </c>
      <c r="I106" s="23" t="n">
        <f aca="false">H106-$H$12</f>
        <v>0.0225115740740741</v>
      </c>
      <c r="K106" s="17" t="n">
        <v>107</v>
      </c>
      <c r="L106" s="18" t="n">
        <v>44</v>
      </c>
      <c r="M106" s="22" t="n">
        <v>0.100833333333333</v>
      </c>
      <c r="N106" s="24"/>
      <c r="O106" s="17" t="n">
        <v>109</v>
      </c>
      <c r="P106" s="18" t="n">
        <v>44</v>
      </c>
      <c r="Q106" s="22" t="n">
        <v>0.0256944444444444</v>
      </c>
      <c r="R106" s="24"/>
      <c r="S106" s="83" t="n">
        <v>90</v>
      </c>
      <c r="T106" s="18" t="n">
        <v>44</v>
      </c>
      <c r="U106" s="84" t="n">
        <v>0.0914814814814815</v>
      </c>
      <c r="V106" s="86"/>
      <c r="W106" s="22"/>
      <c r="X106" s="22"/>
      <c r="Y106" s="22"/>
      <c r="Z106" s="22"/>
      <c r="AA106" s="22"/>
      <c r="AB106" s="22"/>
      <c r="AC106" s="22"/>
      <c r="AD106" s="48"/>
    </row>
    <row r="107" customFormat="false" ht="15" hidden="false" customHeight="false" outlineLevel="0" collapsed="false">
      <c r="A107" s="17" t="n">
        <v>96</v>
      </c>
      <c r="B107" s="18" t="n">
        <v>31</v>
      </c>
      <c r="C107" s="19" t="s">
        <v>329</v>
      </c>
      <c r="D107" s="20" t="s">
        <v>330</v>
      </c>
      <c r="E107" s="21" t="s">
        <v>67</v>
      </c>
      <c r="F107" s="19" t="n">
        <v>348</v>
      </c>
      <c r="G107" s="19" t="s">
        <v>68</v>
      </c>
      <c r="H107" s="23" t="n">
        <f aca="false">SUM(M107,Q107,U107,Y107,AC107)-SUM(N107,R107,V107,Z107,AD107)</f>
        <v>0.218530092592593</v>
      </c>
      <c r="I107" s="23" t="n">
        <f aca="false">H107-$H$12</f>
        <v>0.0230324074074074</v>
      </c>
      <c r="K107" s="17" t="n">
        <v>115</v>
      </c>
      <c r="L107" s="18" t="n">
        <v>31</v>
      </c>
      <c r="M107" s="22" t="n">
        <v>0.102199074074074</v>
      </c>
      <c r="N107" s="24"/>
      <c r="O107" s="17" t="n">
        <v>63</v>
      </c>
      <c r="P107" s="18" t="n">
        <v>31</v>
      </c>
      <c r="Q107" s="22" t="n">
        <v>0.0242476851851852</v>
      </c>
      <c r="R107" s="24"/>
      <c r="S107" s="83" t="n">
        <v>103</v>
      </c>
      <c r="T107" s="18" t="n">
        <v>31</v>
      </c>
      <c r="U107" s="84" t="n">
        <v>0.0920833333333333</v>
      </c>
      <c r="V107" s="86"/>
      <c r="W107" s="22"/>
      <c r="X107" s="22"/>
      <c r="Y107" s="22"/>
      <c r="Z107" s="22"/>
      <c r="AA107" s="22"/>
      <c r="AB107" s="22"/>
      <c r="AC107" s="22"/>
      <c r="AD107" s="48"/>
    </row>
    <row r="108" customFormat="false" ht="15" hidden="false" customHeight="false" outlineLevel="0" collapsed="false">
      <c r="A108" s="17" t="n">
        <v>97</v>
      </c>
      <c r="B108" s="18" t="n">
        <v>27</v>
      </c>
      <c r="C108" s="19" t="s">
        <v>296</v>
      </c>
      <c r="D108" s="20" t="s">
        <v>297</v>
      </c>
      <c r="E108" s="21" t="s">
        <v>67</v>
      </c>
      <c r="F108" s="19" t="n">
        <v>487</v>
      </c>
      <c r="G108" s="19" t="s">
        <v>68</v>
      </c>
      <c r="H108" s="23" t="n">
        <f aca="false">SUM(M108,Q108,U108,Y108,AC108)-SUM(N108,R108,V108,Z108,AD108)</f>
        <v>0.218773148148148</v>
      </c>
      <c r="I108" s="23" t="n">
        <f aca="false">H108-$H$12</f>
        <v>0.023275462962963</v>
      </c>
      <c r="K108" s="17" t="n">
        <v>102</v>
      </c>
      <c r="L108" s="18" t="n">
        <v>27</v>
      </c>
      <c r="M108" s="22" t="n">
        <v>0.100833333333333</v>
      </c>
      <c r="N108" s="24"/>
      <c r="O108" s="17" t="n">
        <v>113</v>
      </c>
      <c r="P108" s="18" t="n">
        <v>27</v>
      </c>
      <c r="Q108" s="22" t="n">
        <v>0.0263541666666667</v>
      </c>
      <c r="R108" s="24"/>
      <c r="S108" s="83" t="n">
        <v>93</v>
      </c>
      <c r="T108" s="18" t="n">
        <v>27</v>
      </c>
      <c r="U108" s="84" t="n">
        <v>0.0915856481481481</v>
      </c>
      <c r="V108" s="86"/>
      <c r="W108" s="22"/>
      <c r="X108" s="22"/>
      <c r="Y108" s="22"/>
      <c r="Z108" s="22"/>
      <c r="AA108" s="22"/>
      <c r="AB108" s="22"/>
      <c r="AC108" s="22"/>
      <c r="AD108" s="48"/>
    </row>
    <row r="109" customFormat="false" ht="15" hidden="false" customHeight="false" outlineLevel="0" collapsed="false">
      <c r="A109" s="17" t="n">
        <v>98</v>
      </c>
      <c r="B109" s="18" t="n">
        <v>171</v>
      </c>
      <c r="C109" s="19" t="s">
        <v>316</v>
      </c>
      <c r="D109" s="20" t="s">
        <v>317</v>
      </c>
      <c r="E109" s="21" t="s">
        <v>170</v>
      </c>
      <c r="F109" s="19" t="s">
        <v>318</v>
      </c>
      <c r="G109" s="19" t="s">
        <v>319</v>
      </c>
      <c r="H109" s="23" t="n">
        <f aca="false">SUM(M109,Q109,U109,Y109,AC109)-SUM(N109,R109,V109,Z109,AD109)</f>
        <v>0.219270833333333</v>
      </c>
      <c r="I109" s="23" t="n">
        <f aca="false">H109-$H$12</f>
        <v>0.0237731481481481</v>
      </c>
      <c r="K109" s="17" t="n">
        <v>110</v>
      </c>
      <c r="L109" s="18" t="n">
        <v>171</v>
      </c>
      <c r="M109" s="22" t="n">
        <v>0.100833333333333</v>
      </c>
      <c r="N109" s="22"/>
      <c r="O109" s="17" t="n">
        <v>125</v>
      </c>
      <c r="P109" s="18" t="n">
        <v>171</v>
      </c>
      <c r="Q109" s="22" t="n">
        <v>0.0268518518518519</v>
      </c>
      <c r="R109" s="24"/>
      <c r="S109" s="83" t="n">
        <v>99</v>
      </c>
      <c r="T109" s="18" t="n">
        <v>171</v>
      </c>
      <c r="U109" s="84" t="n">
        <v>0.0915856481481481</v>
      </c>
      <c r="V109" s="86"/>
      <c r="W109" s="22"/>
      <c r="X109" s="22"/>
      <c r="Y109" s="22"/>
      <c r="Z109" s="22"/>
      <c r="AA109" s="22"/>
      <c r="AB109" s="22"/>
      <c r="AC109" s="22"/>
      <c r="AD109" s="48"/>
    </row>
    <row r="110" customFormat="false" ht="15" hidden="false" customHeight="false" outlineLevel="0" collapsed="false">
      <c r="A110" s="17" t="n">
        <v>99</v>
      </c>
      <c r="B110" s="18" t="n">
        <v>170</v>
      </c>
      <c r="C110" s="19" t="s">
        <v>290</v>
      </c>
      <c r="D110" s="20" t="s">
        <v>291</v>
      </c>
      <c r="E110" s="21" t="s">
        <v>170</v>
      </c>
      <c r="F110" s="19" t="s">
        <v>292</v>
      </c>
      <c r="G110" s="19" t="s">
        <v>319</v>
      </c>
      <c r="H110" s="23" t="n">
        <f aca="false">SUM(M110,Q110,U110,Y110,AC110)-SUM(N110,R110,V110,Z110,AD110)</f>
        <v>0.219363425925926</v>
      </c>
      <c r="I110" s="23" t="n">
        <f aca="false">H110-$H$12</f>
        <v>0.0238657407407407</v>
      </c>
      <c r="K110" s="17" t="n">
        <v>100</v>
      </c>
      <c r="L110" s="18" t="n">
        <v>170</v>
      </c>
      <c r="M110" s="22" t="n">
        <v>0.100833333333333</v>
      </c>
      <c r="N110" s="22"/>
      <c r="O110" s="17" t="n">
        <v>118</v>
      </c>
      <c r="P110" s="18" t="n">
        <v>170</v>
      </c>
      <c r="Q110" s="22" t="n">
        <v>0.0263541666666667</v>
      </c>
      <c r="R110" s="24"/>
      <c r="S110" s="83" t="n">
        <v>105</v>
      </c>
      <c r="T110" s="18" t="n">
        <v>170</v>
      </c>
      <c r="U110" s="84" t="n">
        <v>0.0921759259259259</v>
      </c>
      <c r="V110" s="86"/>
      <c r="W110" s="22"/>
      <c r="X110" s="22"/>
      <c r="Y110" s="22"/>
      <c r="Z110" s="22"/>
      <c r="AA110" s="22"/>
      <c r="AB110" s="22"/>
      <c r="AC110" s="22"/>
      <c r="AD110" s="48"/>
      <c r="AE110" s="49"/>
    </row>
    <row r="111" customFormat="false" ht="15" hidden="false" customHeight="false" outlineLevel="0" collapsed="false">
      <c r="A111" s="17" t="n">
        <v>100</v>
      </c>
      <c r="B111" s="18" t="n">
        <v>40</v>
      </c>
      <c r="C111" s="19" t="s">
        <v>258</v>
      </c>
      <c r="D111" s="20" t="s">
        <v>259</v>
      </c>
      <c r="E111" s="21" t="s">
        <v>143</v>
      </c>
      <c r="F111" s="19" t="n">
        <v>100055</v>
      </c>
      <c r="G111" s="19" t="s">
        <v>126</v>
      </c>
      <c r="H111" s="23" t="n">
        <f aca="false">SUM(M111,Q111,U111,Y111,AC111)-SUM(N111,R111,V111,Z111,AD111)</f>
        <v>0.219826388888889</v>
      </c>
      <c r="I111" s="23" t="n">
        <f aca="false">H111-$H$12</f>
        <v>0.0243287037037037</v>
      </c>
      <c r="K111" s="17" t="n">
        <v>85</v>
      </c>
      <c r="L111" s="18" t="n">
        <v>40</v>
      </c>
      <c r="M111" s="22" t="n">
        <v>0.0985300925925926</v>
      </c>
      <c r="N111" s="24"/>
      <c r="O111" s="17" t="n">
        <v>31</v>
      </c>
      <c r="P111" s="18" t="n">
        <v>40</v>
      </c>
      <c r="Q111" s="22" t="n">
        <v>0.0232986111111111</v>
      </c>
      <c r="R111" s="24"/>
      <c r="S111" s="83" t="n">
        <v>112</v>
      </c>
      <c r="T111" s="18" t="n">
        <v>40</v>
      </c>
      <c r="U111" s="84" t="n">
        <v>0.0979976851851852</v>
      </c>
      <c r="V111" s="86"/>
      <c r="W111" s="22"/>
      <c r="X111" s="22"/>
      <c r="Y111" s="22"/>
      <c r="Z111" s="22"/>
      <c r="AA111" s="22"/>
      <c r="AB111" s="22"/>
      <c r="AC111" s="22"/>
      <c r="AD111" s="52"/>
      <c r="AE111" s="49"/>
    </row>
    <row r="112" customFormat="false" ht="15" hidden="false" customHeight="false" outlineLevel="0" collapsed="false">
      <c r="A112" s="17" t="n">
        <v>101</v>
      </c>
      <c r="B112" s="18" t="n">
        <v>154</v>
      </c>
      <c r="C112" s="19" t="s">
        <v>300</v>
      </c>
      <c r="D112" s="20" t="s">
        <v>301</v>
      </c>
      <c r="E112" s="21" t="s">
        <v>302</v>
      </c>
      <c r="F112" s="19" t="n">
        <v>9025</v>
      </c>
      <c r="G112" s="19" t="s">
        <v>303</v>
      </c>
      <c r="H112" s="23" t="n">
        <f aca="false">SUM(M112,Q112,U112,Y112,AC112)-SUM(N112,R112,V112,Z112,AD112)</f>
        <v>0.219861111111111</v>
      </c>
      <c r="I112" s="23" t="n">
        <f aca="false">H112-$H$12</f>
        <v>0.0243634259259259</v>
      </c>
      <c r="K112" s="17" t="n">
        <v>104</v>
      </c>
      <c r="L112" s="18" t="n">
        <v>154</v>
      </c>
      <c r="M112" s="22" t="n">
        <v>0.100833333333333</v>
      </c>
      <c r="N112" s="22"/>
      <c r="O112" s="17" t="n">
        <v>135</v>
      </c>
      <c r="P112" s="18" t="n">
        <v>154</v>
      </c>
      <c r="Q112" s="22" t="n">
        <v>0.0274421296296296</v>
      </c>
      <c r="R112" s="24"/>
      <c r="S112" s="83" t="n">
        <v>92</v>
      </c>
      <c r="T112" s="18" t="n">
        <v>154</v>
      </c>
      <c r="U112" s="84" t="n">
        <v>0.0915856481481481</v>
      </c>
      <c r="V112" s="86"/>
      <c r="W112" s="22"/>
      <c r="X112" s="22"/>
      <c r="Y112" s="22"/>
      <c r="Z112" s="22"/>
      <c r="AA112" s="22"/>
      <c r="AB112" s="22"/>
      <c r="AC112" s="22"/>
      <c r="AD112" s="52"/>
    </row>
    <row r="113" customFormat="false" ht="15" hidden="false" customHeight="false" outlineLevel="0" collapsed="false">
      <c r="A113" s="17" t="n">
        <v>102</v>
      </c>
      <c r="B113" s="18" t="n">
        <v>158</v>
      </c>
      <c r="C113" s="19" t="s">
        <v>335</v>
      </c>
      <c r="D113" s="20" t="s">
        <v>336</v>
      </c>
      <c r="E113" s="21" t="s">
        <v>206</v>
      </c>
      <c r="F113" s="19" t="n">
        <v>10861</v>
      </c>
      <c r="G113" s="19" t="s">
        <v>207</v>
      </c>
      <c r="H113" s="23" t="n">
        <f aca="false">SUM(M113,Q113,U113,Y113,AC113)-SUM(N113,R113,V113,Z113,AD113)</f>
        <v>0.221076388888889</v>
      </c>
      <c r="I113" s="23" t="n">
        <f aca="false">H113-$H$12</f>
        <v>0.0255787037037037</v>
      </c>
      <c r="K113" s="17" t="n">
        <v>119</v>
      </c>
      <c r="L113" s="18" t="n">
        <v>158</v>
      </c>
      <c r="M113" s="22" t="n">
        <v>0.103819444444444</v>
      </c>
      <c r="N113" s="22"/>
      <c r="O113" s="17" t="n">
        <v>101</v>
      </c>
      <c r="P113" s="18" t="n">
        <v>158</v>
      </c>
      <c r="Q113" s="22" t="n">
        <v>0.0251736111111111</v>
      </c>
      <c r="R113" s="75"/>
      <c r="S113" s="83" t="n">
        <v>101</v>
      </c>
      <c r="T113" s="18" t="n">
        <v>158</v>
      </c>
      <c r="U113" s="84" t="n">
        <v>0.0920833333333333</v>
      </c>
      <c r="V113" s="86"/>
      <c r="W113" s="22"/>
      <c r="X113" s="22"/>
      <c r="Y113" s="22"/>
      <c r="Z113" s="22"/>
      <c r="AA113" s="22"/>
      <c r="AB113" s="22"/>
      <c r="AC113" s="22"/>
      <c r="AD113" s="52"/>
      <c r="AE113" s="49"/>
    </row>
    <row r="114" customFormat="false" ht="15" hidden="false" customHeight="false" outlineLevel="0" collapsed="false">
      <c r="A114" s="17" t="n">
        <v>103</v>
      </c>
      <c r="B114" s="18" t="n">
        <v>96</v>
      </c>
      <c r="C114" s="19" t="s">
        <v>262</v>
      </c>
      <c r="D114" s="20" t="s">
        <v>337</v>
      </c>
      <c r="E114" s="21" t="s">
        <v>264</v>
      </c>
      <c r="F114" s="19" t="n">
        <v>10451</v>
      </c>
      <c r="G114" s="19" t="s">
        <v>180</v>
      </c>
      <c r="H114" s="23" t="n">
        <f aca="false">SUM(M114,Q114,U114,Y114,AC114)-SUM(N114,R114,V114,Z114,AD114)</f>
        <v>0.222349537037037</v>
      </c>
      <c r="I114" s="23" t="n">
        <f aca="false">H114-$H$12</f>
        <v>0.0268518518518519</v>
      </c>
      <c r="K114" s="17" t="n">
        <v>120</v>
      </c>
      <c r="L114" s="18" t="n">
        <v>96</v>
      </c>
      <c r="M114" s="22" t="n">
        <v>0.103819444444444</v>
      </c>
      <c r="N114" s="24"/>
      <c r="O114" s="17" t="n">
        <v>112</v>
      </c>
      <c r="P114" s="18" t="n">
        <v>96</v>
      </c>
      <c r="Q114" s="22" t="n">
        <v>0.0263541666666667</v>
      </c>
      <c r="R114" s="75"/>
      <c r="S114" s="83" t="n">
        <v>104</v>
      </c>
      <c r="T114" s="18" t="n">
        <v>96</v>
      </c>
      <c r="U114" s="84" t="n">
        <v>0.0921759259259259</v>
      </c>
      <c r="V114" s="86"/>
      <c r="W114" s="53"/>
      <c r="X114" s="53"/>
      <c r="Y114" s="53"/>
      <c r="Z114" s="53"/>
      <c r="AA114" s="53"/>
      <c r="AB114" s="53"/>
      <c r="AC114" s="53"/>
      <c r="AD114" s="52"/>
      <c r="AE114" s="49"/>
    </row>
    <row r="115" customFormat="false" ht="15" hidden="false" customHeight="false" outlineLevel="0" collapsed="false">
      <c r="A115" s="17" t="n">
        <v>104</v>
      </c>
      <c r="B115" s="18" t="n">
        <v>89</v>
      </c>
      <c r="C115" s="19" t="s">
        <v>232</v>
      </c>
      <c r="D115" s="20" t="s">
        <v>334</v>
      </c>
      <c r="E115" s="21" t="s">
        <v>179</v>
      </c>
      <c r="F115" s="19" t="n">
        <v>8743</v>
      </c>
      <c r="G115" s="19" t="s">
        <v>180</v>
      </c>
      <c r="H115" s="23" t="n">
        <f aca="false">SUM(M115,Q115,U115,Y115,AC115)-SUM(N115,R115,V115,Z115,AD115)</f>
        <v>0.222534722222222</v>
      </c>
      <c r="I115" s="23" t="n">
        <f aca="false">H115-$H$12</f>
        <v>0.027037037037037</v>
      </c>
      <c r="K115" s="17" t="n">
        <v>118</v>
      </c>
      <c r="L115" s="18" t="n">
        <v>89</v>
      </c>
      <c r="M115" s="22" t="n">
        <v>0.103020833333333</v>
      </c>
      <c r="N115" s="24"/>
      <c r="O115" s="17" t="n">
        <v>52</v>
      </c>
      <c r="P115" s="18" t="n">
        <v>89</v>
      </c>
      <c r="Q115" s="53" t="n">
        <v>0.0239814814814815</v>
      </c>
      <c r="R115" s="75"/>
      <c r="S115" s="83" t="n">
        <v>108</v>
      </c>
      <c r="T115" s="18" t="n">
        <v>89</v>
      </c>
      <c r="U115" s="84" t="n">
        <v>0.0955324074074074</v>
      </c>
      <c r="V115" s="86"/>
      <c r="W115" s="53"/>
      <c r="X115" s="53"/>
      <c r="Y115" s="53"/>
      <c r="Z115" s="53"/>
      <c r="AA115" s="53"/>
      <c r="AB115" s="53"/>
      <c r="AC115" s="53"/>
      <c r="AD115" s="52"/>
      <c r="AE115" s="49"/>
    </row>
    <row r="116" customFormat="false" ht="15" hidden="false" customHeight="false" outlineLevel="0" collapsed="false">
      <c r="A116" s="17" t="n">
        <v>105</v>
      </c>
      <c r="B116" s="18" t="n">
        <v>87</v>
      </c>
      <c r="C116" s="19" t="s">
        <v>253</v>
      </c>
      <c r="D116" s="20" t="s">
        <v>254</v>
      </c>
      <c r="E116" s="21" t="s">
        <v>255</v>
      </c>
      <c r="F116" s="19" t="n">
        <v>12490</v>
      </c>
      <c r="G116" s="19" t="s">
        <v>147</v>
      </c>
      <c r="H116" s="23" t="n">
        <f aca="false">SUM(M116,Q116,U116,Y116,AC116)-SUM(N116,R116,V116,Z116,AD116)</f>
        <v>0.222650462962963</v>
      </c>
      <c r="I116" s="23" t="n">
        <f aca="false">H116-$H$12</f>
        <v>0.0271527777777778</v>
      </c>
      <c r="K116" s="17" t="n">
        <v>83</v>
      </c>
      <c r="L116" s="18" t="n">
        <v>87</v>
      </c>
      <c r="M116" s="22" t="n">
        <v>0.0980555555555556</v>
      </c>
      <c r="N116" s="24"/>
      <c r="O116" s="17" t="n">
        <v>114</v>
      </c>
      <c r="P116" s="18" t="n">
        <v>87</v>
      </c>
      <c r="Q116" s="53" t="n">
        <v>0.0263541666666667</v>
      </c>
      <c r="R116" s="75"/>
      <c r="S116" s="83" t="n">
        <v>115</v>
      </c>
      <c r="T116" s="18" t="n">
        <v>87</v>
      </c>
      <c r="U116" s="84" t="n">
        <v>0.0982407407407407</v>
      </c>
      <c r="V116" s="86"/>
      <c r="W116" s="53"/>
      <c r="X116" s="53"/>
      <c r="Y116" s="53"/>
      <c r="Z116" s="53"/>
      <c r="AA116" s="53"/>
      <c r="AB116" s="53"/>
      <c r="AC116" s="53"/>
      <c r="AD116" s="52"/>
      <c r="AE116" s="49"/>
    </row>
    <row r="117" customFormat="false" ht="15" hidden="false" customHeight="false" outlineLevel="0" collapsed="false">
      <c r="A117" s="17" t="n">
        <v>106</v>
      </c>
      <c r="B117" s="18" t="n">
        <v>61</v>
      </c>
      <c r="C117" s="19" t="s">
        <v>320</v>
      </c>
      <c r="D117" s="20" t="s">
        <v>328</v>
      </c>
      <c r="E117" s="21" t="s">
        <v>140</v>
      </c>
      <c r="F117" s="19" t="n">
        <v>5808</v>
      </c>
      <c r="G117" s="19" t="s">
        <v>120</v>
      </c>
      <c r="H117" s="23" t="n">
        <f aca="false">SUM(M117,Q117,U117,Y117,AC117)-SUM(N117,R117,V117,Z117,AD117)</f>
        <v>0.223055555555556</v>
      </c>
      <c r="I117" s="23" t="n">
        <f aca="false">H117-$H$12</f>
        <v>0.0275578703703704</v>
      </c>
      <c r="K117" s="17" t="n">
        <v>114</v>
      </c>
      <c r="L117" s="18" t="n">
        <v>61</v>
      </c>
      <c r="M117" s="22" t="n">
        <v>0.10181712962963</v>
      </c>
      <c r="N117" s="24"/>
      <c r="O117" s="17" t="n">
        <v>77</v>
      </c>
      <c r="P117" s="18" t="n">
        <v>61</v>
      </c>
      <c r="Q117" s="53" t="n">
        <v>0.0246643518518519</v>
      </c>
      <c r="R117" s="75"/>
      <c r="S117" s="83" t="n">
        <v>109</v>
      </c>
      <c r="T117" s="18" t="n">
        <v>61</v>
      </c>
      <c r="U117" s="84" t="n">
        <v>0.0965740740740741</v>
      </c>
      <c r="V117" s="86"/>
      <c r="W117" s="53"/>
      <c r="X117" s="53"/>
      <c r="Y117" s="53"/>
      <c r="Z117" s="53"/>
      <c r="AA117" s="53"/>
      <c r="AB117" s="53"/>
      <c r="AC117" s="53"/>
      <c r="AD117" s="52"/>
      <c r="AE117" s="49"/>
    </row>
    <row r="118" customFormat="false" ht="15" hidden="false" customHeight="false" outlineLevel="0" collapsed="false">
      <c r="A118" s="17" t="n">
        <v>107</v>
      </c>
      <c r="B118" s="18" t="n">
        <v>169</v>
      </c>
      <c r="C118" s="19" t="s">
        <v>325</v>
      </c>
      <c r="D118" s="20" t="s">
        <v>326</v>
      </c>
      <c r="E118" s="21" t="s">
        <v>170</v>
      </c>
      <c r="F118" s="19" t="s">
        <v>327</v>
      </c>
      <c r="G118" s="19" t="s">
        <v>319</v>
      </c>
      <c r="H118" s="23" t="n">
        <f aca="false">SUM(M118,Q118,U118,Y118,AC118)-SUM(N118,R118,V118,Z118,AD118)</f>
        <v>0.224652777777778</v>
      </c>
      <c r="I118" s="23" t="n">
        <f aca="false">H118-$H$12</f>
        <v>0.0291550925925926</v>
      </c>
      <c r="K118" s="17" t="n">
        <v>113</v>
      </c>
      <c r="L118" s="18" t="n">
        <v>169</v>
      </c>
      <c r="M118" s="22" t="n">
        <v>0.100983796296296</v>
      </c>
      <c r="N118" s="22"/>
      <c r="O118" s="17" t="n">
        <v>117</v>
      </c>
      <c r="P118" s="18" t="n">
        <v>169</v>
      </c>
      <c r="Q118" s="53" t="n">
        <v>0.0263541666666667</v>
      </c>
      <c r="R118" s="75"/>
      <c r="S118" s="83" t="n">
        <v>111</v>
      </c>
      <c r="T118" s="18" t="n">
        <v>169</v>
      </c>
      <c r="U118" s="84" t="n">
        <v>0.0973148148148148</v>
      </c>
      <c r="V118" s="86"/>
      <c r="W118" s="53"/>
      <c r="X118" s="53"/>
      <c r="Y118" s="53"/>
      <c r="Z118" s="53"/>
      <c r="AA118" s="53"/>
      <c r="AB118" s="53"/>
      <c r="AC118" s="53"/>
      <c r="AD118" s="52"/>
      <c r="AE118" s="49"/>
    </row>
    <row r="119" customFormat="false" ht="15" hidden="false" customHeight="false" outlineLevel="0" collapsed="false">
      <c r="A119" s="17" t="n">
        <v>108</v>
      </c>
      <c r="B119" s="18" t="n">
        <v>65</v>
      </c>
      <c r="C119" s="19" t="s">
        <v>320</v>
      </c>
      <c r="D119" s="20" t="s">
        <v>321</v>
      </c>
      <c r="E119" s="21" t="s">
        <v>322</v>
      </c>
      <c r="F119" s="19" t="n">
        <v>5908</v>
      </c>
      <c r="G119" s="19" t="s">
        <v>120</v>
      </c>
      <c r="H119" s="23" t="n">
        <f aca="false">SUM(M119,Q119,U119,Y119,AC119)-SUM(N119,R119,V119,Z119,AD119)</f>
        <v>0.225821759259259</v>
      </c>
      <c r="I119" s="23" t="n">
        <f aca="false">H119-$H$12</f>
        <v>0.0303240740740741</v>
      </c>
      <c r="K119" s="17" t="n">
        <v>111</v>
      </c>
      <c r="L119" s="18" t="n">
        <v>65</v>
      </c>
      <c r="M119" s="22" t="n">
        <v>0.100833333333333</v>
      </c>
      <c r="N119" s="24"/>
      <c r="O119" s="17" t="n">
        <v>111</v>
      </c>
      <c r="P119" s="18" t="n">
        <v>65</v>
      </c>
      <c r="Q119" s="53" t="n">
        <v>0.0262037037037037</v>
      </c>
      <c r="R119" s="75"/>
      <c r="S119" s="83" t="n">
        <v>116</v>
      </c>
      <c r="T119" s="18" t="n">
        <v>65</v>
      </c>
      <c r="U119" s="84" t="n">
        <v>0.0987847222222222</v>
      </c>
      <c r="V119" s="84"/>
      <c r="W119" s="53"/>
      <c r="X119" s="53"/>
      <c r="Y119" s="53"/>
      <c r="Z119" s="53"/>
      <c r="AA119" s="53"/>
      <c r="AB119" s="53"/>
      <c r="AC119" s="53"/>
      <c r="AD119" s="52"/>
      <c r="AE119" s="49"/>
    </row>
    <row r="120" customFormat="false" ht="15" hidden="false" customHeight="false" outlineLevel="0" collapsed="false">
      <c r="A120" s="17" t="n">
        <v>109</v>
      </c>
      <c r="B120" s="18" t="n">
        <v>32</v>
      </c>
      <c r="C120" s="19" t="s">
        <v>332</v>
      </c>
      <c r="D120" s="20" t="s">
        <v>333</v>
      </c>
      <c r="E120" s="21" t="s">
        <v>67</v>
      </c>
      <c r="F120" s="19" t="n">
        <v>345</v>
      </c>
      <c r="G120" s="19" t="s">
        <v>68</v>
      </c>
      <c r="H120" s="23" t="n">
        <f aca="false">SUM(M120,Q120,U120,Y120,AC120)-SUM(N120,R120,V120,Z120,AD120)</f>
        <v>0.225949074074074</v>
      </c>
      <c r="I120" s="23" t="n">
        <f aca="false">H120-$H$12</f>
        <v>0.0304513888888889</v>
      </c>
      <c r="K120" s="17" t="n">
        <v>117</v>
      </c>
      <c r="L120" s="18" t="n">
        <v>32</v>
      </c>
      <c r="M120" s="22" t="n">
        <v>0.103020833333333</v>
      </c>
      <c r="N120" s="24"/>
      <c r="O120" s="17" t="n">
        <v>119</v>
      </c>
      <c r="P120" s="18" t="n">
        <v>32</v>
      </c>
      <c r="Q120" s="53" t="n">
        <v>0.0263541666666667</v>
      </c>
      <c r="R120" s="26"/>
      <c r="S120" s="83" t="n">
        <v>110</v>
      </c>
      <c r="T120" s="18" t="n">
        <v>32</v>
      </c>
      <c r="U120" s="84" t="n">
        <v>0.0965740740740741</v>
      </c>
      <c r="V120" s="86"/>
      <c r="W120" s="53"/>
      <c r="X120" s="53"/>
      <c r="Y120" s="53"/>
      <c r="Z120" s="53"/>
      <c r="AA120" s="53"/>
      <c r="AB120" s="53"/>
      <c r="AC120" s="53"/>
      <c r="AD120" s="52"/>
      <c r="AE120" s="49"/>
    </row>
    <row r="121" customFormat="false" ht="15" hidden="false" customHeight="false" outlineLevel="0" collapsed="false">
      <c r="A121" s="17" t="n">
        <v>110</v>
      </c>
      <c r="B121" s="18" t="n">
        <v>88</v>
      </c>
      <c r="C121" s="19" t="s">
        <v>253</v>
      </c>
      <c r="D121" s="20" t="s">
        <v>331</v>
      </c>
      <c r="E121" s="21" t="s">
        <v>255</v>
      </c>
      <c r="F121" s="19" t="n">
        <v>12786</v>
      </c>
      <c r="G121" s="19" t="s">
        <v>147</v>
      </c>
      <c r="H121" s="23" t="n">
        <f aca="false">SUM(M121,Q121,U121,Y121,AC121)-SUM(N121,R121,V121,Z121,AD121)</f>
        <v>0.226203703703704</v>
      </c>
      <c r="I121" s="23" t="n">
        <f aca="false">H121-$H$12</f>
        <v>0.0307060185185185</v>
      </c>
      <c r="K121" s="17" t="n">
        <v>116</v>
      </c>
      <c r="L121" s="18" t="n">
        <v>88</v>
      </c>
      <c r="M121" s="22" t="n">
        <v>0.102916666666667</v>
      </c>
      <c r="N121" s="24"/>
      <c r="O121" s="17" t="n">
        <v>98</v>
      </c>
      <c r="P121" s="18" t="n">
        <v>88</v>
      </c>
      <c r="Q121" s="53" t="n">
        <v>0.0251736111111111</v>
      </c>
      <c r="R121" s="75"/>
      <c r="S121" s="83" t="n">
        <v>114</v>
      </c>
      <c r="T121" s="18" t="n">
        <v>88</v>
      </c>
      <c r="U121" s="84" t="n">
        <v>0.0981134259259259</v>
      </c>
      <c r="V121" s="84"/>
      <c r="W121" s="53"/>
      <c r="X121" s="53"/>
      <c r="Y121" s="53"/>
      <c r="Z121" s="53"/>
      <c r="AA121" s="53"/>
      <c r="AB121" s="53"/>
      <c r="AC121" s="53"/>
      <c r="AD121" s="52"/>
      <c r="AE121" s="49"/>
    </row>
    <row r="122" customFormat="false" ht="15" hidden="false" customHeight="false" outlineLevel="0" collapsed="false">
      <c r="A122" s="17" t="n">
        <v>111</v>
      </c>
      <c r="B122" s="18" t="n">
        <v>100</v>
      </c>
      <c r="C122" s="19" t="s">
        <v>247</v>
      </c>
      <c r="D122" s="20" t="s">
        <v>248</v>
      </c>
      <c r="E122" s="21" t="s">
        <v>249</v>
      </c>
      <c r="F122" s="19" t="n">
        <v>14096</v>
      </c>
      <c r="G122" s="19" t="s">
        <v>212</v>
      </c>
      <c r="H122" s="23" t="n">
        <f aca="false">SUM(M122,Q122,U122,Y122,AC122)-SUM(N122,R122,V122,Z122,AD122)</f>
        <v>0.226608796296296</v>
      </c>
      <c r="I122" s="23" t="n">
        <f aca="false">H122-$H$12</f>
        <v>0.0311111111111111</v>
      </c>
      <c r="K122" s="17" t="n">
        <v>80</v>
      </c>
      <c r="L122" s="18" t="n">
        <v>100</v>
      </c>
      <c r="M122" s="22" t="n">
        <v>0.0975462962962963</v>
      </c>
      <c r="N122" s="24"/>
      <c r="O122" s="17" t="n">
        <v>97</v>
      </c>
      <c r="P122" s="18" t="n">
        <v>100</v>
      </c>
      <c r="Q122" s="53" t="n">
        <v>0.025150462962963</v>
      </c>
      <c r="R122" s="75"/>
      <c r="S122" s="83" t="n">
        <v>121</v>
      </c>
      <c r="T122" s="18" t="n">
        <v>100</v>
      </c>
      <c r="U122" s="84" t="n">
        <v>0.103912037037037</v>
      </c>
      <c r="V122" s="86"/>
      <c r="W122" s="53"/>
      <c r="X122" s="53"/>
      <c r="Y122" s="53"/>
      <c r="Z122" s="53"/>
      <c r="AA122" s="53"/>
      <c r="AB122" s="53"/>
      <c r="AC122" s="53"/>
      <c r="AD122" s="52"/>
      <c r="AE122" s="49"/>
    </row>
    <row r="123" customFormat="false" ht="15" hidden="false" customHeight="false" outlineLevel="0" collapsed="false">
      <c r="A123" s="17" t="n">
        <v>112</v>
      </c>
      <c r="B123" s="18" t="n">
        <v>12</v>
      </c>
      <c r="C123" s="19" t="s">
        <v>279</v>
      </c>
      <c r="D123" s="20" t="s">
        <v>280</v>
      </c>
      <c r="E123" s="21" t="s">
        <v>31</v>
      </c>
      <c r="F123" s="19" t="n">
        <v>1301666</v>
      </c>
      <c r="G123" s="19" t="s">
        <v>32</v>
      </c>
      <c r="H123" s="23" t="n">
        <f aca="false">SUM(M123,Q123,U123,Y123,AC123)-SUM(N123,R123,V123,Z123,AD123)</f>
        <v>0.227905092592593</v>
      </c>
      <c r="I123" s="23" t="n">
        <f aca="false">H123-$H$12</f>
        <v>0.0324074074074074</v>
      </c>
      <c r="K123" s="17" t="n">
        <v>95</v>
      </c>
      <c r="L123" s="18" t="n">
        <v>12</v>
      </c>
      <c r="M123" s="22" t="n">
        <v>0.100127314814815</v>
      </c>
      <c r="N123" s="24"/>
      <c r="O123" s="17" t="n">
        <v>70</v>
      </c>
      <c r="P123" s="18" t="n">
        <v>12</v>
      </c>
      <c r="Q123" s="53" t="n">
        <v>0.0242476851851852</v>
      </c>
      <c r="R123" s="75"/>
      <c r="S123" s="83" t="n">
        <v>119</v>
      </c>
      <c r="T123" s="18" t="n">
        <v>12</v>
      </c>
      <c r="U123" s="84" t="n">
        <v>0.103530092592593</v>
      </c>
      <c r="V123" s="86"/>
      <c r="W123" s="53"/>
      <c r="X123" s="53"/>
      <c r="Y123" s="53"/>
      <c r="Z123" s="53"/>
      <c r="AA123" s="53"/>
      <c r="AB123" s="53"/>
      <c r="AC123" s="53"/>
      <c r="AD123" s="52"/>
      <c r="AE123" s="49"/>
    </row>
    <row r="124" customFormat="false" ht="15" hidden="false" customHeight="false" outlineLevel="0" collapsed="false">
      <c r="A124" s="17" t="n">
        <v>113</v>
      </c>
      <c r="B124" s="18" t="n">
        <v>109</v>
      </c>
      <c r="C124" s="19" t="s">
        <v>221</v>
      </c>
      <c r="D124" s="20" t="s">
        <v>267</v>
      </c>
      <c r="E124" s="21" t="s">
        <v>135</v>
      </c>
      <c r="F124" s="19" t="n">
        <v>9570</v>
      </c>
      <c r="G124" s="19" t="s">
        <v>55</v>
      </c>
      <c r="H124" s="23" t="n">
        <f aca="false">SUM(M124,Q124,U124,Y124,AC124)-SUM(N124,R124,V124,Z124,AD124)</f>
        <v>0.228935185185185</v>
      </c>
      <c r="I124" s="23" t="n">
        <f aca="false">H124-$H$12</f>
        <v>0.0334375</v>
      </c>
      <c r="K124" s="17" t="n">
        <v>89</v>
      </c>
      <c r="L124" s="18" t="n">
        <v>109</v>
      </c>
      <c r="M124" s="22" t="n">
        <v>0.0986689814814815</v>
      </c>
      <c r="N124" s="24"/>
      <c r="O124" s="17" t="n">
        <v>122</v>
      </c>
      <c r="P124" s="18" t="n">
        <v>109</v>
      </c>
      <c r="Q124" s="53" t="n">
        <v>0.0263541666666667</v>
      </c>
      <c r="R124" s="75"/>
      <c r="S124" s="83" t="n">
        <v>120</v>
      </c>
      <c r="T124" s="18" t="n">
        <v>109</v>
      </c>
      <c r="U124" s="84" t="n">
        <v>0.103912037037037</v>
      </c>
      <c r="V124" s="86"/>
      <c r="W124" s="53"/>
      <c r="X124" s="53"/>
      <c r="Y124" s="53"/>
      <c r="Z124" s="53"/>
      <c r="AA124" s="53"/>
      <c r="AB124" s="53"/>
      <c r="AC124" s="53"/>
      <c r="AD124" s="52"/>
      <c r="AE124" s="49"/>
    </row>
    <row r="125" customFormat="false" ht="15" hidden="false" customHeight="false" outlineLevel="0" collapsed="false">
      <c r="A125" s="17" t="n">
        <v>114</v>
      </c>
      <c r="B125" s="18" t="n">
        <v>110</v>
      </c>
      <c r="C125" s="19" t="s">
        <v>293</v>
      </c>
      <c r="D125" s="20" t="s">
        <v>294</v>
      </c>
      <c r="E125" s="21" t="s">
        <v>295</v>
      </c>
      <c r="F125" s="19" t="n">
        <v>19431</v>
      </c>
      <c r="G125" s="19" t="s">
        <v>55</v>
      </c>
      <c r="H125" s="23" t="n">
        <f aca="false">SUM(M125,Q125,U125,Y125,AC125)-SUM(N125,R125,V125,Z125,AD125)</f>
        <v>0.2303125</v>
      </c>
      <c r="I125" s="23" t="n">
        <f aca="false">H125-$H$12</f>
        <v>0.0348148148148148</v>
      </c>
      <c r="K125" s="17" t="n">
        <v>101</v>
      </c>
      <c r="L125" s="18" t="n">
        <v>110</v>
      </c>
      <c r="M125" s="22" t="n">
        <v>0.100833333333333</v>
      </c>
      <c r="N125" s="24"/>
      <c r="O125" s="17" t="n">
        <v>123</v>
      </c>
      <c r="P125" s="18" t="n">
        <v>110</v>
      </c>
      <c r="Q125" s="53" t="n">
        <v>0.0263541666666667</v>
      </c>
      <c r="R125" s="75"/>
      <c r="S125" s="83" t="n">
        <v>118</v>
      </c>
      <c r="T125" s="18" t="n">
        <v>110</v>
      </c>
      <c r="U125" s="84" t="n">
        <v>0.103125</v>
      </c>
      <c r="V125" s="86"/>
      <c r="W125" s="53"/>
      <c r="X125" s="53"/>
      <c r="Y125" s="53"/>
      <c r="Z125" s="53"/>
      <c r="AA125" s="53"/>
      <c r="AB125" s="53"/>
      <c r="AC125" s="53"/>
      <c r="AD125" s="52"/>
      <c r="AE125" s="49"/>
    </row>
    <row r="126" customFormat="false" ht="15" hidden="false" customHeight="false" outlineLevel="0" collapsed="false">
      <c r="A126" s="17" t="n">
        <v>115</v>
      </c>
      <c r="B126" s="18" t="n">
        <v>63</v>
      </c>
      <c r="C126" s="19" t="s">
        <v>323</v>
      </c>
      <c r="D126" s="20" t="s">
        <v>324</v>
      </c>
      <c r="E126" s="21" t="s">
        <v>140</v>
      </c>
      <c r="F126" s="19" t="n">
        <v>5766</v>
      </c>
      <c r="G126" s="19" t="s">
        <v>120</v>
      </c>
      <c r="H126" s="23" t="n">
        <f aca="false">SUM(M126,Q126,U126,Y126,AC126)-SUM(N126,R126,V126,Z126,AD126)</f>
        <v>0.230474537037037</v>
      </c>
      <c r="I126" s="23" t="n">
        <f aca="false">H126-$H$12</f>
        <v>0.0349768518518519</v>
      </c>
      <c r="K126" s="17" t="n">
        <v>112</v>
      </c>
      <c r="L126" s="18" t="n">
        <v>63</v>
      </c>
      <c r="M126" s="22" t="n">
        <v>0.100833333333333</v>
      </c>
      <c r="N126" s="24"/>
      <c r="O126" s="17" t="n">
        <v>86</v>
      </c>
      <c r="P126" s="18" t="n">
        <v>63</v>
      </c>
      <c r="Q126" s="53" t="n">
        <v>0.0246643518518519</v>
      </c>
      <c r="R126" s="75"/>
      <c r="S126" s="83" t="n">
        <v>128</v>
      </c>
      <c r="T126" s="18" t="n">
        <v>63</v>
      </c>
      <c r="U126" s="84" t="n">
        <v>0.104976851851852</v>
      </c>
      <c r="V126" s="86"/>
      <c r="W126" s="53"/>
      <c r="X126" s="53"/>
      <c r="Y126" s="53"/>
      <c r="Z126" s="53"/>
      <c r="AA126" s="53"/>
      <c r="AB126" s="53"/>
      <c r="AC126" s="53"/>
      <c r="AD126" s="52"/>
      <c r="AE126" s="49"/>
    </row>
    <row r="127" customFormat="false" ht="15" hidden="false" customHeight="false" outlineLevel="0" collapsed="false">
      <c r="A127" s="17" t="n">
        <v>116</v>
      </c>
      <c r="B127" s="18" t="n">
        <v>70</v>
      </c>
      <c r="C127" s="19" t="s">
        <v>343</v>
      </c>
      <c r="D127" s="20" t="s">
        <v>344</v>
      </c>
      <c r="E127" s="21" t="s">
        <v>90</v>
      </c>
      <c r="F127" s="19" t="n">
        <v>11576</v>
      </c>
      <c r="G127" s="19" t="s">
        <v>91</v>
      </c>
      <c r="H127" s="23" t="n">
        <f aca="false">SUM(M127,Q127,U127,Y127,AC127)-SUM(N127,R127,V127,Z127,AD127)</f>
        <v>0.230856481481482</v>
      </c>
      <c r="I127" s="23" t="n">
        <f aca="false">H127-$H$12</f>
        <v>0.0353587962962963</v>
      </c>
      <c r="K127" s="17" t="n">
        <v>123</v>
      </c>
      <c r="L127" s="18" t="n">
        <v>70</v>
      </c>
      <c r="M127" s="22" t="n">
        <v>0.103819444444444</v>
      </c>
      <c r="N127" s="24"/>
      <c r="O127" s="17" t="n">
        <v>127</v>
      </c>
      <c r="P127" s="18" t="n">
        <v>70</v>
      </c>
      <c r="Q127" s="53" t="n">
        <v>0.0268518518518519</v>
      </c>
      <c r="R127" s="75"/>
      <c r="S127" s="83" t="n">
        <v>117</v>
      </c>
      <c r="T127" s="18" t="n">
        <v>70</v>
      </c>
      <c r="U127" s="84" t="n">
        <v>0.100185185185185</v>
      </c>
      <c r="V127" s="86"/>
      <c r="W127" s="53"/>
      <c r="X127" s="53"/>
      <c r="Y127" s="53"/>
      <c r="Z127" s="53"/>
      <c r="AA127" s="53"/>
      <c r="AB127" s="53"/>
      <c r="AC127" s="53"/>
      <c r="AD127" s="52"/>
      <c r="AE127" s="49"/>
    </row>
    <row r="128" customFormat="false" ht="15" hidden="false" customHeight="false" outlineLevel="0" collapsed="false">
      <c r="A128" s="17" t="n">
        <v>117</v>
      </c>
      <c r="B128" s="18" t="n">
        <v>16</v>
      </c>
      <c r="C128" s="19" t="s">
        <v>354</v>
      </c>
      <c r="D128" s="20" t="s">
        <v>355</v>
      </c>
      <c r="E128" s="21" t="s">
        <v>39</v>
      </c>
      <c r="F128" s="19" t="n">
        <v>13000205</v>
      </c>
      <c r="G128" s="19" t="s">
        <v>32</v>
      </c>
      <c r="H128" s="23" t="n">
        <f aca="false">SUM(M128,Q128,U128,Y128,AC128)-SUM(N128,R128,V128,Z128,AD128)</f>
        <v>0.230960648148148</v>
      </c>
      <c r="I128" s="23" t="n">
        <f aca="false">H128-$H$12</f>
        <v>0.035462962962963</v>
      </c>
      <c r="K128" s="17" t="n">
        <v>128</v>
      </c>
      <c r="L128" s="18" t="n">
        <v>16</v>
      </c>
      <c r="M128" s="22" t="n">
        <v>0.115277777777778</v>
      </c>
      <c r="N128" s="24"/>
      <c r="O128" s="17" t="n">
        <v>95</v>
      </c>
      <c r="P128" s="18" t="n">
        <v>16</v>
      </c>
      <c r="Q128" s="53" t="n">
        <v>0.0246643518518519</v>
      </c>
      <c r="R128" s="75"/>
      <c r="S128" s="83" t="n">
        <v>88</v>
      </c>
      <c r="T128" s="18" t="n">
        <v>16</v>
      </c>
      <c r="U128" s="84" t="n">
        <v>0.0910185185185185</v>
      </c>
      <c r="V128" s="86"/>
      <c r="W128" s="53"/>
      <c r="X128" s="53"/>
      <c r="Y128" s="53"/>
      <c r="Z128" s="53"/>
      <c r="AA128" s="53"/>
      <c r="AB128" s="53"/>
      <c r="AC128" s="53"/>
      <c r="AD128" s="52"/>
      <c r="AE128" s="49"/>
    </row>
    <row r="129" customFormat="false" ht="15" hidden="false" customHeight="false" outlineLevel="0" collapsed="false">
      <c r="A129" s="17" t="n">
        <v>118</v>
      </c>
      <c r="B129" s="18" t="n">
        <v>13</v>
      </c>
      <c r="C129" s="19" t="s">
        <v>352</v>
      </c>
      <c r="D129" s="20" t="s">
        <v>353</v>
      </c>
      <c r="E129" s="21" t="s">
        <v>31</v>
      </c>
      <c r="F129" s="19" t="n">
        <v>1300744</v>
      </c>
      <c r="G129" s="19" t="s">
        <v>32</v>
      </c>
      <c r="H129" s="23" t="n">
        <f aca="false">SUM(M129,Q129,U129,Y129,AC129)-SUM(N129,R129,V129,Z129,AD129)</f>
        <v>0.231064814814815</v>
      </c>
      <c r="I129" s="23" t="n">
        <f aca="false">H129-$H$12</f>
        <v>0.0355671296296296</v>
      </c>
      <c r="K129" s="17" t="n">
        <v>127</v>
      </c>
      <c r="L129" s="18" t="n">
        <v>13</v>
      </c>
      <c r="M129" s="22" t="n">
        <v>0.114814814814815</v>
      </c>
      <c r="N129" s="24"/>
      <c r="O129" s="17" t="n">
        <v>75</v>
      </c>
      <c r="P129" s="18" t="n">
        <v>13</v>
      </c>
      <c r="Q129" s="53" t="n">
        <v>0.0246643518518519</v>
      </c>
      <c r="R129" s="75"/>
      <c r="S129" s="83" t="n">
        <v>94</v>
      </c>
      <c r="T129" s="18" t="n">
        <v>13</v>
      </c>
      <c r="U129" s="84" t="n">
        <v>0.0915856481481481</v>
      </c>
      <c r="V129" s="86"/>
      <c r="W129" s="53"/>
      <c r="X129" s="53"/>
      <c r="Y129" s="53"/>
      <c r="Z129" s="53"/>
      <c r="AA129" s="53"/>
      <c r="AB129" s="53"/>
      <c r="AC129" s="53"/>
      <c r="AD129" s="52"/>
      <c r="AE129" s="49"/>
    </row>
    <row r="130" customFormat="false" ht="15" hidden="false" customHeight="false" outlineLevel="0" collapsed="false">
      <c r="A130" s="17" t="n">
        <v>119</v>
      </c>
      <c r="B130" s="18" t="n">
        <v>142</v>
      </c>
      <c r="C130" s="19" t="s">
        <v>283</v>
      </c>
      <c r="D130" s="20" t="s">
        <v>284</v>
      </c>
      <c r="E130" s="21" t="s">
        <v>285</v>
      </c>
      <c r="F130" s="19" t="n">
        <v>9928</v>
      </c>
      <c r="G130" s="19" t="s">
        <v>147</v>
      </c>
      <c r="H130" s="23" t="n">
        <f aca="false">SUM(M130,Q130,U130,Y130,AC130)-SUM(N130,R130,V130,Z130,AD130)</f>
        <v>0.231678240740741</v>
      </c>
      <c r="I130" s="23" t="n">
        <f aca="false">H130-$H$12</f>
        <v>0.0361805555555556</v>
      </c>
      <c r="K130" s="17" t="n">
        <v>97</v>
      </c>
      <c r="L130" s="18" t="n">
        <v>142</v>
      </c>
      <c r="M130" s="22" t="n">
        <v>0.100486111111111</v>
      </c>
      <c r="N130" s="24"/>
      <c r="O130" s="17" t="n">
        <v>124</v>
      </c>
      <c r="P130" s="18" t="n">
        <v>142</v>
      </c>
      <c r="Q130" s="53" t="n">
        <v>0.0268518518518519</v>
      </c>
      <c r="R130" s="75"/>
      <c r="S130" s="83" t="n">
        <v>126</v>
      </c>
      <c r="T130" s="18" t="n">
        <v>142</v>
      </c>
      <c r="U130" s="84" t="n">
        <v>0.104340277777778</v>
      </c>
      <c r="V130" s="86"/>
      <c r="W130" s="53"/>
      <c r="X130" s="53"/>
      <c r="Y130" s="53"/>
      <c r="Z130" s="53"/>
      <c r="AA130" s="53"/>
      <c r="AB130" s="53"/>
      <c r="AC130" s="53"/>
      <c r="AD130" s="52"/>
      <c r="AE130" s="49"/>
    </row>
    <row r="131" customFormat="false" ht="15" hidden="false" customHeight="false" outlineLevel="0" collapsed="false">
      <c r="A131" s="17" t="n">
        <v>120</v>
      </c>
      <c r="B131" s="18" t="n">
        <v>64</v>
      </c>
      <c r="C131" s="19" t="s">
        <v>348</v>
      </c>
      <c r="D131" s="20" t="s">
        <v>349</v>
      </c>
      <c r="E131" s="21" t="s">
        <v>140</v>
      </c>
      <c r="F131" s="19" t="n">
        <v>4238</v>
      </c>
      <c r="G131" s="19" t="s">
        <v>120</v>
      </c>
      <c r="H131" s="23" t="n">
        <f aca="false">SUM(M131,Q131,U131,Y131,AC131)-SUM(N131,R131,V131,Z131,AD131)</f>
        <v>0.233113425925926</v>
      </c>
      <c r="I131" s="23" t="n">
        <f aca="false">H131-$H$12</f>
        <v>0.0376157407407407</v>
      </c>
      <c r="K131" s="17" t="n">
        <v>125</v>
      </c>
      <c r="L131" s="18" t="n">
        <v>64</v>
      </c>
      <c r="M131" s="22" t="n">
        <v>0.104108796296296</v>
      </c>
      <c r="N131" s="24"/>
      <c r="O131" s="17" t="n">
        <v>93</v>
      </c>
      <c r="P131" s="18" t="n">
        <v>64</v>
      </c>
      <c r="Q131" s="53" t="n">
        <v>0.0246643518518519</v>
      </c>
      <c r="R131" s="75"/>
      <c r="S131" s="83" t="n">
        <v>122</v>
      </c>
      <c r="T131" s="18" t="n">
        <v>64</v>
      </c>
      <c r="U131" s="84" t="n">
        <v>0.104340277777778</v>
      </c>
      <c r="V131" s="86"/>
      <c r="W131" s="53"/>
      <c r="X131" s="53"/>
      <c r="Y131" s="53"/>
      <c r="Z131" s="53"/>
      <c r="AA131" s="53"/>
      <c r="AB131" s="53"/>
      <c r="AC131" s="53"/>
      <c r="AD131" s="52"/>
      <c r="AE131" s="49"/>
    </row>
    <row r="132" customFormat="false" ht="15" hidden="false" customHeight="false" outlineLevel="0" collapsed="false">
      <c r="A132" s="17" t="n">
        <v>121</v>
      </c>
      <c r="B132" s="18" t="n">
        <v>93</v>
      </c>
      <c r="C132" s="19" t="s">
        <v>356</v>
      </c>
      <c r="D132" s="20" t="s">
        <v>357</v>
      </c>
      <c r="E132" s="21" t="s">
        <v>179</v>
      </c>
      <c r="F132" s="19" t="n">
        <v>5296</v>
      </c>
      <c r="G132" s="19" t="s">
        <v>180</v>
      </c>
      <c r="H132" s="23" t="n">
        <f aca="false">SUM(M132,Q132,U132,Y132,AC132)-SUM(N132,R132,V132,Z132,AD132)</f>
        <v>0.234398148148148</v>
      </c>
      <c r="I132" s="23" t="n">
        <f aca="false">H132-$H$12</f>
        <v>0.038900462962963</v>
      </c>
      <c r="K132" s="17" t="n">
        <v>129</v>
      </c>
      <c r="L132" s="18" t="n">
        <v>93</v>
      </c>
      <c r="M132" s="22" t="n">
        <v>0.120949074074074</v>
      </c>
      <c r="N132" s="24"/>
      <c r="O132" s="17" t="n">
        <v>99</v>
      </c>
      <c r="P132" s="18" t="n">
        <v>93</v>
      </c>
      <c r="Q132" s="53" t="n">
        <v>0.0251736111111111</v>
      </c>
      <c r="R132" s="75"/>
      <c r="S132" s="83" t="n">
        <v>64</v>
      </c>
      <c r="T132" s="18" t="n">
        <v>93</v>
      </c>
      <c r="U132" s="84" t="n">
        <v>0.088275462962963</v>
      </c>
      <c r="V132" s="86"/>
      <c r="W132" s="53"/>
      <c r="X132" s="53"/>
      <c r="Y132" s="53"/>
      <c r="Z132" s="53"/>
      <c r="AA132" s="53"/>
      <c r="AB132" s="53"/>
      <c r="AC132" s="53"/>
      <c r="AD132" s="52"/>
      <c r="AE132" s="49"/>
    </row>
    <row r="133" customFormat="false" ht="15" hidden="false" customHeight="false" outlineLevel="0" collapsed="false">
      <c r="A133" s="17" t="n">
        <v>122</v>
      </c>
      <c r="B133" s="18" t="n">
        <v>155</v>
      </c>
      <c r="C133" s="19" t="s">
        <v>338</v>
      </c>
      <c r="D133" s="20" t="s">
        <v>339</v>
      </c>
      <c r="E133" s="21" t="s">
        <v>340</v>
      </c>
      <c r="F133" s="19" t="n">
        <v>12956</v>
      </c>
      <c r="G133" s="19" t="s">
        <v>125</v>
      </c>
      <c r="H133" s="23" t="n">
        <f aca="false">SUM(M133,Q133,U133,Y133,AC133)-SUM(N133,R133,V133,Z133,AD133)</f>
        <v>0.235011574074074</v>
      </c>
      <c r="I133" s="23" t="n">
        <f aca="false">H133-$H$12</f>
        <v>0.0395138888888889</v>
      </c>
      <c r="K133" s="17" t="n">
        <v>121</v>
      </c>
      <c r="L133" s="18" t="n">
        <v>155</v>
      </c>
      <c r="M133" s="22" t="n">
        <v>0.103819444444444</v>
      </c>
      <c r="N133" s="22"/>
      <c r="O133" s="17" t="n">
        <v>129</v>
      </c>
      <c r="P133" s="18" t="n">
        <v>155</v>
      </c>
      <c r="Q133" s="53" t="n">
        <v>0.0268518518518519</v>
      </c>
      <c r="R133" s="75"/>
      <c r="S133" s="83" t="n">
        <v>127</v>
      </c>
      <c r="T133" s="18" t="n">
        <v>155</v>
      </c>
      <c r="U133" s="84" t="n">
        <v>0.104340277777778</v>
      </c>
      <c r="V133" s="86"/>
      <c r="W133" s="53"/>
      <c r="X133" s="53"/>
      <c r="Y133" s="53"/>
      <c r="Z133" s="53"/>
      <c r="AA133" s="53"/>
      <c r="AB133" s="53"/>
      <c r="AC133" s="53"/>
      <c r="AD133" s="52"/>
      <c r="AE133" s="49"/>
    </row>
    <row r="134" customFormat="false" ht="15" hidden="false" customHeight="false" outlineLevel="0" collapsed="false">
      <c r="A134" s="17" t="n">
        <v>123</v>
      </c>
      <c r="B134" s="18" t="n">
        <v>135</v>
      </c>
      <c r="C134" s="19" t="s">
        <v>341</v>
      </c>
      <c r="D134" s="20" t="s">
        <v>342</v>
      </c>
      <c r="E134" s="21" t="s">
        <v>211</v>
      </c>
      <c r="F134" s="19" t="n">
        <v>9536</v>
      </c>
      <c r="G134" s="19" t="s">
        <v>212</v>
      </c>
      <c r="H134" s="23" t="n">
        <f aca="false">SUM(M134,Q134,U134,Y134,AC134)-SUM(N134,R134,V134,Z134,AD134)</f>
        <v>0.236111111111111</v>
      </c>
      <c r="I134" s="23" t="n">
        <f aca="false">H134-$H$12</f>
        <v>0.0406134259259259</v>
      </c>
      <c r="K134" s="17" t="n">
        <v>122</v>
      </c>
      <c r="L134" s="18" t="n">
        <v>135</v>
      </c>
      <c r="M134" s="22" t="n">
        <v>0.103819444444444</v>
      </c>
      <c r="N134" s="24"/>
      <c r="O134" s="17" t="n">
        <v>132</v>
      </c>
      <c r="P134" s="18" t="n">
        <v>135</v>
      </c>
      <c r="Q134" s="53" t="n">
        <v>0.0273148148148148</v>
      </c>
      <c r="R134" s="75"/>
      <c r="S134" s="83" t="n">
        <v>130</v>
      </c>
      <c r="T134" s="18" t="n">
        <v>135</v>
      </c>
      <c r="U134" s="84" t="n">
        <v>0.104976851851852</v>
      </c>
      <c r="V134" s="86"/>
      <c r="W134" s="53"/>
      <c r="X134" s="53"/>
      <c r="Y134" s="53"/>
      <c r="Z134" s="53"/>
      <c r="AA134" s="53"/>
      <c r="AB134" s="53"/>
      <c r="AC134" s="53"/>
      <c r="AD134" s="52"/>
      <c r="AE134" s="49"/>
    </row>
    <row r="135" customFormat="false" ht="15" hidden="false" customHeight="false" outlineLevel="0" collapsed="false">
      <c r="A135" s="17" t="n">
        <v>124</v>
      </c>
      <c r="B135" s="18" t="n">
        <v>164</v>
      </c>
      <c r="C135" s="19" t="s">
        <v>345</v>
      </c>
      <c r="D135" s="20" t="s">
        <v>346</v>
      </c>
      <c r="E135" s="21" t="s">
        <v>347</v>
      </c>
      <c r="F135" s="19" t="n">
        <v>12155</v>
      </c>
      <c r="G135" s="19" t="s">
        <v>207</v>
      </c>
      <c r="H135" s="23" t="n">
        <f aca="false">SUM(M135,Q135,U135,Y135,AC135)-SUM(N135,R135,V135,Z135,AD135)</f>
        <v>0.237210648148148</v>
      </c>
      <c r="I135" s="23" t="n">
        <f aca="false">H135-$H$12</f>
        <v>0.041712962962963</v>
      </c>
      <c r="K135" s="17" t="n">
        <v>124</v>
      </c>
      <c r="L135" s="18" t="n">
        <v>164</v>
      </c>
      <c r="M135" s="22" t="n">
        <v>0.103969907407407</v>
      </c>
      <c r="N135" s="22"/>
      <c r="O135" s="17" t="n">
        <v>128</v>
      </c>
      <c r="P135" s="18" t="n">
        <v>164</v>
      </c>
      <c r="Q135" s="53" t="n">
        <v>0.0268518518518519</v>
      </c>
      <c r="R135" s="75"/>
      <c r="S135" s="83" t="n">
        <v>141</v>
      </c>
      <c r="T135" s="18" t="n">
        <v>164</v>
      </c>
      <c r="U135" s="84" t="n">
        <v>0.106388888888889</v>
      </c>
      <c r="V135" s="86"/>
      <c r="W135" s="53"/>
      <c r="X135" s="53"/>
      <c r="Y135" s="53"/>
      <c r="Z135" s="53"/>
      <c r="AA135" s="53"/>
      <c r="AB135" s="53"/>
      <c r="AC135" s="53"/>
      <c r="AD135" s="52"/>
      <c r="AE135" s="49"/>
    </row>
    <row r="136" customFormat="false" ht="15" hidden="false" customHeight="false" outlineLevel="0" collapsed="false">
      <c r="A136" s="17" t="n">
        <v>125</v>
      </c>
      <c r="B136" s="18" t="n">
        <v>176</v>
      </c>
      <c r="C136" s="19" t="s">
        <v>358</v>
      </c>
      <c r="D136" s="20" t="s">
        <v>359</v>
      </c>
      <c r="E136" s="21" t="s">
        <v>87</v>
      </c>
      <c r="F136" s="19" t="n">
        <v>13726</v>
      </c>
      <c r="G136" s="19" t="s">
        <v>303</v>
      </c>
      <c r="H136" s="23" t="n">
        <f aca="false">SUM(M136,Q136,U136,Y136,AC136)-SUM(N136,R136,V136,Z136,AD136)</f>
        <v>0.240833333333333</v>
      </c>
      <c r="I136" s="23" t="n">
        <f aca="false">H136-$H$12</f>
        <v>0.0453356481481481</v>
      </c>
      <c r="K136" s="17" t="n">
        <v>130</v>
      </c>
      <c r="L136" s="18" t="n">
        <v>176</v>
      </c>
      <c r="M136" s="22" t="n">
        <v>0.122395833333333</v>
      </c>
      <c r="N136" s="22"/>
      <c r="O136" s="17" t="n">
        <v>120</v>
      </c>
      <c r="P136" s="18" t="n">
        <v>176</v>
      </c>
      <c r="Q136" s="53" t="n">
        <v>0.0263541666666667</v>
      </c>
      <c r="R136" s="75"/>
      <c r="S136" s="83" t="n">
        <v>102</v>
      </c>
      <c r="T136" s="18" t="n">
        <v>176</v>
      </c>
      <c r="U136" s="84" t="n">
        <v>0.0920833333333333</v>
      </c>
      <c r="V136" s="86"/>
      <c r="W136" s="53"/>
      <c r="X136" s="53"/>
      <c r="Y136" s="53"/>
      <c r="Z136" s="53"/>
      <c r="AA136" s="53"/>
      <c r="AB136" s="53"/>
      <c r="AC136" s="53"/>
      <c r="AD136" s="52"/>
      <c r="AE136" s="49"/>
    </row>
    <row r="137" customFormat="false" ht="15" hidden="false" customHeight="false" outlineLevel="0" collapsed="false">
      <c r="A137" s="17" t="n">
        <v>126</v>
      </c>
      <c r="B137" s="18" t="n">
        <v>156</v>
      </c>
      <c r="C137" s="19" t="s">
        <v>361</v>
      </c>
      <c r="D137" s="20" t="s">
        <v>362</v>
      </c>
      <c r="E137" s="21" t="s">
        <v>249</v>
      </c>
      <c r="F137" s="19" t="n">
        <v>7753</v>
      </c>
      <c r="G137" s="19" t="s">
        <v>230</v>
      </c>
      <c r="H137" s="23" t="n">
        <f aca="false">SUM(M137,Q137,U137,Y137,AC137)-SUM(N137,R137,V137,Z137,AD137)</f>
        <v>0.253090277777778</v>
      </c>
      <c r="I137" s="23" t="n">
        <f aca="false">H137-$H$12</f>
        <v>0.0575925925925926</v>
      </c>
      <c r="K137" s="17" t="n">
        <v>131</v>
      </c>
      <c r="L137" s="18" t="n">
        <v>156</v>
      </c>
      <c r="M137" s="22" t="n">
        <v>0.122395833333333</v>
      </c>
      <c r="N137" s="22"/>
      <c r="O137" s="17" t="n">
        <v>121</v>
      </c>
      <c r="P137" s="18" t="n">
        <v>156</v>
      </c>
      <c r="Q137" s="53" t="n">
        <v>0.0263541666666667</v>
      </c>
      <c r="R137" s="75"/>
      <c r="S137" s="83" t="n">
        <v>123</v>
      </c>
      <c r="T137" s="18" t="n">
        <v>156</v>
      </c>
      <c r="U137" s="84" t="n">
        <v>0.104340277777778</v>
      </c>
      <c r="V137" s="86"/>
      <c r="W137" s="53"/>
      <c r="X137" s="53"/>
      <c r="Y137" s="53"/>
      <c r="Z137" s="53"/>
      <c r="AA137" s="53"/>
      <c r="AB137" s="53"/>
      <c r="AC137" s="53"/>
      <c r="AD137" s="52"/>
      <c r="AE137" s="49"/>
    </row>
    <row r="138" customFormat="false" ht="15" hidden="false" customHeight="false" outlineLevel="0" collapsed="false">
      <c r="A138" s="17" t="n">
        <v>127</v>
      </c>
      <c r="B138" s="18" t="n">
        <v>133</v>
      </c>
      <c r="C138" s="19" t="s">
        <v>375</v>
      </c>
      <c r="D138" s="20" t="s">
        <v>376</v>
      </c>
      <c r="E138" s="21" t="s">
        <v>211</v>
      </c>
      <c r="F138" s="19" t="n">
        <v>19439</v>
      </c>
      <c r="G138" s="19" t="s">
        <v>212</v>
      </c>
      <c r="H138" s="23" t="n">
        <f aca="false">SUM(M138,Q138,U138,Y138,AC138)-SUM(N138,R138,V138,Z138,AD138)</f>
        <v>0.253587962962963</v>
      </c>
      <c r="I138" s="23" t="n">
        <f aca="false">H138-$H$12</f>
        <v>0.0580902777777778</v>
      </c>
      <c r="K138" s="17" t="n">
        <v>137</v>
      </c>
      <c r="L138" s="18" t="n">
        <v>133</v>
      </c>
      <c r="M138" s="22" t="n">
        <v>0.122395833333333</v>
      </c>
      <c r="N138" s="24"/>
      <c r="O138" s="17" t="n">
        <v>126</v>
      </c>
      <c r="P138" s="18" t="n">
        <v>133</v>
      </c>
      <c r="Q138" s="53" t="n">
        <v>0.0268518518518519</v>
      </c>
      <c r="R138" s="75"/>
      <c r="S138" s="83" t="n">
        <v>125</v>
      </c>
      <c r="T138" s="18" t="n">
        <v>133</v>
      </c>
      <c r="U138" s="84" t="n">
        <v>0.104340277777778</v>
      </c>
      <c r="V138" s="86"/>
      <c r="W138" s="53"/>
      <c r="X138" s="53"/>
      <c r="Y138" s="53"/>
      <c r="Z138" s="53"/>
      <c r="AA138" s="53"/>
      <c r="AB138" s="53"/>
      <c r="AC138" s="53"/>
      <c r="AD138" s="52"/>
      <c r="AE138" s="49"/>
    </row>
    <row r="139" customFormat="false" ht="15" hidden="false" customHeight="false" outlineLevel="0" collapsed="false">
      <c r="A139" s="17" t="n">
        <v>128</v>
      </c>
      <c r="B139" s="18" t="n">
        <v>119</v>
      </c>
      <c r="C139" s="19" t="s">
        <v>382</v>
      </c>
      <c r="D139" s="20" t="s">
        <v>383</v>
      </c>
      <c r="E139" s="21" t="s">
        <v>125</v>
      </c>
      <c r="F139" s="19" t="n">
        <v>1581</v>
      </c>
      <c r="G139" s="19" t="s">
        <v>126</v>
      </c>
      <c r="H139" s="23" t="n">
        <f aca="false">SUM(M139,Q139,U139,Y139,AC139)-SUM(N139,R139,V139,Z139,AD139)</f>
        <v>0.2546875</v>
      </c>
      <c r="I139" s="23" t="n">
        <f aca="false">H139-$H$12</f>
        <v>0.0591898148148148</v>
      </c>
      <c r="K139" s="17" t="n">
        <v>140</v>
      </c>
      <c r="L139" s="18" t="n">
        <v>119</v>
      </c>
      <c r="M139" s="22" t="n">
        <v>0.122395833333333</v>
      </c>
      <c r="N139" s="24"/>
      <c r="O139" s="17" t="n">
        <v>131</v>
      </c>
      <c r="P139" s="18" t="n">
        <v>119</v>
      </c>
      <c r="Q139" s="53" t="n">
        <v>0.0273148148148148</v>
      </c>
      <c r="R139" s="75"/>
      <c r="S139" s="83" t="n">
        <v>129</v>
      </c>
      <c r="T139" s="18" t="n">
        <v>119</v>
      </c>
      <c r="U139" s="84" t="n">
        <v>0.104976851851852</v>
      </c>
      <c r="V139" s="86"/>
      <c r="W139" s="53"/>
      <c r="X139" s="53"/>
      <c r="Y139" s="53"/>
      <c r="Z139" s="53"/>
      <c r="AA139" s="53"/>
      <c r="AB139" s="53"/>
      <c r="AC139" s="53"/>
      <c r="AD139" s="52"/>
      <c r="AE139" s="49"/>
    </row>
    <row r="140" customFormat="false" ht="15" hidden="false" customHeight="false" outlineLevel="0" collapsed="false">
      <c r="A140" s="17" t="n">
        <v>129</v>
      </c>
      <c r="B140" s="18" t="n">
        <v>159</v>
      </c>
      <c r="C140" s="19" t="s">
        <v>370</v>
      </c>
      <c r="D140" s="20" t="s">
        <v>371</v>
      </c>
      <c r="E140" s="21" t="s">
        <v>206</v>
      </c>
      <c r="F140" s="19" t="n">
        <v>17814</v>
      </c>
      <c r="G140" s="19" t="s">
        <v>207</v>
      </c>
      <c r="H140" s="23" t="n">
        <f aca="false">SUM(M140,Q140,U140,Y140,AC140)-SUM(N140,R140,V140,Z140,AD140)</f>
        <v>0.2546875</v>
      </c>
      <c r="I140" s="23" t="n">
        <f aca="false">H140-$H$12</f>
        <v>0.0591898148148148</v>
      </c>
      <c r="K140" s="17" t="n">
        <v>135</v>
      </c>
      <c r="L140" s="18" t="n">
        <v>159</v>
      </c>
      <c r="M140" s="22" t="n">
        <v>0.122395833333333</v>
      </c>
      <c r="N140" s="22"/>
      <c r="O140" s="17" t="n">
        <v>134</v>
      </c>
      <c r="P140" s="18" t="n">
        <v>159</v>
      </c>
      <c r="Q140" s="53" t="n">
        <v>0.0273148148148148</v>
      </c>
      <c r="R140" s="75"/>
      <c r="S140" s="83" t="n">
        <v>133</v>
      </c>
      <c r="T140" s="18" t="n">
        <v>159</v>
      </c>
      <c r="U140" s="84" t="n">
        <v>0.104976851851852</v>
      </c>
      <c r="V140" s="86"/>
      <c r="W140" s="53"/>
      <c r="X140" s="53"/>
      <c r="Y140" s="53"/>
      <c r="Z140" s="53"/>
      <c r="AA140" s="53"/>
      <c r="AB140" s="53"/>
      <c r="AC140" s="53"/>
      <c r="AD140" s="52"/>
      <c r="AE140" s="49"/>
    </row>
    <row r="141" customFormat="false" ht="15" hidden="false" customHeight="false" outlineLevel="0" collapsed="false">
      <c r="A141" s="17" t="n">
        <v>130</v>
      </c>
      <c r="B141" s="18" t="n">
        <v>165</v>
      </c>
      <c r="C141" s="19" t="s">
        <v>363</v>
      </c>
      <c r="D141" s="20" t="s">
        <v>364</v>
      </c>
      <c r="E141" s="21" t="s">
        <v>71</v>
      </c>
      <c r="F141" s="19" t="n">
        <v>12777</v>
      </c>
      <c r="G141" s="19" t="s">
        <v>230</v>
      </c>
      <c r="H141" s="23" t="n">
        <f aca="false">SUM(M141,Q141,U141,Y141,AC141)-SUM(N141,R141,V141,Z141,AD141)</f>
        <v>0.2546875</v>
      </c>
      <c r="I141" s="23" t="n">
        <f aca="false">H141-$H$12</f>
        <v>0.0591898148148148</v>
      </c>
      <c r="K141" s="17" t="n">
        <v>132</v>
      </c>
      <c r="L141" s="18" t="n">
        <v>165</v>
      </c>
      <c r="M141" s="22" t="n">
        <v>0.122395833333333</v>
      </c>
      <c r="N141" s="22"/>
      <c r="O141" s="17" t="n">
        <v>133</v>
      </c>
      <c r="P141" s="18" t="n">
        <v>165</v>
      </c>
      <c r="Q141" s="53" t="n">
        <v>0.0273148148148148</v>
      </c>
      <c r="R141" s="75"/>
      <c r="S141" s="83" t="n">
        <v>134</v>
      </c>
      <c r="T141" s="18" t="n">
        <v>165</v>
      </c>
      <c r="U141" s="84" t="n">
        <v>0.104976851851852</v>
      </c>
      <c r="V141" s="86"/>
      <c r="W141" s="53"/>
      <c r="X141" s="53"/>
      <c r="Y141" s="53"/>
      <c r="Z141" s="53"/>
      <c r="AA141" s="53"/>
      <c r="AB141" s="53"/>
      <c r="AC141" s="53"/>
      <c r="AD141" s="52"/>
      <c r="AE141" s="49"/>
    </row>
    <row r="142" customFormat="false" ht="15" hidden="false" customHeight="false" outlineLevel="0" collapsed="false">
      <c r="A142" s="17" t="n">
        <v>131</v>
      </c>
      <c r="B142" s="18" t="n">
        <v>26</v>
      </c>
      <c r="C142" s="19" t="s">
        <v>395</v>
      </c>
      <c r="D142" s="20" t="s">
        <v>396</v>
      </c>
      <c r="E142" s="21" t="s">
        <v>193</v>
      </c>
      <c r="F142" s="19" t="n">
        <v>2647</v>
      </c>
      <c r="G142" s="19" t="s">
        <v>194</v>
      </c>
      <c r="H142" s="23" t="n">
        <f aca="false">SUM(M142,Q142,U142,Y142,AC142)-SUM(N142,R142,V142,Z142,AD142)</f>
        <v>0.256053240740741</v>
      </c>
      <c r="I142" s="23" t="n">
        <f aca="false">H142-$H$12</f>
        <v>0.0605555555555556</v>
      </c>
      <c r="K142" s="17" t="n">
        <v>146</v>
      </c>
      <c r="L142" s="18" t="n">
        <v>26</v>
      </c>
      <c r="M142" s="22" t="n">
        <v>0.137384259259259</v>
      </c>
      <c r="N142" s="24"/>
      <c r="O142" s="17" t="n">
        <v>116</v>
      </c>
      <c r="P142" s="18" t="n">
        <v>26</v>
      </c>
      <c r="Q142" s="53" t="n">
        <v>0.0263541666666667</v>
      </c>
      <c r="R142" s="75"/>
      <c r="S142" s="83" t="n">
        <v>106</v>
      </c>
      <c r="T142" s="18" t="n">
        <v>26</v>
      </c>
      <c r="U142" s="84" t="n">
        <v>0.0923148148148148</v>
      </c>
      <c r="V142" s="86"/>
      <c r="W142" s="53"/>
      <c r="X142" s="53"/>
      <c r="Y142" s="53"/>
      <c r="Z142" s="53"/>
      <c r="AA142" s="53"/>
      <c r="AB142" s="53"/>
      <c r="AC142" s="53"/>
      <c r="AD142" s="52"/>
      <c r="AE142" s="49"/>
    </row>
    <row r="143" customFormat="false" ht="15" hidden="false" customHeight="false" outlineLevel="0" collapsed="false">
      <c r="A143" s="17" t="n">
        <v>132</v>
      </c>
      <c r="B143" s="18" t="n">
        <v>47</v>
      </c>
      <c r="C143" s="19" t="s">
        <v>365</v>
      </c>
      <c r="D143" s="20" t="s">
        <v>366</v>
      </c>
      <c r="E143" s="21" t="s">
        <v>115</v>
      </c>
      <c r="F143" s="19" t="n">
        <v>2706</v>
      </c>
      <c r="G143" s="19" t="s">
        <v>116</v>
      </c>
      <c r="H143" s="23" t="n">
        <f aca="false">SUM(M143,Q143,U143,Y143,AC143)-SUM(N143,R143,V143,Z143,AD143)</f>
        <v>0.258726851851852</v>
      </c>
      <c r="I143" s="23" t="n">
        <f aca="false">H143-$H$12</f>
        <v>0.0632291666666667</v>
      </c>
      <c r="K143" s="17" t="n">
        <v>133</v>
      </c>
      <c r="L143" s="18" t="n">
        <v>47</v>
      </c>
      <c r="M143" s="22" t="n">
        <v>0.122395833333333</v>
      </c>
      <c r="N143" s="24"/>
      <c r="O143" s="17" t="n">
        <v>142</v>
      </c>
      <c r="P143" s="18" t="n">
        <v>47</v>
      </c>
      <c r="Q143" s="53" t="n">
        <v>0.0383333333333333</v>
      </c>
      <c r="R143" s="75"/>
      <c r="S143" s="83" t="n">
        <v>113</v>
      </c>
      <c r="T143" s="18" t="n">
        <v>47</v>
      </c>
      <c r="U143" s="84" t="n">
        <v>0.0979976851851852</v>
      </c>
      <c r="V143" s="84"/>
      <c r="W143" s="53"/>
      <c r="X143" s="53"/>
      <c r="Y143" s="53"/>
      <c r="Z143" s="53"/>
      <c r="AA143" s="53"/>
      <c r="AB143" s="53"/>
      <c r="AC143" s="53"/>
      <c r="AD143" s="52"/>
      <c r="AE143" s="49"/>
    </row>
    <row r="144" customFormat="false" ht="15" hidden="false" customHeight="false" outlineLevel="0" collapsed="false">
      <c r="A144" s="17" t="n">
        <v>133</v>
      </c>
      <c r="B144" s="18" t="n">
        <v>168</v>
      </c>
      <c r="C144" s="19" t="s">
        <v>372</v>
      </c>
      <c r="D144" s="20" t="s">
        <v>373</v>
      </c>
      <c r="E144" s="21" t="s">
        <v>170</v>
      </c>
      <c r="F144" s="19" t="s">
        <v>374</v>
      </c>
      <c r="G144" s="19" t="s">
        <v>319</v>
      </c>
      <c r="H144" s="23" t="n">
        <f aca="false">SUM(M144,Q144,U144,Y144,AC144)-SUM(N144,R144,V144,Z144,AD144)</f>
        <v>0.26193287037037</v>
      </c>
      <c r="I144" s="23" t="n">
        <f aca="false">H144-$H$12</f>
        <v>0.0664351851851852</v>
      </c>
      <c r="K144" s="17" t="n">
        <v>136</v>
      </c>
      <c r="L144" s="18" t="n">
        <v>168</v>
      </c>
      <c r="M144" s="22" t="n">
        <v>0.122395833333333</v>
      </c>
      <c r="N144" s="22"/>
      <c r="O144" s="17" t="n">
        <v>141</v>
      </c>
      <c r="P144" s="18" t="n">
        <v>168</v>
      </c>
      <c r="Q144" s="53" t="n">
        <v>0.0345601851851852</v>
      </c>
      <c r="R144" s="75"/>
      <c r="S144" s="83" t="n">
        <v>131</v>
      </c>
      <c r="T144" s="18" t="n">
        <v>168</v>
      </c>
      <c r="U144" s="84" t="n">
        <v>0.104976851851852</v>
      </c>
      <c r="V144" s="86"/>
      <c r="W144" s="53"/>
      <c r="X144" s="53"/>
      <c r="Y144" s="53"/>
      <c r="Z144" s="53"/>
      <c r="AA144" s="53"/>
      <c r="AB144" s="53"/>
      <c r="AC144" s="53"/>
      <c r="AD144" s="52"/>
      <c r="AE144" s="49"/>
    </row>
    <row r="145" customFormat="false" ht="15" hidden="false" customHeight="false" outlineLevel="0" collapsed="false">
      <c r="A145" s="17" t="n">
        <v>134</v>
      </c>
      <c r="B145" s="18" t="n">
        <v>99</v>
      </c>
      <c r="C145" s="19" t="s">
        <v>380</v>
      </c>
      <c r="D145" s="20" t="s">
        <v>381</v>
      </c>
      <c r="E145" s="21" t="s">
        <v>164</v>
      </c>
      <c r="F145" s="19" t="n">
        <v>19500</v>
      </c>
      <c r="G145" s="19" t="s">
        <v>165</v>
      </c>
      <c r="H145" s="23" t="n">
        <f aca="false">SUM(M145,Q145,U145,Y145,AC145)-SUM(N145,R145,V145,Z145,AD145)</f>
        <v>0.26193287037037</v>
      </c>
      <c r="I145" s="23" t="n">
        <f aca="false">H145-$H$12</f>
        <v>0.0664351851851852</v>
      </c>
      <c r="K145" s="17" t="n">
        <v>139</v>
      </c>
      <c r="L145" s="18" t="n">
        <v>99</v>
      </c>
      <c r="M145" s="22" t="n">
        <v>0.122395833333333</v>
      </c>
      <c r="N145" s="24"/>
      <c r="O145" s="17" t="n">
        <v>140</v>
      </c>
      <c r="P145" s="18" t="n">
        <v>99</v>
      </c>
      <c r="Q145" s="53" t="n">
        <v>0.0345601851851852</v>
      </c>
      <c r="R145" s="75"/>
      <c r="S145" s="83" t="n">
        <v>138</v>
      </c>
      <c r="T145" s="18" t="n">
        <v>99</v>
      </c>
      <c r="U145" s="84" t="n">
        <v>0.104976851851852</v>
      </c>
      <c r="V145" s="86"/>
      <c r="W145" s="53"/>
      <c r="X145" s="53"/>
      <c r="Y145" s="53"/>
      <c r="Z145" s="53"/>
      <c r="AA145" s="53"/>
      <c r="AB145" s="53"/>
      <c r="AC145" s="53"/>
      <c r="AD145" s="52"/>
      <c r="AE145" s="49"/>
    </row>
    <row r="146" customFormat="false" ht="15" hidden="false" customHeight="false" outlineLevel="0" collapsed="false">
      <c r="A146" s="17" t="n">
        <v>135</v>
      </c>
      <c r="B146" s="18" t="n">
        <v>172</v>
      </c>
      <c r="C146" s="19" t="s">
        <v>367</v>
      </c>
      <c r="D146" s="20" t="s">
        <v>368</v>
      </c>
      <c r="E146" s="21" t="s">
        <v>369</v>
      </c>
      <c r="F146" s="19" t="n">
        <v>11271</v>
      </c>
      <c r="G146" s="19" t="s">
        <v>230</v>
      </c>
      <c r="H146" s="23" t="n">
        <f aca="false">SUM(M146,Q146,U146,Y146,AC146)-SUM(N146,R146,V146,Z146,AD146)</f>
        <v>0.263344907407407</v>
      </c>
      <c r="I146" s="23" t="n">
        <f aca="false">H146-$H$12</f>
        <v>0.0678472222222222</v>
      </c>
      <c r="K146" s="17" t="n">
        <v>134</v>
      </c>
      <c r="L146" s="18" t="n">
        <v>172</v>
      </c>
      <c r="M146" s="22" t="n">
        <v>0.122395833333333</v>
      </c>
      <c r="N146" s="22"/>
      <c r="O146" s="17" t="n">
        <v>139</v>
      </c>
      <c r="P146" s="18" t="n">
        <v>172</v>
      </c>
      <c r="Q146" s="53" t="n">
        <v>0.0345601851851852</v>
      </c>
      <c r="R146" s="75"/>
      <c r="S146" s="83" t="n">
        <v>139</v>
      </c>
      <c r="T146" s="18" t="n">
        <v>172</v>
      </c>
      <c r="U146" s="84" t="n">
        <v>0.106388888888889</v>
      </c>
      <c r="V146" s="86"/>
      <c r="W146" s="53"/>
      <c r="X146" s="53"/>
      <c r="Y146" s="53"/>
      <c r="Z146" s="53"/>
      <c r="AA146" s="53"/>
      <c r="AB146" s="53"/>
      <c r="AC146" s="53"/>
      <c r="AD146" s="52"/>
      <c r="AE146" s="49"/>
    </row>
    <row r="147" customFormat="false" ht="15" hidden="false" customHeight="false" outlineLevel="0" collapsed="false">
      <c r="A147" s="17" t="n">
        <v>136</v>
      </c>
      <c r="B147" s="18" t="n">
        <v>153</v>
      </c>
      <c r="C147" s="19" t="s">
        <v>377</v>
      </c>
      <c r="D147" s="20" t="s">
        <v>378</v>
      </c>
      <c r="E147" s="21" t="s">
        <v>379</v>
      </c>
      <c r="F147" s="19" t="n">
        <v>2576</v>
      </c>
      <c r="G147" s="19" t="s">
        <v>303</v>
      </c>
      <c r="H147" s="23" t="n">
        <f aca="false">SUM(M147,Q147,U147,Y147,AC147)-SUM(N147,R147,V147,Z147,AD147)</f>
        <v>0.265706018518519</v>
      </c>
      <c r="I147" s="23" t="n">
        <f aca="false">H147-$H$12</f>
        <v>0.0702083333333333</v>
      </c>
      <c r="K147" s="17" t="n">
        <v>138</v>
      </c>
      <c r="L147" s="18" t="n">
        <v>153</v>
      </c>
      <c r="M147" s="22" t="n">
        <v>0.122395833333333</v>
      </c>
      <c r="N147" s="22"/>
      <c r="O147" s="17" t="n">
        <v>144</v>
      </c>
      <c r="P147" s="18" t="n">
        <v>153</v>
      </c>
      <c r="Q147" s="53" t="n">
        <v>0.0383333333333333</v>
      </c>
      <c r="R147" s="75"/>
      <c r="S147" s="83" t="n">
        <v>135</v>
      </c>
      <c r="T147" s="18" t="n">
        <v>153</v>
      </c>
      <c r="U147" s="84" t="n">
        <v>0.104976851851852</v>
      </c>
      <c r="V147" s="86"/>
      <c r="W147" s="53"/>
      <c r="X147" s="53"/>
      <c r="Y147" s="53"/>
      <c r="Z147" s="53"/>
      <c r="AA147" s="53"/>
      <c r="AB147" s="53"/>
      <c r="AC147" s="53"/>
      <c r="AD147" s="52"/>
      <c r="AE147" s="49"/>
    </row>
    <row r="148" customFormat="false" ht="15" hidden="false" customHeight="false" outlineLevel="0" collapsed="false">
      <c r="A148" s="17" t="n">
        <v>137</v>
      </c>
      <c r="B148" s="18" t="n">
        <v>163</v>
      </c>
      <c r="C148" s="19" t="s">
        <v>386</v>
      </c>
      <c r="D148" s="20" t="s">
        <v>387</v>
      </c>
      <c r="E148" s="21" t="s">
        <v>388</v>
      </c>
      <c r="F148" s="19" t="n">
        <v>10302</v>
      </c>
      <c r="G148" s="19" t="s">
        <v>207</v>
      </c>
      <c r="H148" s="23" t="n">
        <f aca="false">SUM(M148,Q148,U148,Y148,AC148)-SUM(N148,R148,V148,Z148,AD148)</f>
        <v>0.266898148148148</v>
      </c>
      <c r="I148" s="23" t="n">
        <f aca="false">H148-$H$12</f>
        <v>0.071400462962963</v>
      </c>
      <c r="K148" s="17" t="n">
        <v>142</v>
      </c>
      <c r="L148" s="18" t="n">
        <v>163</v>
      </c>
      <c r="M148" s="22" t="n">
        <v>0.125949074074074</v>
      </c>
      <c r="N148" s="22"/>
      <c r="O148" s="17" t="n">
        <v>137</v>
      </c>
      <c r="P148" s="18" t="n">
        <v>163</v>
      </c>
      <c r="Q148" s="53" t="n">
        <v>0.0345601851851852</v>
      </c>
      <c r="R148" s="75"/>
      <c r="S148" s="83" t="n">
        <v>140</v>
      </c>
      <c r="T148" s="18" t="n">
        <v>163</v>
      </c>
      <c r="U148" s="84" t="n">
        <v>0.106388888888889</v>
      </c>
      <c r="V148" s="86"/>
      <c r="W148" s="53"/>
      <c r="X148" s="53"/>
      <c r="Y148" s="53"/>
      <c r="Z148" s="53"/>
      <c r="AA148" s="53"/>
      <c r="AB148" s="53"/>
      <c r="AC148" s="53"/>
      <c r="AD148" s="52"/>
      <c r="AE148" s="49"/>
    </row>
    <row r="149" customFormat="false" ht="15" hidden="false" customHeight="false" outlineLevel="0" collapsed="false">
      <c r="A149" s="17" t="n">
        <v>138</v>
      </c>
      <c r="B149" s="18" t="n">
        <v>151</v>
      </c>
      <c r="C149" s="19" t="s">
        <v>389</v>
      </c>
      <c r="D149" s="20" t="s">
        <v>390</v>
      </c>
      <c r="E149" s="21" t="s">
        <v>379</v>
      </c>
      <c r="F149" s="19" t="n">
        <v>10857</v>
      </c>
      <c r="G149" s="19" t="s">
        <v>303</v>
      </c>
      <c r="H149" s="23" t="n">
        <f aca="false">SUM(M149,Q149,U149,Y149,AC149)-SUM(N149,R149,V149,Z149,AD149)</f>
        <v>0.268622685185185</v>
      </c>
      <c r="I149" s="23" t="n">
        <f aca="false">H149-$H$12</f>
        <v>0.073125</v>
      </c>
      <c r="K149" s="17" t="n">
        <v>143</v>
      </c>
      <c r="L149" s="18" t="n">
        <v>151</v>
      </c>
      <c r="M149" s="22" t="n">
        <v>0.125949074074074</v>
      </c>
      <c r="N149" s="22"/>
      <c r="O149" s="17" t="n">
        <v>147</v>
      </c>
      <c r="P149" s="18" t="n">
        <v>151</v>
      </c>
      <c r="Q149" s="53" t="n">
        <v>0.0383333333333333</v>
      </c>
      <c r="R149" s="75"/>
      <c r="S149" s="83" t="n">
        <v>124</v>
      </c>
      <c r="T149" s="18" t="n">
        <v>151</v>
      </c>
      <c r="U149" s="84" t="n">
        <v>0.104340277777778</v>
      </c>
      <c r="V149" s="86"/>
      <c r="W149" s="53"/>
      <c r="X149" s="53"/>
      <c r="Y149" s="53"/>
      <c r="Z149" s="53"/>
      <c r="AA149" s="53"/>
      <c r="AB149" s="53"/>
      <c r="AC149" s="53"/>
      <c r="AD149" s="52"/>
      <c r="AE149" s="49"/>
    </row>
    <row r="150" customFormat="false" ht="15" hidden="false" customHeight="false" outlineLevel="0" collapsed="false">
      <c r="A150" s="17" t="n">
        <v>139</v>
      </c>
      <c r="B150" s="18" t="n">
        <v>80</v>
      </c>
      <c r="C150" s="19" t="s">
        <v>384</v>
      </c>
      <c r="D150" s="20" t="s">
        <v>385</v>
      </c>
      <c r="E150" s="21" t="s">
        <v>379</v>
      </c>
      <c r="F150" s="19" t="n">
        <v>15286</v>
      </c>
      <c r="G150" s="19" t="s">
        <v>130</v>
      </c>
      <c r="H150" s="23" t="n">
        <f aca="false">SUM(M150,Q150,U150,Y150,AC150)-SUM(N150,R150,V150,Z150,AD150)</f>
        <v>0.269259259259259</v>
      </c>
      <c r="I150" s="23" t="n">
        <f aca="false">H150-$H$12</f>
        <v>0.0737615740740741</v>
      </c>
      <c r="K150" s="17" t="n">
        <v>141</v>
      </c>
      <c r="L150" s="18" t="n">
        <v>80</v>
      </c>
      <c r="M150" s="22" t="n">
        <v>0.125949074074074</v>
      </c>
      <c r="N150" s="24"/>
      <c r="O150" s="17" t="n">
        <v>143</v>
      </c>
      <c r="P150" s="18" t="n">
        <v>80</v>
      </c>
      <c r="Q150" s="53" t="n">
        <v>0.0383333333333333</v>
      </c>
      <c r="R150" s="75"/>
      <c r="S150" s="83" t="n">
        <v>137</v>
      </c>
      <c r="T150" s="18" t="n">
        <v>80</v>
      </c>
      <c r="U150" s="84" t="n">
        <v>0.104976851851852</v>
      </c>
      <c r="V150" s="86"/>
      <c r="W150" s="53"/>
      <c r="X150" s="53"/>
      <c r="Y150" s="53"/>
      <c r="Z150" s="53"/>
      <c r="AA150" s="53"/>
      <c r="AB150" s="53"/>
      <c r="AC150" s="53"/>
      <c r="AD150" s="52"/>
      <c r="AE150" s="49"/>
    </row>
    <row r="151" customFormat="false" ht="15" hidden="false" customHeight="false" outlineLevel="0" collapsed="false">
      <c r="A151" s="17" t="n">
        <v>140</v>
      </c>
      <c r="B151" s="18" t="n">
        <v>167</v>
      </c>
      <c r="C151" s="19" t="s">
        <v>401</v>
      </c>
      <c r="D151" s="20" t="s">
        <v>402</v>
      </c>
      <c r="E151" s="21" t="s">
        <v>170</v>
      </c>
      <c r="F151" s="19" t="s">
        <v>403</v>
      </c>
      <c r="G151" s="19" t="s">
        <v>319</v>
      </c>
      <c r="H151" s="23" t="n">
        <f aca="false">SUM(M151,Q151,U151,Y151,AC151)-SUM(N151,R151,V151,Z151,AD151)</f>
        <v>0.270625</v>
      </c>
      <c r="I151" s="23" t="n">
        <f aca="false">H151-$H$12</f>
        <v>0.0751273148148148</v>
      </c>
      <c r="K151" s="17" t="n">
        <v>149</v>
      </c>
      <c r="L151" s="18" t="n">
        <v>167</v>
      </c>
      <c r="M151" s="22" t="n">
        <v>0.137384259259259</v>
      </c>
      <c r="N151" s="22"/>
      <c r="O151" s="17" t="n">
        <v>130</v>
      </c>
      <c r="P151" s="18" t="n">
        <v>167</v>
      </c>
      <c r="Q151" s="53" t="n">
        <v>0.0268518518518519</v>
      </c>
      <c r="R151" s="75"/>
      <c r="S151" s="83" t="n">
        <v>142</v>
      </c>
      <c r="T151" s="18" t="n">
        <v>167</v>
      </c>
      <c r="U151" s="84" t="n">
        <v>0.106388888888889</v>
      </c>
      <c r="V151" s="86"/>
      <c r="W151" s="53"/>
      <c r="X151" s="53"/>
      <c r="Y151" s="53"/>
      <c r="Z151" s="53"/>
      <c r="AA151" s="53"/>
      <c r="AB151" s="53"/>
      <c r="AC151" s="53"/>
      <c r="AD151" s="52"/>
      <c r="AE151" s="49"/>
    </row>
    <row r="152" customFormat="false" ht="15" hidden="false" customHeight="false" outlineLevel="0" collapsed="false">
      <c r="A152" s="17" t="n">
        <v>141</v>
      </c>
      <c r="B152" s="18" t="n">
        <v>105</v>
      </c>
      <c r="C152" s="19" t="s">
        <v>391</v>
      </c>
      <c r="D152" s="20" t="s">
        <v>392</v>
      </c>
      <c r="E152" s="21" t="s">
        <v>152</v>
      </c>
      <c r="F152" s="19"/>
      <c r="G152" s="19" t="s">
        <v>153</v>
      </c>
      <c r="H152" s="23" t="n">
        <f aca="false">SUM(M152,Q152,U152,Y152,AC152)-SUM(N152,R152,V152,Z152,AD152)</f>
        <v>0.272233796296296</v>
      </c>
      <c r="I152" s="23" t="n">
        <f aca="false">H152-$H$12</f>
        <v>0.0767361111111111</v>
      </c>
      <c r="K152" s="17" t="n">
        <v>144</v>
      </c>
      <c r="L152" s="18" t="n">
        <v>105</v>
      </c>
      <c r="M152" s="22" t="n">
        <v>0.128923611111111</v>
      </c>
      <c r="N152" s="24"/>
      <c r="O152" s="17" t="n">
        <v>145</v>
      </c>
      <c r="P152" s="18" t="n">
        <v>105</v>
      </c>
      <c r="Q152" s="53" t="n">
        <v>0.0383333333333333</v>
      </c>
      <c r="R152" s="75"/>
      <c r="S152" s="83" t="n">
        <v>132</v>
      </c>
      <c r="T152" s="18" t="n">
        <v>105</v>
      </c>
      <c r="U152" s="84" t="n">
        <v>0.104976851851852</v>
      </c>
      <c r="V152" s="86"/>
      <c r="W152" s="53"/>
      <c r="X152" s="53"/>
      <c r="Y152" s="53"/>
      <c r="Z152" s="53"/>
      <c r="AA152" s="53"/>
      <c r="AB152" s="53"/>
      <c r="AC152" s="53"/>
      <c r="AD152" s="52"/>
      <c r="AE152" s="49"/>
    </row>
    <row r="153" customFormat="false" ht="15" hidden="false" customHeight="false" outlineLevel="0" collapsed="false">
      <c r="A153" s="17" t="n">
        <v>142</v>
      </c>
      <c r="B153" s="18" t="n">
        <v>106</v>
      </c>
      <c r="C153" s="19" t="s">
        <v>393</v>
      </c>
      <c r="D153" s="20" t="s">
        <v>394</v>
      </c>
      <c r="E153" s="21" t="s">
        <v>152</v>
      </c>
      <c r="F153" s="19"/>
      <c r="G153" s="19" t="s">
        <v>153</v>
      </c>
      <c r="H153" s="23" t="n">
        <f aca="false">SUM(M153,Q153,U153,Y153,AC153)-SUM(N153,R153,V153,Z153,AD153)</f>
        <v>0.27380787037037</v>
      </c>
      <c r="I153" s="23" t="n">
        <f aca="false">H153-$H$12</f>
        <v>0.0783101851851852</v>
      </c>
      <c r="K153" s="17" t="n">
        <v>145</v>
      </c>
      <c r="L153" s="18" t="n">
        <v>106</v>
      </c>
      <c r="M153" s="22" t="n">
        <v>0.130497685185185</v>
      </c>
      <c r="N153" s="24"/>
      <c r="O153" s="17" t="n">
        <v>146</v>
      </c>
      <c r="P153" s="18" t="n">
        <v>106</v>
      </c>
      <c r="Q153" s="53" t="n">
        <v>0.0383333333333333</v>
      </c>
      <c r="R153" s="75"/>
      <c r="S153" s="83" t="n">
        <v>136</v>
      </c>
      <c r="T153" s="18" t="n">
        <v>106</v>
      </c>
      <c r="U153" s="84" t="n">
        <v>0.104976851851852</v>
      </c>
      <c r="V153" s="86"/>
      <c r="W153" s="53"/>
      <c r="X153" s="53"/>
      <c r="Y153" s="53"/>
      <c r="Z153" s="53"/>
      <c r="AA153" s="53"/>
      <c r="AB153" s="53"/>
      <c r="AC153" s="53"/>
      <c r="AD153" s="52"/>
      <c r="AE153" s="49"/>
    </row>
    <row r="154" s="1" customFormat="true" ht="15" hidden="false" customHeight="false" outlineLevel="0" collapsed="false">
      <c r="A154" s="54"/>
      <c r="B154" s="15" t="s">
        <v>488</v>
      </c>
      <c r="C154" s="14"/>
      <c r="D154" s="15"/>
      <c r="E154" s="15"/>
      <c r="F154" s="15"/>
      <c r="G154" s="15"/>
      <c r="H154" s="15"/>
      <c r="I154" s="15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s="1" customFormat="true" ht="12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s="1" customFormat="true" ht="15" hidden="false" customHeight="false" outlineLevel="0" collapsed="false">
      <c r="A156" s="55"/>
      <c r="B156" s="26"/>
      <c r="C156" s="55"/>
      <c r="D156" s="26"/>
      <c r="E156" s="26"/>
      <c r="F156" s="26"/>
      <c r="G156" s="26"/>
      <c r="H156" s="26"/>
      <c r="I156" s="26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s="1" customFormat="true" ht="15" hidden="false" customHeight="false" outlineLevel="0" collapsed="false">
      <c r="A157" s="55"/>
      <c r="B157" s="26"/>
      <c r="C157" s="55"/>
      <c r="D157" s="26"/>
      <c r="E157" s="26"/>
      <c r="F157" s="26"/>
      <c r="G157" s="26"/>
      <c r="H157" s="26"/>
      <c r="I157" s="26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  <row r="158" s="1" customFormat="true" ht="15" hidden="false" customHeight="false" outlineLevel="0" collapsed="false">
      <c r="A158" s="56"/>
      <c r="B158" s="57"/>
      <c r="C158" s="58" t="s">
        <v>421</v>
      </c>
      <c r="D158" s="0"/>
      <c r="E158" s="0"/>
      <c r="F158" s="59"/>
      <c r="G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</row>
    <row r="159" s="1" customFormat="true" ht="15" hidden="false" customHeight="false" outlineLevel="0" collapsed="false">
      <c r="A159" s="56"/>
      <c r="B159" s="57"/>
      <c r="C159" s="58"/>
      <c r="D159" s="0"/>
      <c r="E159" s="0"/>
      <c r="F159" s="59"/>
      <c r="G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</row>
    <row r="160" s="1" customFormat="true" ht="12.75" hidden="false" customHeight="false" outlineLevel="0" collapsed="false">
      <c r="A160" s="60"/>
      <c r="B160" s="18" t="n">
        <v>15</v>
      </c>
      <c r="C160" s="19" t="s">
        <v>37</v>
      </c>
      <c r="D160" s="20" t="s">
        <v>38</v>
      </c>
      <c r="E160" s="21" t="s">
        <v>39</v>
      </c>
      <c r="F160" s="19" t="n">
        <v>1300296</v>
      </c>
      <c r="G160" s="19" t="s">
        <v>32</v>
      </c>
      <c r="H160" s="1" t="s">
        <v>422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</row>
    <row r="161" s="1" customFormat="true" ht="12.75" hidden="false" customHeight="false" outlineLevel="0" collapsed="false">
      <c r="A161" s="60"/>
      <c r="B161" s="18" t="n">
        <v>15</v>
      </c>
      <c r="C161" s="19" t="s">
        <v>37</v>
      </c>
      <c r="D161" s="20" t="s">
        <v>38</v>
      </c>
      <c r="E161" s="21" t="s">
        <v>39</v>
      </c>
      <c r="F161" s="19" t="n">
        <v>1300296</v>
      </c>
      <c r="G161" s="19" t="s">
        <v>32</v>
      </c>
      <c r="H161" s="1" t="s">
        <v>423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</row>
    <row r="162" s="1" customFormat="true" ht="12.75" hidden="false" customHeight="false" outlineLevel="0" collapsed="false">
      <c r="A162" s="60"/>
      <c r="B162" s="18" t="n">
        <v>10</v>
      </c>
      <c r="C162" s="19" t="s">
        <v>29</v>
      </c>
      <c r="D162" s="20" t="s">
        <v>30</v>
      </c>
      <c r="E162" s="21" t="s">
        <v>31</v>
      </c>
      <c r="F162" s="19" t="n">
        <v>1301781</v>
      </c>
      <c r="G162" s="19" t="s">
        <v>32</v>
      </c>
      <c r="H162" s="1" t="s">
        <v>42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</row>
    <row r="163" s="1" customFormat="true" ht="12.75" hidden="false" customHeight="false" outlineLevel="0" collapsed="false">
      <c r="A163" s="60"/>
      <c r="B163" s="18" t="n">
        <v>18</v>
      </c>
      <c r="C163" s="19" t="s">
        <v>48</v>
      </c>
      <c r="D163" s="20" t="s">
        <v>49</v>
      </c>
      <c r="E163" s="21" t="s">
        <v>39</v>
      </c>
      <c r="F163" s="19" t="n">
        <v>1300390</v>
      </c>
      <c r="G163" s="19" t="s">
        <v>32</v>
      </c>
      <c r="H163" s="1" t="s">
        <v>425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</row>
    <row r="164" s="1" customFormat="true" ht="12.75" hidden="false" customHeight="false" outlineLevel="0" collapsed="false">
      <c r="A164" s="61"/>
      <c r="B164" s="18" t="n">
        <v>160</v>
      </c>
      <c r="C164" s="19" t="s">
        <v>204</v>
      </c>
      <c r="D164" s="20" t="s">
        <v>205</v>
      </c>
      <c r="E164" s="21" t="s">
        <v>206</v>
      </c>
      <c r="F164" s="19" t="n">
        <v>5778</v>
      </c>
      <c r="G164" s="19" t="s">
        <v>207</v>
      </c>
      <c r="H164" s="1" t="s">
        <v>426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</row>
    <row r="165" s="1" customFormat="true" ht="12.75" hidden="false" customHeight="false" outlineLevel="0" collapsed="false">
      <c r="A165" s="61"/>
      <c r="B165" s="62"/>
      <c r="C165" s="62"/>
      <c r="D165" s="63"/>
      <c r="E165" s="62"/>
      <c r="F165" s="62"/>
      <c r="G165" s="6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</row>
  </sheetData>
  <mergeCells count="10">
    <mergeCell ref="A1:J1"/>
    <mergeCell ref="A2:J2"/>
    <mergeCell ref="D3:G3"/>
    <mergeCell ref="A5:I5"/>
    <mergeCell ref="A10:I10"/>
    <mergeCell ref="K10:N10"/>
    <mergeCell ref="O10:R10"/>
    <mergeCell ref="S10:V10"/>
    <mergeCell ref="W10:Z10"/>
    <mergeCell ref="AA10:AD10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3.41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D3" s="42"/>
      <c r="E3" s="42"/>
      <c r="F3" s="42"/>
      <c r="G3" s="42"/>
      <c r="I3" s="6"/>
    </row>
    <row r="4" customFormat="false" ht="12.75" hidden="false" customHeight="false" outlineLevel="0" collapsed="false">
      <c r="A4" s="7" t="s">
        <v>3</v>
      </c>
      <c r="C4" s="8" t="n">
        <v>41399</v>
      </c>
      <c r="I4" s="6" t="s">
        <v>4</v>
      </c>
    </row>
    <row r="5" customFormat="false" ht="21" hidden="false" customHeight="false" outlineLevel="0" collapsed="false">
      <c r="A5" s="92" t="s">
        <v>489</v>
      </c>
      <c r="B5" s="92"/>
      <c r="C5" s="92"/>
      <c r="D5" s="92"/>
      <c r="E5" s="92"/>
      <c r="F5" s="92"/>
      <c r="G5" s="92"/>
      <c r="H5" s="92"/>
      <c r="I5" s="92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490</v>
      </c>
      <c r="I7" s="10"/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491</v>
      </c>
      <c r="I8" s="11"/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4"/>
      <c r="B11" s="46"/>
      <c r="C11" s="47"/>
      <c r="D11" s="47"/>
      <c r="E11" s="47"/>
      <c r="F11" s="47"/>
      <c r="G11" s="47"/>
      <c r="H11" s="47"/>
      <c r="I11" s="47"/>
    </row>
    <row r="12" customFormat="false" ht="15" hidden="false" customHeight="false" outlineLevel="0" collapsed="false">
      <c r="A12" s="17"/>
      <c r="B12" s="18" t="n">
        <v>106</v>
      </c>
      <c r="C12" s="19" t="s">
        <v>393</v>
      </c>
      <c r="D12" s="20" t="s">
        <v>394</v>
      </c>
      <c r="E12" s="21" t="s">
        <v>152</v>
      </c>
      <c r="F12" s="19"/>
      <c r="G12" s="19" t="s">
        <v>153</v>
      </c>
      <c r="H12" s="23" t="n">
        <v>0.395833333333333</v>
      </c>
    </row>
    <row r="13" customFormat="false" ht="15" hidden="false" customHeight="false" outlineLevel="0" collapsed="false">
      <c r="A13" s="17"/>
      <c r="B13" s="18" t="n">
        <v>105</v>
      </c>
      <c r="C13" s="19" t="s">
        <v>391</v>
      </c>
      <c r="D13" s="20" t="s">
        <v>392</v>
      </c>
      <c r="E13" s="21" t="s">
        <v>152</v>
      </c>
      <c r="F13" s="19"/>
      <c r="G13" s="19" t="s">
        <v>153</v>
      </c>
      <c r="H13" s="23" t="n">
        <v>0.396527777777778</v>
      </c>
    </row>
    <row r="14" customFormat="false" ht="15" hidden="false" customHeight="false" outlineLevel="0" collapsed="false">
      <c r="A14" s="17"/>
      <c r="B14" s="18" t="n">
        <v>80</v>
      </c>
      <c r="C14" s="19" t="s">
        <v>384</v>
      </c>
      <c r="D14" s="20" t="s">
        <v>385</v>
      </c>
      <c r="E14" s="21" t="s">
        <v>379</v>
      </c>
      <c r="F14" s="19" t="n">
        <v>15286</v>
      </c>
      <c r="G14" s="19" t="s">
        <v>130</v>
      </c>
      <c r="H14" s="23" t="n">
        <v>0.397222222222222</v>
      </c>
    </row>
    <row r="15" customFormat="false" ht="15" hidden="false" customHeight="false" outlineLevel="0" collapsed="false">
      <c r="A15" s="17"/>
      <c r="B15" s="18" t="n">
        <v>151</v>
      </c>
      <c r="C15" s="19" t="s">
        <v>389</v>
      </c>
      <c r="D15" s="20" t="s">
        <v>390</v>
      </c>
      <c r="E15" s="21" t="s">
        <v>379</v>
      </c>
      <c r="F15" s="19" t="n">
        <v>10857</v>
      </c>
      <c r="G15" s="19" t="s">
        <v>303</v>
      </c>
      <c r="H15" s="23" t="n">
        <v>0.397916666666667</v>
      </c>
    </row>
    <row r="16" customFormat="false" ht="15" hidden="false" customHeight="false" outlineLevel="0" collapsed="false">
      <c r="A16" s="17"/>
      <c r="B16" s="18" t="n">
        <v>153</v>
      </c>
      <c r="C16" s="19" t="s">
        <v>377</v>
      </c>
      <c r="D16" s="20" t="s">
        <v>378</v>
      </c>
      <c r="E16" s="21" t="s">
        <v>379</v>
      </c>
      <c r="F16" s="19" t="n">
        <v>2576</v>
      </c>
      <c r="G16" s="19" t="s">
        <v>303</v>
      </c>
      <c r="H16" s="23" t="n">
        <v>0.398611111111111</v>
      </c>
    </row>
    <row r="17" customFormat="false" ht="15" hidden="false" customHeight="false" outlineLevel="0" collapsed="false">
      <c r="A17" s="17"/>
      <c r="B17" s="18" t="n">
        <v>172</v>
      </c>
      <c r="C17" s="19" t="s">
        <v>367</v>
      </c>
      <c r="D17" s="20" t="s">
        <v>368</v>
      </c>
      <c r="E17" s="21" t="s">
        <v>369</v>
      </c>
      <c r="F17" s="19" t="n">
        <v>11271</v>
      </c>
      <c r="G17" s="19" t="s">
        <v>230</v>
      </c>
      <c r="H17" s="23" t="n">
        <v>0.399305555555556</v>
      </c>
    </row>
    <row r="18" customFormat="false" ht="15" hidden="false" customHeight="false" outlineLevel="0" collapsed="false">
      <c r="A18" s="17"/>
      <c r="B18" s="18" t="n">
        <v>99</v>
      </c>
      <c r="C18" s="19" t="s">
        <v>380</v>
      </c>
      <c r="D18" s="20" t="s">
        <v>381</v>
      </c>
      <c r="E18" s="21" t="s">
        <v>164</v>
      </c>
      <c r="F18" s="19" t="n">
        <v>19500</v>
      </c>
      <c r="G18" s="19" t="s">
        <v>165</v>
      </c>
      <c r="H18" s="23" t="n">
        <v>0.4</v>
      </c>
    </row>
    <row r="19" customFormat="false" ht="15" hidden="false" customHeight="false" outlineLevel="0" collapsed="false">
      <c r="A19" s="17"/>
      <c r="B19" s="18" t="n">
        <v>168</v>
      </c>
      <c r="C19" s="19" t="s">
        <v>372</v>
      </c>
      <c r="D19" s="20" t="s">
        <v>373</v>
      </c>
      <c r="E19" s="21" t="s">
        <v>170</v>
      </c>
      <c r="F19" s="19" t="s">
        <v>374</v>
      </c>
      <c r="G19" s="19" t="s">
        <v>319</v>
      </c>
      <c r="H19" s="23" t="n">
        <v>0.400694444444445</v>
      </c>
    </row>
    <row r="20" customFormat="false" ht="15" hidden="false" customHeight="false" outlineLevel="0" collapsed="false">
      <c r="A20" s="17"/>
      <c r="B20" s="18" t="n">
        <v>47</v>
      </c>
      <c r="C20" s="19" t="s">
        <v>365</v>
      </c>
      <c r="D20" s="20" t="s">
        <v>366</v>
      </c>
      <c r="E20" s="21" t="s">
        <v>115</v>
      </c>
      <c r="F20" s="19" t="n">
        <v>2706</v>
      </c>
      <c r="G20" s="19" t="s">
        <v>116</v>
      </c>
      <c r="H20" s="23" t="n">
        <v>0.401388888888889</v>
      </c>
    </row>
    <row r="21" customFormat="false" ht="15" hidden="false" customHeight="false" outlineLevel="0" collapsed="false">
      <c r="A21" s="17"/>
      <c r="B21" s="18" t="n">
        <v>26</v>
      </c>
      <c r="C21" s="19" t="s">
        <v>395</v>
      </c>
      <c r="D21" s="20" t="s">
        <v>396</v>
      </c>
      <c r="E21" s="21" t="s">
        <v>193</v>
      </c>
      <c r="F21" s="19" t="n">
        <v>2647</v>
      </c>
      <c r="G21" s="19" t="s">
        <v>194</v>
      </c>
      <c r="H21" s="23" t="n">
        <v>0.402083333333334</v>
      </c>
    </row>
    <row r="22" customFormat="false" ht="15" hidden="false" customHeight="false" outlineLevel="0" collapsed="false">
      <c r="A22" s="17"/>
      <c r="B22" s="18" t="n">
        <v>165</v>
      </c>
      <c r="C22" s="19" t="s">
        <v>363</v>
      </c>
      <c r="D22" s="20" t="s">
        <v>364</v>
      </c>
      <c r="E22" s="21" t="s">
        <v>71</v>
      </c>
      <c r="F22" s="19" t="n">
        <v>12777</v>
      </c>
      <c r="G22" s="19" t="s">
        <v>230</v>
      </c>
      <c r="H22" s="23" t="n">
        <v>0.402777777777778</v>
      </c>
    </row>
    <row r="23" customFormat="false" ht="15" hidden="false" customHeight="false" outlineLevel="0" collapsed="false">
      <c r="A23" s="17"/>
      <c r="B23" s="18" t="n">
        <v>159</v>
      </c>
      <c r="C23" s="19" t="s">
        <v>370</v>
      </c>
      <c r="D23" s="20" t="s">
        <v>371</v>
      </c>
      <c r="E23" s="21" t="s">
        <v>206</v>
      </c>
      <c r="F23" s="19" t="n">
        <v>17814</v>
      </c>
      <c r="G23" s="19" t="s">
        <v>207</v>
      </c>
      <c r="H23" s="23" t="n">
        <v>0.403472222222223</v>
      </c>
    </row>
    <row r="24" customFormat="false" ht="15" hidden="false" customHeight="false" outlineLevel="0" collapsed="false">
      <c r="A24" s="17"/>
      <c r="B24" s="18" t="n">
        <v>119</v>
      </c>
      <c r="C24" s="19" t="s">
        <v>382</v>
      </c>
      <c r="D24" s="20" t="s">
        <v>383</v>
      </c>
      <c r="E24" s="21" t="s">
        <v>125</v>
      </c>
      <c r="F24" s="19" t="n">
        <v>1581</v>
      </c>
      <c r="G24" s="19" t="s">
        <v>126</v>
      </c>
      <c r="H24" s="23" t="n">
        <v>0.404166666666667</v>
      </c>
    </row>
    <row r="25" customFormat="false" ht="15" hidden="false" customHeight="false" outlineLevel="0" collapsed="false">
      <c r="A25" s="17"/>
      <c r="B25" s="18" t="n">
        <v>133</v>
      </c>
      <c r="C25" s="19" t="s">
        <v>375</v>
      </c>
      <c r="D25" s="20" t="s">
        <v>376</v>
      </c>
      <c r="E25" s="21" t="s">
        <v>211</v>
      </c>
      <c r="F25" s="19" t="n">
        <v>19439</v>
      </c>
      <c r="G25" s="19" t="s">
        <v>212</v>
      </c>
      <c r="H25" s="23" t="n">
        <v>0.404861111111112</v>
      </c>
    </row>
    <row r="26" customFormat="false" ht="15" hidden="false" customHeight="false" outlineLevel="0" collapsed="false">
      <c r="A26" s="17"/>
      <c r="B26" s="18" t="n">
        <v>156</v>
      </c>
      <c r="C26" s="19" t="s">
        <v>361</v>
      </c>
      <c r="D26" s="20" t="s">
        <v>362</v>
      </c>
      <c r="E26" s="21" t="s">
        <v>249</v>
      </c>
      <c r="F26" s="19" t="n">
        <v>7753</v>
      </c>
      <c r="G26" s="19" t="s">
        <v>230</v>
      </c>
      <c r="H26" s="23" t="n">
        <v>0.405555555555556</v>
      </c>
    </row>
    <row r="27" customFormat="false" ht="15" hidden="false" customHeight="false" outlineLevel="0" collapsed="false">
      <c r="A27" s="17"/>
      <c r="B27" s="18" t="n">
        <v>176</v>
      </c>
      <c r="C27" s="19" t="s">
        <v>358</v>
      </c>
      <c r="D27" s="20" t="s">
        <v>359</v>
      </c>
      <c r="E27" s="21" t="s">
        <v>87</v>
      </c>
      <c r="F27" s="19" t="n">
        <v>13726</v>
      </c>
      <c r="G27" s="19" t="s">
        <v>303</v>
      </c>
      <c r="H27" s="23" t="n">
        <v>0.406250000000001</v>
      </c>
    </row>
    <row r="28" customFormat="false" ht="15" hidden="false" customHeight="false" outlineLevel="0" collapsed="false">
      <c r="A28" s="17"/>
      <c r="B28" s="18" t="n">
        <v>135</v>
      </c>
      <c r="C28" s="19" t="s">
        <v>341</v>
      </c>
      <c r="D28" s="20" t="s">
        <v>342</v>
      </c>
      <c r="E28" s="21" t="s">
        <v>211</v>
      </c>
      <c r="F28" s="19" t="n">
        <v>9536</v>
      </c>
      <c r="G28" s="19" t="s">
        <v>212</v>
      </c>
      <c r="H28" s="23" t="n">
        <v>0.406944444444445</v>
      </c>
    </row>
    <row r="29" customFormat="false" ht="15" hidden="false" customHeight="false" outlineLevel="0" collapsed="false">
      <c r="A29" s="17"/>
      <c r="B29" s="18" t="n">
        <v>155</v>
      </c>
      <c r="C29" s="19" t="s">
        <v>338</v>
      </c>
      <c r="D29" s="20" t="s">
        <v>339</v>
      </c>
      <c r="E29" s="21" t="s">
        <v>340</v>
      </c>
      <c r="F29" s="19" t="n">
        <v>12956</v>
      </c>
      <c r="G29" s="19" t="s">
        <v>125</v>
      </c>
      <c r="H29" s="23" t="n">
        <v>0.40763888888889</v>
      </c>
    </row>
    <row r="30" customFormat="false" ht="15" hidden="false" customHeight="false" outlineLevel="0" collapsed="false">
      <c r="A30" s="17"/>
      <c r="B30" s="18" t="n">
        <v>93</v>
      </c>
      <c r="C30" s="19" t="s">
        <v>356</v>
      </c>
      <c r="D30" s="20" t="s">
        <v>357</v>
      </c>
      <c r="E30" s="21" t="s">
        <v>179</v>
      </c>
      <c r="F30" s="19" t="n">
        <v>5296</v>
      </c>
      <c r="G30" s="19" t="s">
        <v>180</v>
      </c>
      <c r="H30" s="23" t="n">
        <v>0.408333333333334</v>
      </c>
    </row>
    <row r="31" customFormat="false" ht="15" hidden="false" customHeight="false" outlineLevel="0" collapsed="false">
      <c r="A31" s="17"/>
      <c r="B31" s="18" t="n">
        <v>64</v>
      </c>
      <c r="C31" s="19" t="s">
        <v>348</v>
      </c>
      <c r="D31" s="20" t="s">
        <v>349</v>
      </c>
      <c r="E31" s="21" t="s">
        <v>140</v>
      </c>
      <c r="F31" s="19" t="n">
        <v>4238</v>
      </c>
      <c r="G31" s="19" t="s">
        <v>120</v>
      </c>
      <c r="H31" s="23" t="n">
        <v>0.409027777777779</v>
      </c>
    </row>
    <row r="32" customFormat="false" ht="15" hidden="false" customHeight="false" outlineLevel="0" collapsed="false">
      <c r="A32" s="17"/>
      <c r="B32" s="18" t="n">
        <v>142</v>
      </c>
      <c r="C32" s="19" t="s">
        <v>283</v>
      </c>
      <c r="D32" s="20" t="s">
        <v>284</v>
      </c>
      <c r="E32" s="21" t="s">
        <v>285</v>
      </c>
      <c r="F32" s="19" t="n">
        <v>9928</v>
      </c>
      <c r="G32" s="19" t="s">
        <v>147</v>
      </c>
      <c r="H32" s="23" t="n">
        <v>0.409722222222223</v>
      </c>
    </row>
    <row r="33" customFormat="false" ht="15" hidden="false" customHeight="false" outlineLevel="0" collapsed="false">
      <c r="A33" s="17"/>
      <c r="B33" s="18" t="n">
        <v>13</v>
      </c>
      <c r="C33" s="19" t="s">
        <v>352</v>
      </c>
      <c r="D33" s="20" t="s">
        <v>353</v>
      </c>
      <c r="E33" s="21" t="s">
        <v>31</v>
      </c>
      <c r="F33" s="19" t="n">
        <v>1300744</v>
      </c>
      <c r="G33" s="19" t="s">
        <v>32</v>
      </c>
      <c r="H33" s="23" t="n">
        <v>0.410416666666668</v>
      </c>
    </row>
    <row r="34" customFormat="false" ht="15" hidden="false" customHeight="false" outlineLevel="0" collapsed="false">
      <c r="A34" s="17"/>
      <c r="B34" s="18" t="n">
        <v>16</v>
      </c>
      <c r="C34" s="19" t="s">
        <v>354</v>
      </c>
      <c r="D34" s="20" t="s">
        <v>355</v>
      </c>
      <c r="E34" s="21" t="s">
        <v>39</v>
      </c>
      <c r="F34" s="19" t="n">
        <v>13000205</v>
      </c>
      <c r="G34" s="19" t="s">
        <v>32</v>
      </c>
      <c r="H34" s="23" t="n">
        <v>0.411111111111112</v>
      </c>
    </row>
    <row r="35" customFormat="false" ht="15" hidden="false" customHeight="false" outlineLevel="0" collapsed="false">
      <c r="A35" s="17"/>
      <c r="B35" s="18" t="n">
        <v>70</v>
      </c>
      <c r="C35" s="19" t="s">
        <v>343</v>
      </c>
      <c r="D35" s="20" t="s">
        <v>344</v>
      </c>
      <c r="E35" s="21" t="s">
        <v>90</v>
      </c>
      <c r="F35" s="19" t="n">
        <v>11576</v>
      </c>
      <c r="G35" s="19" t="s">
        <v>91</v>
      </c>
      <c r="H35" s="23" t="n">
        <v>0.411805555555557</v>
      </c>
    </row>
    <row r="36" customFormat="false" ht="15" hidden="false" customHeight="false" outlineLevel="0" collapsed="false">
      <c r="A36" s="17"/>
      <c r="B36" s="18" t="n">
        <v>63</v>
      </c>
      <c r="C36" s="19" t="s">
        <v>323</v>
      </c>
      <c r="D36" s="20" t="s">
        <v>324</v>
      </c>
      <c r="E36" s="21" t="s">
        <v>140</v>
      </c>
      <c r="F36" s="19" t="n">
        <v>5766</v>
      </c>
      <c r="G36" s="19" t="s">
        <v>120</v>
      </c>
      <c r="H36" s="23" t="n">
        <v>0.412500000000001</v>
      </c>
    </row>
    <row r="37" customFormat="false" ht="15" hidden="false" customHeight="false" outlineLevel="0" collapsed="false">
      <c r="A37" s="17"/>
      <c r="B37" s="18" t="n">
        <v>110</v>
      </c>
      <c r="C37" s="19" t="s">
        <v>293</v>
      </c>
      <c r="D37" s="20" t="s">
        <v>294</v>
      </c>
      <c r="E37" s="21" t="s">
        <v>295</v>
      </c>
      <c r="F37" s="19" t="n">
        <v>19431</v>
      </c>
      <c r="G37" s="19" t="s">
        <v>55</v>
      </c>
      <c r="H37" s="23" t="n">
        <v>0.413194444444446</v>
      </c>
    </row>
    <row r="38" customFormat="false" ht="15" hidden="false" customHeight="false" outlineLevel="0" collapsed="false">
      <c r="A38" s="17"/>
      <c r="B38" s="18" t="n">
        <v>109</v>
      </c>
      <c r="C38" s="19" t="s">
        <v>221</v>
      </c>
      <c r="D38" s="20" t="s">
        <v>267</v>
      </c>
      <c r="E38" s="21" t="s">
        <v>135</v>
      </c>
      <c r="F38" s="19" t="n">
        <v>9570</v>
      </c>
      <c r="G38" s="19" t="s">
        <v>55</v>
      </c>
      <c r="H38" s="23" t="n">
        <v>0.41388888888889</v>
      </c>
    </row>
    <row r="39" customFormat="false" ht="15" hidden="false" customHeight="false" outlineLevel="0" collapsed="false">
      <c r="A39" s="17"/>
      <c r="B39" s="18" t="n">
        <v>12</v>
      </c>
      <c r="C39" s="19" t="s">
        <v>279</v>
      </c>
      <c r="D39" s="20" t="s">
        <v>280</v>
      </c>
      <c r="E39" s="21" t="s">
        <v>31</v>
      </c>
      <c r="F39" s="19" t="n">
        <v>1301666</v>
      </c>
      <c r="G39" s="19" t="s">
        <v>32</v>
      </c>
      <c r="H39" s="23" t="n">
        <v>0.414583333333335</v>
      </c>
    </row>
    <row r="40" customFormat="false" ht="15" hidden="false" customHeight="false" outlineLevel="0" collapsed="false">
      <c r="A40" s="17"/>
      <c r="B40" s="18" t="n">
        <v>100</v>
      </c>
      <c r="C40" s="19" t="s">
        <v>247</v>
      </c>
      <c r="D40" s="20" t="s">
        <v>248</v>
      </c>
      <c r="E40" s="21" t="s">
        <v>249</v>
      </c>
      <c r="F40" s="19" t="n">
        <v>14096</v>
      </c>
      <c r="G40" s="19" t="s">
        <v>212</v>
      </c>
      <c r="H40" s="23" t="n">
        <v>0.415277777777779</v>
      </c>
    </row>
    <row r="41" customFormat="false" ht="15" hidden="false" customHeight="false" outlineLevel="0" collapsed="false">
      <c r="A41" s="17"/>
      <c r="B41" s="18" t="n">
        <v>88</v>
      </c>
      <c r="C41" s="19" t="s">
        <v>253</v>
      </c>
      <c r="D41" s="20" t="s">
        <v>331</v>
      </c>
      <c r="E41" s="21" t="s">
        <v>255</v>
      </c>
      <c r="F41" s="19" t="n">
        <v>12786</v>
      </c>
      <c r="G41" s="19" t="s">
        <v>147</v>
      </c>
      <c r="H41" s="23" t="n">
        <v>0.415972222222224</v>
      </c>
    </row>
    <row r="42" customFormat="false" ht="15" hidden="false" customHeight="false" outlineLevel="0" collapsed="false">
      <c r="A42" s="17"/>
      <c r="B42" s="18" t="n">
        <v>32</v>
      </c>
      <c r="C42" s="19" t="s">
        <v>332</v>
      </c>
      <c r="D42" s="20" t="s">
        <v>333</v>
      </c>
      <c r="E42" s="21" t="s">
        <v>67</v>
      </c>
      <c r="F42" s="19" t="n">
        <v>345</v>
      </c>
      <c r="G42" s="19" t="s">
        <v>68</v>
      </c>
      <c r="H42" s="23" t="n">
        <v>0.416666666666668</v>
      </c>
    </row>
    <row r="43" customFormat="false" ht="15" hidden="false" customHeight="false" outlineLevel="0" collapsed="false">
      <c r="A43" s="17"/>
      <c r="B43" s="18" t="n">
        <v>65</v>
      </c>
      <c r="C43" s="19" t="s">
        <v>320</v>
      </c>
      <c r="D43" s="20" t="s">
        <v>321</v>
      </c>
      <c r="E43" s="21" t="s">
        <v>322</v>
      </c>
      <c r="F43" s="19" t="n">
        <v>5908</v>
      </c>
      <c r="G43" s="19" t="s">
        <v>120</v>
      </c>
      <c r="H43" s="23" t="n">
        <v>0.417361111111113</v>
      </c>
    </row>
    <row r="44" customFormat="false" ht="15" hidden="false" customHeight="false" outlineLevel="0" collapsed="false">
      <c r="A44" s="17"/>
      <c r="B44" s="18" t="n">
        <v>169</v>
      </c>
      <c r="C44" s="19" t="s">
        <v>325</v>
      </c>
      <c r="D44" s="20" t="s">
        <v>326</v>
      </c>
      <c r="E44" s="21" t="s">
        <v>170</v>
      </c>
      <c r="F44" s="19" t="s">
        <v>327</v>
      </c>
      <c r="G44" s="19" t="s">
        <v>319</v>
      </c>
      <c r="H44" s="23" t="n">
        <v>0.418055555555557</v>
      </c>
    </row>
    <row r="45" customFormat="false" ht="15" hidden="false" customHeight="false" outlineLevel="0" collapsed="false">
      <c r="A45" s="17"/>
      <c r="B45" s="18" t="n">
        <v>61</v>
      </c>
      <c r="C45" s="19" t="s">
        <v>320</v>
      </c>
      <c r="D45" s="20" t="s">
        <v>328</v>
      </c>
      <c r="E45" s="21" t="s">
        <v>140</v>
      </c>
      <c r="F45" s="19" t="n">
        <v>5808</v>
      </c>
      <c r="G45" s="19" t="s">
        <v>120</v>
      </c>
      <c r="H45" s="23" t="n">
        <v>0.418750000000002</v>
      </c>
    </row>
    <row r="46" customFormat="false" ht="15" hidden="false" customHeight="false" outlineLevel="0" collapsed="false">
      <c r="A46" s="17"/>
      <c r="B46" s="18" t="n">
        <v>87</v>
      </c>
      <c r="C46" s="19" t="s">
        <v>253</v>
      </c>
      <c r="D46" s="20" t="s">
        <v>254</v>
      </c>
      <c r="E46" s="21" t="s">
        <v>255</v>
      </c>
      <c r="F46" s="19" t="n">
        <v>12490</v>
      </c>
      <c r="G46" s="19" t="s">
        <v>147</v>
      </c>
      <c r="H46" s="23" t="n">
        <v>0.419444444444446</v>
      </c>
    </row>
    <row r="47" customFormat="false" ht="15" hidden="false" customHeight="false" outlineLevel="0" collapsed="false">
      <c r="A47" s="17"/>
      <c r="B47" s="18" t="n">
        <v>89</v>
      </c>
      <c r="C47" s="19" t="s">
        <v>232</v>
      </c>
      <c r="D47" s="20" t="s">
        <v>334</v>
      </c>
      <c r="E47" s="21" t="s">
        <v>179</v>
      </c>
      <c r="F47" s="19" t="n">
        <v>8743</v>
      </c>
      <c r="G47" s="19" t="s">
        <v>180</v>
      </c>
      <c r="H47" s="23" t="n">
        <v>0.420138888888891</v>
      </c>
    </row>
    <row r="48" customFormat="false" ht="15" hidden="false" customHeight="false" outlineLevel="0" collapsed="false">
      <c r="A48" s="17"/>
      <c r="B48" s="18" t="n">
        <v>96</v>
      </c>
      <c r="C48" s="19" t="s">
        <v>262</v>
      </c>
      <c r="D48" s="20" t="s">
        <v>337</v>
      </c>
      <c r="E48" s="21" t="s">
        <v>264</v>
      </c>
      <c r="F48" s="19" t="n">
        <v>10451</v>
      </c>
      <c r="G48" s="19" t="s">
        <v>180</v>
      </c>
      <c r="H48" s="23" t="n">
        <v>0.420833333333335</v>
      </c>
    </row>
    <row r="49" customFormat="false" ht="15" hidden="false" customHeight="false" outlineLevel="0" collapsed="false">
      <c r="A49" s="17"/>
      <c r="B49" s="18" t="n">
        <v>158</v>
      </c>
      <c r="C49" s="19" t="s">
        <v>335</v>
      </c>
      <c r="D49" s="20" t="s">
        <v>336</v>
      </c>
      <c r="E49" s="21" t="s">
        <v>206</v>
      </c>
      <c r="F49" s="19" t="n">
        <v>10861</v>
      </c>
      <c r="G49" s="19" t="s">
        <v>207</v>
      </c>
      <c r="H49" s="23" t="n">
        <v>0.42152777777778</v>
      </c>
    </row>
    <row r="50" customFormat="false" ht="15" hidden="false" customHeight="false" outlineLevel="0" collapsed="false">
      <c r="A50" s="17"/>
      <c r="B50" s="18" t="n">
        <v>154</v>
      </c>
      <c r="C50" s="19" t="s">
        <v>300</v>
      </c>
      <c r="D50" s="20" t="s">
        <v>301</v>
      </c>
      <c r="E50" s="21" t="s">
        <v>302</v>
      </c>
      <c r="F50" s="19" t="n">
        <v>9025</v>
      </c>
      <c r="G50" s="19" t="s">
        <v>303</v>
      </c>
      <c r="H50" s="23" t="n">
        <v>0.422222222222224</v>
      </c>
    </row>
    <row r="51" customFormat="false" ht="15" hidden="false" customHeight="false" outlineLevel="0" collapsed="false">
      <c r="A51" s="17"/>
      <c r="B51" s="18" t="n">
        <v>40</v>
      </c>
      <c r="C51" s="19" t="s">
        <v>258</v>
      </c>
      <c r="D51" s="20" t="s">
        <v>259</v>
      </c>
      <c r="E51" s="21" t="s">
        <v>143</v>
      </c>
      <c r="F51" s="19" t="n">
        <v>100055</v>
      </c>
      <c r="G51" s="19" t="s">
        <v>126</v>
      </c>
      <c r="H51" s="23" t="n">
        <v>0.422916666666669</v>
      </c>
    </row>
    <row r="52" customFormat="false" ht="15" hidden="false" customHeight="false" outlineLevel="0" collapsed="false">
      <c r="A52" s="17"/>
      <c r="B52" s="18" t="n">
        <v>170</v>
      </c>
      <c r="C52" s="19" t="s">
        <v>290</v>
      </c>
      <c r="D52" s="20" t="s">
        <v>291</v>
      </c>
      <c r="E52" s="21" t="s">
        <v>170</v>
      </c>
      <c r="F52" s="19" t="s">
        <v>292</v>
      </c>
      <c r="G52" s="19" t="s">
        <v>319</v>
      </c>
      <c r="H52" s="23" t="n">
        <v>0.423611111111113</v>
      </c>
    </row>
    <row r="53" customFormat="false" ht="15" hidden="false" customHeight="false" outlineLevel="0" collapsed="false">
      <c r="A53" s="17"/>
      <c r="B53" s="18" t="n">
        <v>171</v>
      </c>
      <c r="C53" s="19" t="s">
        <v>316</v>
      </c>
      <c r="D53" s="20" t="s">
        <v>317</v>
      </c>
      <c r="E53" s="21" t="s">
        <v>170</v>
      </c>
      <c r="F53" s="19" t="s">
        <v>318</v>
      </c>
      <c r="G53" s="19" t="s">
        <v>319</v>
      </c>
      <c r="H53" s="23" t="n">
        <v>0.424305555555558</v>
      </c>
    </row>
    <row r="54" customFormat="false" ht="15" hidden="false" customHeight="false" outlineLevel="0" collapsed="false">
      <c r="A54" s="17"/>
      <c r="B54" s="18" t="n">
        <v>27</v>
      </c>
      <c r="C54" s="19" t="s">
        <v>296</v>
      </c>
      <c r="D54" s="20" t="s">
        <v>297</v>
      </c>
      <c r="E54" s="21" t="s">
        <v>67</v>
      </c>
      <c r="F54" s="19" t="n">
        <v>487</v>
      </c>
      <c r="G54" s="19" t="s">
        <v>68</v>
      </c>
      <c r="H54" s="23" t="n">
        <v>0.425000000000002</v>
      </c>
    </row>
    <row r="55" customFormat="false" ht="15" hidden="false" customHeight="false" outlineLevel="0" collapsed="false">
      <c r="A55" s="17"/>
      <c r="B55" s="18" t="n">
        <v>31</v>
      </c>
      <c r="C55" s="19" t="s">
        <v>329</v>
      </c>
      <c r="D55" s="20" t="s">
        <v>330</v>
      </c>
      <c r="E55" s="21" t="s">
        <v>67</v>
      </c>
      <c r="F55" s="19" t="n">
        <v>348</v>
      </c>
      <c r="G55" s="19" t="s">
        <v>68</v>
      </c>
      <c r="H55" s="23" t="n">
        <v>0.425694444444447</v>
      </c>
    </row>
    <row r="56" customFormat="false" ht="15" hidden="false" customHeight="false" outlineLevel="0" collapsed="false">
      <c r="A56" s="17"/>
      <c r="B56" s="18" t="n">
        <v>44</v>
      </c>
      <c r="C56" s="19" t="s">
        <v>310</v>
      </c>
      <c r="D56" s="20" t="s">
        <v>311</v>
      </c>
      <c r="E56" s="21" t="s">
        <v>115</v>
      </c>
      <c r="F56" s="19" t="n">
        <v>5903</v>
      </c>
      <c r="G56" s="19" t="s">
        <v>116</v>
      </c>
      <c r="H56" s="23" t="n">
        <v>0.426388888888891</v>
      </c>
    </row>
    <row r="57" customFormat="false" ht="15" hidden="false" customHeight="false" outlineLevel="0" collapsed="false">
      <c r="A57" s="17"/>
      <c r="B57" s="18" t="n">
        <v>130</v>
      </c>
      <c r="C57" s="19" t="s">
        <v>312</v>
      </c>
      <c r="D57" s="20" t="s">
        <v>313</v>
      </c>
      <c r="E57" s="21" t="s">
        <v>71</v>
      </c>
      <c r="F57" s="19" t="n">
        <v>11749</v>
      </c>
      <c r="G57" s="19" t="s">
        <v>72</v>
      </c>
      <c r="H57" s="23" t="n">
        <v>0.427083333333336</v>
      </c>
    </row>
    <row r="58" customFormat="false" ht="15" hidden="false" customHeight="false" outlineLevel="0" collapsed="false">
      <c r="A58" s="17"/>
      <c r="B58" s="18" t="n">
        <v>174</v>
      </c>
      <c r="C58" s="19" t="s">
        <v>223</v>
      </c>
      <c r="D58" s="20" t="s">
        <v>288</v>
      </c>
      <c r="E58" s="21" t="s">
        <v>80</v>
      </c>
      <c r="F58" s="19" t="n">
        <v>4590</v>
      </c>
      <c r="G58" s="19"/>
      <c r="H58" s="23" t="n">
        <v>0.42777777777778</v>
      </c>
    </row>
    <row r="59" customFormat="false" ht="15" hidden="false" customHeight="false" outlineLevel="0" collapsed="false">
      <c r="A59" s="17"/>
      <c r="B59" s="18" t="n">
        <v>45</v>
      </c>
      <c r="C59" s="19" t="s">
        <v>286</v>
      </c>
      <c r="D59" s="20" t="s">
        <v>287</v>
      </c>
      <c r="E59" s="21" t="s">
        <v>115</v>
      </c>
      <c r="F59" s="19" t="n">
        <v>2707</v>
      </c>
      <c r="G59" s="19" t="s">
        <v>116</v>
      </c>
      <c r="H59" s="23" t="n">
        <v>0.428472222222225</v>
      </c>
    </row>
    <row r="60" customFormat="false" ht="15" hidden="false" customHeight="false" outlineLevel="0" collapsed="false">
      <c r="A60" s="17"/>
      <c r="B60" s="18" t="n">
        <v>107</v>
      </c>
      <c r="C60" s="19" t="s">
        <v>256</v>
      </c>
      <c r="D60" s="20" t="s">
        <v>257</v>
      </c>
      <c r="E60" s="21" t="s">
        <v>135</v>
      </c>
      <c r="F60" s="19" t="n">
        <v>8363</v>
      </c>
      <c r="G60" s="19" t="s">
        <v>55</v>
      </c>
      <c r="H60" s="23" t="n">
        <v>0.429166666666669</v>
      </c>
    </row>
    <row r="61" customFormat="false" ht="15" hidden="false" customHeight="false" outlineLevel="0" collapsed="false">
      <c r="A61" s="17"/>
      <c r="B61" s="18" t="n">
        <v>95</v>
      </c>
      <c r="C61" s="19" t="s">
        <v>262</v>
      </c>
      <c r="D61" s="20" t="s">
        <v>263</v>
      </c>
      <c r="E61" s="21" t="s">
        <v>264</v>
      </c>
      <c r="F61" s="19" t="n">
        <v>10864</v>
      </c>
      <c r="G61" s="19" t="s">
        <v>180</v>
      </c>
      <c r="H61" s="23" t="n">
        <v>0.429861111111114</v>
      </c>
    </row>
    <row r="62" customFormat="false" ht="15" hidden="false" customHeight="false" outlineLevel="0" collapsed="false">
      <c r="A62" s="17"/>
      <c r="B62" s="18" t="n">
        <v>49</v>
      </c>
      <c r="C62" s="19" t="s">
        <v>350</v>
      </c>
      <c r="D62" s="20" t="s">
        <v>351</v>
      </c>
      <c r="E62" s="21" t="s">
        <v>80</v>
      </c>
      <c r="F62" s="19" t="n">
        <v>4734</v>
      </c>
      <c r="G62" s="19" t="s">
        <v>81</v>
      </c>
      <c r="H62" s="23" t="n">
        <v>0.430555555555558</v>
      </c>
    </row>
    <row r="63" customFormat="false" ht="15" hidden="false" customHeight="false" outlineLevel="0" collapsed="false">
      <c r="A63" s="17"/>
      <c r="B63" s="18" t="n">
        <v>175</v>
      </c>
      <c r="C63" s="19" t="s">
        <v>306</v>
      </c>
      <c r="D63" s="20" t="s">
        <v>307</v>
      </c>
      <c r="E63" s="21" t="s">
        <v>308</v>
      </c>
      <c r="F63" s="19" t="s">
        <v>309</v>
      </c>
      <c r="G63" s="19" t="s">
        <v>230</v>
      </c>
      <c r="H63" s="23" t="n">
        <v>0.431250000000003</v>
      </c>
    </row>
    <row r="64" customFormat="false" ht="15" hidden="false" customHeight="false" outlineLevel="0" collapsed="false">
      <c r="A64" s="17"/>
      <c r="B64" s="18" t="n">
        <v>24</v>
      </c>
      <c r="C64" s="19" t="s">
        <v>314</v>
      </c>
      <c r="D64" s="20" t="s">
        <v>315</v>
      </c>
      <c r="E64" s="21" t="s">
        <v>193</v>
      </c>
      <c r="F64" s="19" t="n">
        <v>2419</v>
      </c>
      <c r="G64" s="19" t="s">
        <v>194</v>
      </c>
      <c r="H64" s="23" t="n">
        <v>0.431944444444447</v>
      </c>
    </row>
    <row r="65" customFormat="false" ht="15" hidden="false" customHeight="false" outlineLevel="0" collapsed="false">
      <c r="A65" s="17"/>
      <c r="B65" s="18" t="n">
        <v>92</v>
      </c>
      <c r="C65" s="19" t="s">
        <v>236</v>
      </c>
      <c r="D65" s="20" t="s">
        <v>237</v>
      </c>
      <c r="E65" s="21" t="s">
        <v>179</v>
      </c>
      <c r="F65" s="19" t="n">
        <v>12125</v>
      </c>
      <c r="G65" s="19" t="s">
        <v>180</v>
      </c>
      <c r="H65" s="23" t="n">
        <v>0.432638888888892</v>
      </c>
    </row>
    <row r="66" customFormat="false" ht="15" hidden="false" customHeight="false" outlineLevel="0" collapsed="false">
      <c r="A66" s="17"/>
      <c r="B66" s="18" t="n">
        <v>120</v>
      </c>
      <c r="C66" s="19" t="s">
        <v>271</v>
      </c>
      <c r="D66" s="20" t="s">
        <v>272</v>
      </c>
      <c r="E66" s="21" t="s">
        <v>125</v>
      </c>
      <c r="F66" s="19" t="n">
        <v>8328</v>
      </c>
      <c r="G66" s="19" t="s">
        <v>126</v>
      </c>
      <c r="H66" s="23" t="n">
        <v>0.433333333333336</v>
      </c>
    </row>
    <row r="67" customFormat="false" ht="15" hidden="false" customHeight="false" outlineLevel="0" collapsed="false">
      <c r="A67" s="17"/>
      <c r="B67" s="18" t="n">
        <v>50</v>
      </c>
      <c r="C67" s="19" t="s">
        <v>275</v>
      </c>
      <c r="D67" s="20" t="s">
        <v>276</v>
      </c>
      <c r="E67" s="21" t="s">
        <v>140</v>
      </c>
      <c r="F67" s="19" t="n">
        <v>4237</v>
      </c>
      <c r="G67" s="19" t="s">
        <v>120</v>
      </c>
      <c r="H67" s="23" t="n">
        <v>0.434027777777781</v>
      </c>
    </row>
    <row r="68" customFormat="false" ht="15" hidden="false" customHeight="false" outlineLevel="0" collapsed="false">
      <c r="A68" s="17"/>
      <c r="B68" s="18" t="n">
        <v>25</v>
      </c>
      <c r="C68" s="19" t="s">
        <v>260</v>
      </c>
      <c r="D68" s="20" t="s">
        <v>261</v>
      </c>
      <c r="E68" s="21" t="s">
        <v>193</v>
      </c>
      <c r="F68" s="19" t="n">
        <v>2591</v>
      </c>
      <c r="G68" s="19" t="s">
        <v>194</v>
      </c>
      <c r="H68" s="23" t="n">
        <v>0.434722222222225</v>
      </c>
    </row>
    <row r="69" customFormat="false" ht="15" hidden="false" customHeight="false" outlineLevel="0" collapsed="false">
      <c r="A69" s="17"/>
      <c r="B69" s="18" t="n">
        <v>134</v>
      </c>
      <c r="C69" s="19" t="s">
        <v>277</v>
      </c>
      <c r="D69" s="20" t="s">
        <v>278</v>
      </c>
      <c r="E69" s="21" t="s">
        <v>211</v>
      </c>
      <c r="F69" s="19" t="n">
        <v>9513</v>
      </c>
      <c r="G69" s="19" t="s">
        <v>212</v>
      </c>
      <c r="H69" s="23" t="n">
        <v>0.43541666666667</v>
      </c>
    </row>
    <row r="70" customFormat="false" ht="15" hidden="false" customHeight="false" outlineLevel="0" collapsed="false">
      <c r="A70" s="17"/>
      <c r="B70" s="18" t="n">
        <v>131</v>
      </c>
      <c r="C70" s="19" t="s">
        <v>304</v>
      </c>
      <c r="D70" s="20" t="s">
        <v>305</v>
      </c>
      <c r="E70" s="21" t="s">
        <v>71</v>
      </c>
      <c r="F70" s="19" t="n">
        <v>14090</v>
      </c>
      <c r="G70" s="19" t="s">
        <v>72</v>
      </c>
      <c r="H70" s="23" t="n">
        <v>0.436111111111114</v>
      </c>
    </row>
    <row r="71" customFormat="false" ht="15" hidden="false" customHeight="false" outlineLevel="0" collapsed="false">
      <c r="A71" s="17"/>
      <c r="B71" s="18" t="n">
        <v>128</v>
      </c>
      <c r="C71" s="19" t="s">
        <v>273</v>
      </c>
      <c r="D71" s="20" t="s">
        <v>274</v>
      </c>
      <c r="E71" s="21" t="s">
        <v>71</v>
      </c>
      <c r="F71" s="19" t="n">
        <v>9738</v>
      </c>
      <c r="G71" s="19" t="s">
        <v>72</v>
      </c>
      <c r="H71" s="23" t="n">
        <v>0.436805555555559</v>
      </c>
    </row>
    <row r="72" customFormat="false" ht="15" hidden="false" customHeight="false" outlineLevel="0" collapsed="false">
      <c r="A72" s="17"/>
      <c r="B72" s="18" t="n">
        <v>98</v>
      </c>
      <c r="C72" s="19" t="s">
        <v>215</v>
      </c>
      <c r="D72" s="20" t="s">
        <v>216</v>
      </c>
      <c r="E72" s="21" t="s">
        <v>164</v>
      </c>
      <c r="F72" s="19" t="n">
        <v>19278</v>
      </c>
      <c r="G72" s="19" t="s">
        <v>165</v>
      </c>
      <c r="H72" s="23" t="n">
        <v>0.437500000000003</v>
      </c>
    </row>
    <row r="73" customFormat="false" ht="15" hidden="false" customHeight="false" outlineLevel="0" collapsed="false">
      <c r="A73" s="17"/>
      <c r="B73" s="18" t="n">
        <v>123</v>
      </c>
      <c r="C73" s="19" t="s">
        <v>232</v>
      </c>
      <c r="D73" s="20" t="s">
        <v>250</v>
      </c>
      <c r="E73" s="21" t="s">
        <v>146</v>
      </c>
      <c r="F73" s="19" t="n">
        <v>19527</v>
      </c>
      <c r="G73" s="19" t="s">
        <v>147</v>
      </c>
      <c r="H73" s="23" t="n">
        <v>0.438194444444448</v>
      </c>
    </row>
    <row r="74" customFormat="false" ht="15" hidden="false" customHeight="false" outlineLevel="0" collapsed="false">
      <c r="A74" s="17"/>
      <c r="B74" s="18" t="n">
        <v>157</v>
      </c>
      <c r="C74" s="19" t="s">
        <v>281</v>
      </c>
      <c r="D74" s="20" t="s">
        <v>282</v>
      </c>
      <c r="E74" s="21" t="s">
        <v>249</v>
      </c>
      <c r="F74" s="19" t="n">
        <v>11522</v>
      </c>
      <c r="G74" s="19" t="s">
        <v>230</v>
      </c>
      <c r="H74" s="23" t="n">
        <v>0.438888888888892</v>
      </c>
    </row>
    <row r="75" customFormat="false" ht="15" hidden="false" customHeight="false" outlineLevel="0" collapsed="false">
      <c r="A75" s="17"/>
      <c r="B75" s="18" t="n">
        <v>69</v>
      </c>
      <c r="C75" s="19" t="s">
        <v>240</v>
      </c>
      <c r="D75" s="20" t="s">
        <v>241</v>
      </c>
      <c r="E75" s="21" t="s">
        <v>242</v>
      </c>
      <c r="F75" s="19" t="n">
        <v>13820</v>
      </c>
      <c r="G75" s="19" t="s">
        <v>91</v>
      </c>
      <c r="H75" s="23" t="n">
        <v>0.439583333333337</v>
      </c>
    </row>
    <row r="76" customFormat="false" ht="15" hidden="false" customHeight="false" outlineLevel="0" collapsed="false">
      <c r="A76" s="17"/>
      <c r="B76" s="18" t="n">
        <v>136</v>
      </c>
      <c r="C76" s="19" t="s">
        <v>243</v>
      </c>
      <c r="D76" s="20" t="s">
        <v>244</v>
      </c>
      <c r="E76" s="21" t="s">
        <v>245</v>
      </c>
      <c r="F76" s="19" t="n">
        <v>7780</v>
      </c>
      <c r="G76" s="19" t="s">
        <v>246</v>
      </c>
      <c r="H76" s="23" t="n">
        <v>0.440277777777781</v>
      </c>
    </row>
    <row r="77" customFormat="false" ht="15" hidden="false" customHeight="false" outlineLevel="0" collapsed="false">
      <c r="A77" s="17"/>
      <c r="B77" s="18" t="n">
        <v>124</v>
      </c>
      <c r="C77" s="19" t="s">
        <v>238</v>
      </c>
      <c r="D77" s="20" t="s">
        <v>239</v>
      </c>
      <c r="E77" s="21" t="s">
        <v>71</v>
      </c>
      <c r="F77" s="19" t="n">
        <v>19343</v>
      </c>
      <c r="G77" s="19" t="s">
        <v>72</v>
      </c>
      <c r="H77" s="23" t="n">
        <v>0.440972222222226</v>
      </c>
    </row>
    <row r="78" customFormat="false" ht="15" hidden="false" customHeight="false" outlineLevel="0" collapsed="false">
      <c r="A78" s="17"/>
      <c r="B78" s="18" t="n">
        <v>73</v>
      </c>
      <c r="C78" s="19" t="s">
        <v>189</v>
      </c>
      <c r="D78" s="20" t="s">
        <v>190</v>
      </c>
      <c r="E78" s="21" t="s">
        <v>90</v>
      </c>
      <c r="F78" s="19" t="n">
        <v>14284</v>
      </c>
      <c r="G78" s="19" t="s">
        <v>91</v>
      </c>
      <c r="H78" s="23" t="n">
        <v>0.44166666666667</v>
      </c>
    </row>
    <row r="79" customFormat="false" ht="15" hidden="false" customHeight="false" outlineLevel="0" collapsed="false">
      <c r="A79" s="17"/>
      <c r="B79" s="18" t="n">
        <v>14</v>
      </c>
      <c r="C79" s="19" t="s">
        <v>251</v>
      </c>
      <c r="D79" s="20" t="s">
        <v>252</v>
      </c>
      <c r="E79" s="21" t="s">
        <v>31</v>
      </c>
      <c r="F79" s="19" t="n">
        <v>1300845</v>
      </c>
      <c r="G79" s="19" t="s">
        <v>32</v>
      </c>
      <c r="H79" s="23" t="n">
        <v>0.442361111111115</v>
      </c>
    </row>
    <row r="80" customFormat="false" ht="15" hidden="false" customHeight="false" outlineLevel="0" collapsed="false">
      <c r="A80" s="17"/>
      <c r="B80" s="18" t="n">
        <v>81</v>
      </c>
      <c r="C80" s="19" t="s">
        <v>234</v>
      </c>
      <c r="D80" s="20" t="s">
        <v>235</v>
      </c>
      <c r="E80" s="21" t="s">
        <v>35</v>
      </c>
      <c r="F80" s="19" t="n">
        <v>10314</v>
      </c>
      <c r="G80" s="19" t="s">
        <v>36</v>
      </c>
      <c r="H80" s="23" t="n">
        <v>0.443055555555559</v>
      </c>
    </row>
    <row r="81" customFormat="false" ht="15" hidden="false" customHeight="false" outlineLevel="0" collapsed="false">
      <c r="A81" s="17"/>
      <c r="B81" s="18" t="n">
        <v>23</v>
      </c>
      <c r="C81" s="19" t="s">
        <v>226</v>
      </c>
      <c r="D81" s="20" t="s">
        <v>227</v>
      </c>
      <c r="E81" s="21" t="s">
        <v>193</v>
      </c>
      <c r="F81" s="19" t="n">
        <v>2910</v>
      </c>
      <c r="G81" s="19" t="s">
        <v>194</v>
      </c>
      <c r="H81" s="23" t="n">
        <v>0.443750000000004</v>
      </c>
    </row>
    <row r="82" customFormat="false" ht="15" hidden="false" customHeight="false" outlineLevel="0" collapsed="false">
      <c r="A82" s="17"/>
      <c r="B82" s="18" t="n">
        <v>76</v>
      </c>
      <c r="C82" s="19" t="s">
        <v>268</v>
      </c>
      <c r="D82" s="20" t="s">
        <v>269</v>
      </c>
      <c r="E82" s="21" t="s">
        <v>270</v>
      </c>
      <c r="F82" s="19" t="n">
        <v>9917</v>
      </c>
      <c r="G82" s="19" t="s">
        <v>91</v>
      </c>
      <c r="H82" s="23" t="n">
        <v>0.444444444444448</v>
      </c>
    </row>
    <row r="83" customFormat="false" ht="15" hidden="false" customHeight="false" outlineLevel="0" collapsed="false">
      <c r="A83" s="17"/>
      <c r="B83" s="18" t="n">
        <v>166</v>
      </c>
      <c r="C83" s="19" t="s">
        <v>228</v>
      </c>
      <c r="D83" s="20" t="s">
        <v>229</v>
      </c>
      <c r="E83" s="21" t="s">
        <v>71</v>
      </c>
      <c r="F83" s="19" t="n">
        <v>2103</v>
      </c>
      <c r="G83" s="19" t="s">
        <v>230</v>
      </c>
      <c r="H83" s="23" t="n">
        <v>0.445138888888893</v>
      </c>
    </row>
    <row r="84" customFormat="false" ht="15" hidden="false" customHeight="false" outlineLevel="0" collapsed="false">
      <c r="A84" s="17"/>
      <c r="B84" s="18" t="n">
        <v>67</v>
      </c>
      <c r="C84" s="19" t="s">
        <v>223</v>
      </c>
      <c r="D84" s="20" t="s">
        <v>224</v>
      </c>
      <c r="E84" s="21" t="s">
        <v>225</v>
      </c>
      <c r="F84" s="19" t="n">
        <v>6316</v>
      </c>
      <c r="G84" s="19" t="s">
        <v>120</v>
      </c>
      <c r="H84" s="23" t="n">
        <v>0.445833333333337</v>
      </c>
    </row>
    <row r="85" customFormat="false" ht="15" hidden="false" customHeight="false" outlineLevel="0" collapsed="false">
      <c r="A85" s="17"/>
      <c r="B85" s="18" t="n">
        <v>121</v>
      </c>
      <c r="C85" s="19" t="s">
        <v>213</v>
      </c>
      <c r="D85" s="20" t="s">
        <v>214</v>
      </c>
      <c r="E85" s="21" t="s">
        <v>125</v>
      </c>
      <c r="F85" s="19" t="n">
        <v>9185</v>
      </c>
      <c r="G85" s="19" t="s">
        <v>126</v>
      </c>
      <c r="H85" s="23" t="n">
        <v>0.446527777777782</v>
      </c>
    </row>
    <row r="86" customFormat="false" ht="15" hidden="false" customHeight="false" outlineLevel="0" collapsed="false">
      <c r="A86" s="17"/>
      <c r="B86" s="18" t="n">
        <v>132</v>
      </c>
      <c r="C86" s="19" t="s">
        <v>209</v>
      </c>
      <c r="D86" s="20" t="s">
        <v>210</v>
      </c>
      <c r="E86" s="21" t="s">
        <v>211</v>
      </c>
      <c r="F86" s="19" t="n">
        <v>13287</v>
      </c>
      <c r="G86" s="19" t="s">
        <v>212</v>
      </c>
      <c r="H86" s="23" t="n">
        <v>0.447222222222226</v>
      </c>
    </row>
    <row r="87" customFormat="false" ht="15" hidden="false" customHeight="false" outlineLevel="0" collapsed="false">
      <c r="A87" s="17"/>
      <c r="B87" s="18" t="n">
        <v>160</v>
      </c>
      <c r="C87" s="19" t="s">
        <v>204</v>
      </c>
      <c r="D87" s="20" t="s">
        <v>205</v>
      </c>
      <c r="E87" s="21" t="s">
        <v>206</v>
      </c>
      <c r="F87" s="19" t="n">
        <v>5778</v>
      </c>
      <c r="G87" s="19" t="s">
        <v>207</v>
      </c>
      <c r="H87" s="23" t="n">
        <v>0.447916666666671</v>
      </c>
    </row>
    <row r="88" customFormat="false" ht="15" hidden="false" customHeight="false" outlineLevel="0" collapsed="false">
      <c r="A88" s="17"/>
      <c r="B88" s="18" t="n">
        <v>104</v>
      </c>
      <c r="C88" s="19" t="s">
        <v>200</v>
      </c>
      <c r="D88" s="20" t="s">
        <v>201</v>
      </c>
      <c r="E88" s="21" t="s">
        <v>152</v>
      </c>
      <c r="F88" s="19" t="n">
        <v>9535</v>
      </c>
      <c r="G88" s="19" t="s">
        <v>153</v>
      </c>
      <c r="H88" s="23" t="n">
        <v>0.448611111111115</v>
      </c>
    </row>
    <row r="89" customFormat="false" ht="15" hidden="false" customHeight="false" outlineLevel="0" collapsed="false">
      <c r="A89" s="17"/>
      <c r="B89" s="18" t="n">
        <v>9</v>
      </c>
      <c r="C89" s="19" t="s">
        <v>158</v>
      </c>
      <c r="D89" s="20" t="s">
        <v>159</v>
      </c>
      <c r="E89" s="21" t="s">
        <v>31</v>
      </c>
      <c r="F89" s="19" t="n">
        <v>1301142</v>
      </c>
      <c r="G89" s="19" t="s">
        <v>32</v>
      </c>
      <c r="H89" s="23" t="n">
        <v>0.44930555555556</v>
      </c>
    </row>
    <row r="90" customFormat="false" ht="15" hidden="false" customHeight="false" outlineLevel="0" collapsed="false">
      <c r="A90" s="17"/>
      <c r="B90" s="18" t="n">
        <v>29</v>
      </c>
      <c r="C90" s="19" t="s">
        <v>217</v>
      </c>
      <c r="D90" s="20" t="s">
        <v>218</v>
      </c>
      <c r="E90" s="21" t="s">
        <v>67</v>
      </c>
      <c r="F90" s="19" t="n">
        <v>16</v>
      </c>
      <c r="G90" s="19" t="s">
        <v>68</v>
      </c>
      <c r="H90" s="23" t="n">
        <v>0.450000000000004</v>
      </c>
    </row>
    <row r="91" customFormat="false" ht="15" hidden="false" customHeight="false" outlineLevel="0" collapsed="false">
      <c r="A91" s="17"/>
      <c r="B91" s="18" t="n">
        <v>103</v>
      </c>
      <c r="C91" s="19" t="s">
        <v>181</v>
      </c>
      <c r="D91" s="20" t="s">
        <v>182</v>
      </c>
      <c r="E91" s="21" t="s">
        <v>152</v>
      </c>
      <c r="F91" s="19" t="n">
        <v>8394</v>
      </c>
      <c r="G91" s="19" t="s">
        <v>153</v>
      </c>
      <c r="H91" s="23" t="n">
        <v>0.450694444444449</v>
      </c>
    </row>
    <row r="92" customFormat="false" ht="15" hidden="false" customHeight="false" outlineLevel="0" collapsed="false">
      <c r="A92" s="17"/>
      <c r="B92" s="18" t="n">
        <v>91</v>
      </c>
      <c r="C92" s="19" t="s">
        <v>177</v>
      </c>
      <c r="D92" s="20" t="s">
        <v>178</v>
      </c>
      <c r="E92" s="21" t="s">
        <v>179</v>
      </c>
      <c r="F92" s="19" t="n">
        <v>11747</v>
      </c>
      <c r="G92" s="19" t="s">
        <v>180</v>
      </c>
      <c r="H92" s="23" t="n">
        <v>0.451388888888893</v>
      </c>
    </row>
    <row r="93" customFormat="false" ht="15" hidden="false" customHeight="false" outlineLevel="0" collapsed="false">
      <c r="A93" s="17"/>
      <c r="B93" s="18" t="n">
        <v>19</v>
      </c>
      <c r="C93" s="19" t="s">
        <v>196</v>
      </c>
      <c r="D93" s="20" t="s">
        <v>197</v>
      </c>
      <c r="E93" s="21" t="s">
        <v>39</v>
      </c>
      <c r="F93" s="19" t="n">
        <v>1300146</v>
      </c>
      <c r="G93" s="19" t="s">
        <v>32</v>
      </c>
      <c r="H93" s="23" t="n">
        <v>0.452083333333338</v>
      </c>
    </row>
    <row r="94" customFormat="false" ht="15" hidden="false" customHeight="false" outlineLevel="0" collapsed="false">
      <c r="A94" s="17"/>
      <c r="B94" s="18" t="n">
        <v>79</v>
      </c>
      <c r="C94" s="19" t="s">
        <v>127</v>
      </c>
      <c r="D94" s="20" t="s">
        <v>128</v>
      </c>
      <c r="E94" s="21" t="s">
        <v>129</v>
      </c>
      <c r="F94" s="19" t="n">
        <v>2385</v>
      </c>
      <c r="G94" s="19" t="s">
        <v>130</v>
      </c>
      <c r="H94" s="23" t="n">
        <v>0.452777777777782</v>
      </c>
    </row>
    <row r="95" customFormat="false" ht="15" hidden="false" customHeight="false" outlineLevel="0" collapsed="false">
      <c r="A95" s="17"/>
      <c r="B95" s="18" t="n">
        <v>97</v>
      </c>
      <c r="C95" s="19" t="s">
        <v>162</v>
      </c>
      <c r="D95" s="20" t="s">
        <v>163</v>
      </c>
      <c r="E95" s="21" t="s">
        <v>164</v>
      </c>
      <c r="F95" s="19" t="n">
        <v>8749</v>
      </c>
      <c r="G95" s="19" t="s">
        <v>165</v>
      </c>
      <c r="H95" s="23" t="n">
        <v>0.453472222222227</v>
      </c>
    </row>
    <row r="96" customFormat="false" ht="15" hidden="false" customHeight="false" outlineLevel="0" collapsed="false">
      <c r="A96" s="17"/>
      <c r="B96" s="18" t="n">
        <v>90</v>
      </c>
      <c r="C96" s="19" t="s">
        <v>232</v>
      </c>
      <c r="D96" s="20" t="s">
        <v>233</v>
      </c>
      <c r="E96" s="21" t="s">
        <v>179</v>
      </c>
      <c r="F96" s="19" t="n">
        <v>13150</v>
      </c>
      <c r="G96" s="19" t="s">
        <v>180</v>
      </c>
      <c r="H96" s="23" t="n">
        <v>0.454166666666671</v>
      </c>
    </row>
    <row r="97" customFormat="false" ht="15" hidden="false" customHeight="false" outlineLevel="0" collapsed="false">
      <c r="A97" s="17"/>
      <c r="B97" s="18" t="n">
        <v>51</v>
      </c>
      <c r="C97" s="19" t="s">
        <v>109</v>
      </c>
      <c r="D97" s="20" t="s">
        <v>110</v>
      </c>
      <c r="E97" s="21" t="s">
        <v>80</v>
      </c>
      <c r="F97" s="19" t="n">
        <v>6091</v>
      </c>
      <c r="G97" s="19" t="s">
        <v>81</v>
      </c>
      <c r="H97" s="23" t="n">
        <v>0.454861111111116</v>
      </c>
    </row>
    <row r="98" customFormat="false" ht="15" hidden="false" customHeight="false" outlineLevel="0" collapsed="false">
      <c r="A98" s="17"/>
      <c r="B98" s="18" t="n">
        <v>78</v>
      </c>
      <c r="C98" s="19" t="s">
        <v>183</v>
      </c>
      <c r="D98" s="20" t="s">
        <v>184</v>
      </c>
      <c r="E98" s="21" t="s">
        <v>129</v>
      </c>
      <c r="F98" s="19" t="n">
        <v>12681</v>
      </c>
      <c r="G98" s="19" t="s">
        <v>130</v>
      </c>
      <c r="H98" s="23" t="n">
        <v>0.45555555555556</v>
      </c>
    </row>
    <row r="99" customFormat="false" ht="15" hidden="false" customHeight="false" outlineLevel="0" collapsed="false">
      <c r="A99" s="17"/>
      <c r="B99" s="18" t="n">
        <v>20</v>
      </c>
      <c r="C99" s="19" t="s">
        <v>168</v>
      </c>
      <c r="D99" s="20" t="s">
        <v>169</v>
      </c>
      <c r="E99" s="21" t="s">
        <v>170</v>
      </c>
      <c r="F99" s="19" t="s">
        <v>171</v>
      </c>
      <c r="G99" s="19" t="s">
        <v>172</v>
      </c>
      <c r="H99" s="23" t="n">
        <v>0.456250000000005</v>
      </c>
    </row>
    <row r="100" customFormat="false" ht="15" hidden="false" customHeight="false" outlineLevel="0" collapsed="false">
      <c r="A100" s="17"/>
      <c r="B100" s="18" t="n">
        <v>74</v>
      </c>
      <c r="C100" s="19" t="s">
        <v>156</v>
      </c>
      <c r="D100" s="20" t="s">
        <v>157</v>
      </c>
      <c r="E100" s="21" t="s">
        <v>90</v>
      </c>
      <c r="F100" s="19" t="n">
        <v>18695</v>
      </c>
      <c r="G100" s="19" t="s">
        <v>91</v>
      </c>
      <c r="H100" s="23" t="n">
        <v>0.456944444444449</v>
      </c>
    </row>
    <row r="101" customFormat="false" ht="15" hidden="false" customHeight="false" outlineLevel="0" collapsed="false">
      <c r="A101" s="17"/>
      <c r="B101" s="18" t="n">
        <v>56</v>
      </c>
      <c r="C101" s="19" t="s">
        <v>117</v>
      </c>
      <c r="D101" s="20" t="s">
        <v>118</v>
      </c>
      <c r="E101" s="21" t="s">
        <v>119</v>
      </c>
      <c r="F101" s="19" t="n">
        <v>4322</v>
      </c>
      <c r="G101" s="19" t="s">
        <v>120</v>
      </c>
      <c r="H101" s="23" t="n">
        <v>0.457638888888894</v>
      </c>
    </row>
    <row r="102" customFormat="false" ht="15" hidden="false" customHeight="false" outlineLevel="0" collapsed="false">
      <c r="A102" s="17"/>
      <c r="B102" s="18" t="n">
        <v>8</v>
      </c>
      <c r="C102" s="19" t="s">
        <v>187</v>
      </c>
      <c r="D102" s="20" t="s">
        <v>188</v>
      </c>
      <c r="E102" s="21" t="s">
        <v>46</v>
      </c>
      <c r="F102" s="19" t="n">
        <v>305</v>
      </c>
      <c r="G102" s="19" t="s">
        <v>47</v>
      </c>
      <c r="H102" s="23" t="n">
        <v>0.458333333333338</v>
      </c>
    </row>
    <row r="103" customFormat="false" ht="15" hidden="false" customHeight="false" outlineLevel="0" collapsed="false">
      <c r="A103" s="17"/>
      <c r="B103" s="18" t="n">
        <v>17</v>
      </c>
      <c r="C103" s="19" t="s">
        <v>198</v>
      </c>
      <c r="D103" s="20" t="s">
        <v>199</v>
      </c>
      <c r="E103" s="21" t="s">
        <v>39</v>
      </c>
      <c r="F103" s="19" t="n">
        <v>1301013</v>
      </c>
      <c r="G103" s="19" t="s">
        <v>32</v>
      </c>
      <c r="H103" s="23" t="n">
        <v>0.459027777777783</v>
      </c>
    </row>
    <row r="104" customFormat="false" ht="15" hidden="false" customHeight="false" outlineLevel="0" collapsed="false">
      <c r="A104" s="17"/>
      <c r="B104" s="18" t="n">
        <v>113</v>
      </c>
      <c r="C104" s="19" t="s">
        <v>136</v>
      </c>
      <c r="D104" s="20" t="s">
        <v>137</v>
      </c>
      <c r="E104" s="21" t="s">
        <v>102</v>
      </c>
      <c r="F104" s="19" t="n">
        <v>15525</v>
      </c>
      <c r="G104" s="19" t="s">
        <v>59</v>
      </c>
      <c r="H104" s="23" t="n">
        <v>0.459722222222227</v>
      </c>
    </row>
    <row r="105" customFormat="false" ht="15" hidden="false" customHeight="false" outlineLevel="0" collapsed="false">
      <c r="A105" s="17"/>
      <c r="B105" s="18" t="n">
        <v>126</v>
      </c>
      <c r="C105" s="19" t="s">
        <v>173</v>
      </c>
      <c r="D105" s="20" t="s">
        <v>174</v>
      </c>
      <c r="E105" s="21" t="s">
        <v>71</v>
      </c>
      <c r="F105" s="19" t="n">
        <v>10284</v>
      </c>
      <c r="G105" s="19" t="s">
        <v>72</v>
      </c>
      <c r="H105" s="23" t="n">
        <v>0.460416666666672</v>
      </c>
    </row>
    <row r="106" customFormat="false" ht="15" hidden="false" customHeight="false" outlineLevel="0" collapsed="false">
      <c r="A106" s="17"/>
      <c r="B106" s="18" t="n">
        <v>83</v>
      </c>
      <c r="C106" s="19" t="s">
        <v>154</v>
      </c>
      <c r="D106" s="20" t="s">
        <v>155</v>
      </c>
      <c r="E106" s="21" t="s">
        <v>35</v>
      </c>
      <c r="F106" s="19" t="n">
        <v>13519</v>
      </c>
      <c r="G106" s="19" t="s">
        <v>36</v>
      </c>
      <c r="H106" s="23" t="n">
        <v>0.461111111111116</v>
      </c>
    </row>
    <row r="107" customFormat="false" ht="15" hidden="false" customHeight="false" outlineLevel="0" collapsed="false">
      <c r="A107" s="17"/>
      <c r="B107" s="18" t="n">
        <v>35</v>
      </c>
      <c r="C107" s="19" t="s">
        <v>148</v>
      </c>
      <c r="D107" s="20" t="s">
        <v>149</v>
      </c>
      <c r="E107" s="21" t="s">
        <v>42</v>
      </c>
      <c r="F107" s="19" t="n">
        <v>100754</v>
      </c>
      <c r="G107" s="19" t="s">
        <v>43</v>
      </c>
      <c r="H107" s="23" t="n">
        <v>0.461805555555561</v>
      </c>
    </row>
    <row r="108" customFormat="false" ht="15" hidden="false" customHeight="false" outlineLevel="0" collapsed="false">
      <c r="A108" s="17"/>
      <c r="B108" s="18" t="n">
        <v>38</v>
      </c>
      <c r="C108" s="19" t="s">
        <v>111</v>
      </c>
      <c r="D108" s="20" t="s">
        <v>112</v>
      </c>
      <c r="E108" s="21" t="s">
        <v>42</v>
      </c>
      <c r="F108" s="19" t="n">
        <v>100260</v>
      </c>
      <c r="G108" s="19" t="s">
        <v>43</v>
      </c>
      <c r="H108" s="23" t="n">
        <v>0.462500000000005</v>
      </c>
    </row>
    <row r="109" customFormat="false" ht="15" hidden="false" customHeight="false" outlineLevel="0" collapsed="false">
      <c r="A109" s="17"/>
      <c r="B109" s="18" t="n">
        <v>108</v>
      </c>
      <c r="C109" s="19" t="s">
        <v>133</v>
      </c>
      <c r="D109" s="20" t="s">
        <v>134</v>
      </c>
      <c r="E109" s="21" t="s">
        <v>135</v>
      </c>
      <c r="F109" s="19" t="n">
        <v>9167</v>
      </c>
      <c r="G109" s="19" t="s">
        <v>55</v>
      </c>
      <c r="H109" s="23" t="n">
        <v>0.46319444444445</v>
      </c>
    </row>
    <row r="110" customFormat="false" ht="15" hidden="false" customHeight="false" outlineLevel="0" collapsed="false">
      <c r="A110" s="17"/>
      <c r="B110" s="18" t="n">
        <v>37</v>
      </c>
      <c r="C110" s="19" t="s">
        <v>107</v>
      </c>
      <c r="D110" s="20" t="s">
        <v>108</v>
      </c>
      <c r="E110" s="21" t="s">
        <v>42</v>
      </c>
      <c r="F110" s="19" t="n">
        <v>100532</v>
      </c>
      <c r="G110" s="19" t="s">
        <v>43</v>
      </c>
      <c r="H110" s="23" t="n">
        <v>0.463888888888894</v>
      </c>
    </row>
    <row r="111" customFormat="false" ht="15" hidden="false" customHeight="false" outlineLevel="0" collapsed="false">
      <c r="A111" s="17"/>
      <c r="B111" s="18" t="n">
        <v>55</v>
      </c>
      <c r="C111" s="19" t="s">
        <v>202</v>
      </c>
      <c r="D111" s="20" t="s">
        <v>203</v>
      </c>
      <c r="E111" s="21" t="s">
        <v>119</v>
      </c>
      <c r="F111" s="19" t="n">
        <v>6788</v>
      </c>
      <c r="G111" s="19" t="s">
        <v>120</v>
      </c>
      <c r="H111" s="23" t="n">
        <v>0.464583333333339</v>
      </c>
    </row>
    <row r="112" customFormat="false" ht="15" hidden="false" customHeight="false" outlineLevel="0" collapsed="false">
      <c r="A112" s="17"/>
      <c r="B112" s="18" t="n">
        <v>77</v>
      </c>
      <c r="C112" s="19" t="s">
        <v>127</v>
      </c>
      <c r="D112" s="20" t="s">
        <v>195</v>
      </c>
      <c r="E112" s="21" t="s">
        <v>129</v>
      </c>
      <c r="F112" s="19" t="n">
        <v>8560</v>
      </c>
      <c r="G112" s="19" t="s">
        <v>130</v>
      </c>
      <c r="H112" s="23" t="n">
        <v>0.465277777777783</v>
      </c>
    </row>
    <row r="113" customFormat="false" ht="15" hidden="false" customHeight="false" outlineLevel="0" collapsed="false">
      <c r="A113" s="17"/>
      <c r="B113" s="18" t="n">
        <v>30</v>
      </c>
      <c r="C113" s="19" t="s">
        <v>160</v>
      </c>
      <c r="D113" s="20" t="s">
        <v>161</v>
      </c>
      <c r="E113" s="21" t="s">
        <v>67</v>
      </c>
      <c r="F113" s="19" t="n">
        <v>49</v>
      </c>
      <c r="G113" s="19" t="s">
        <v>68</v>
      </c>
      <c r="H113" s="23" t="n">
        <v>0.465972222222228</v>
      </c>
    </row>
    <row r="114" customFormat="false" ht="15" hidden="false" customHeight="false" outlineLevel="0" collapsed="false">
      <c r="A114" s="17"/>
      <c r="B114" s="18" t="n">
        <v>41</v>
      </c>
      <c r="C114" s="19" t="s">
        <v>141</v>
      </c>
      <c r="D114" s="20" t="s">
        <v>142</v>
      </c>
      <c r="E114" s="21" t="s">
        <v>143</v>
      </c>
      <c r="F114" s="19" t="n">
        <v>100054</v>
      </c>
      <c r="G114" s="19" t="s">
        <v>126</v>
      </c>
      <c r="H114" s="23" t="n">
        <v>0.466666666666672</v>
      </c>
    </row>
    <row r="115" customFormat="false" ht="15" hidden="false" customHeight="false" outlineLevel="0" collapsed="false">
      <c r="A115" s="17"/>
      <c r="B115" s="18" t="n">
        <v>1</v>
      </c>
      <c r="C115" s="19" t="s">
        <v>185</v>
      </c>
      <c r="D115" s="20" t="s">
        <v>186</v>
      </c>
      <c r="E115" s="21" t="s">
        <v>46</v>
      </c>
      <c r="F115" s="19" t="n">
        <v>174</v>
      </c>
      <c r="G115" s="19" t="s">
        <v>47</v>
      </c>
      <c r="H115" s="23" t="n">
        <v>0.467361111111117</v>
      </c>
    </row>
    <row r="116" customFormat="false" ht="15" hidden="false" customHeight="false" outlineLevel="0" collapsed="false">
      <c r="A116" s="17"/>
      <c r="B116" s="18" t="n">
        <v>82</v>
      </c>
      <c r="C116" s="19" t="s">
        <v>166</v>
      </c>
      <c r="D116" s="20" t="s">
        <v>167</v>
      </c>
      <c r="E116" s="21" t="s">
        <v>35</v>
      </c>
      <c r="F116" s="19" t="n">
        <v>5939</v>
      </c>
      <c r="G116" s="19" t="s">
        <v>36</v>
      </c>
      <c r="H116" s="23" t="n">
        <v>0.468055555555561</v>
      </c>
    </row>
    <row r="117" customFormat="false" ht="15" hidden="false" customHeight="false" outlineLevel="0" collapsed="false">
      <c r="A117" s="17"/>
      <c r="B117" s="18" t="n">
        <v>118</v>
      </c>
      <c r="C117" s="19" t="s">
        <v>123</v>
      </c>
      <c r="D117" s="20" t="s">
        <v>124</v>
      </c>
      <c r="E117" s="21" t="s">
        <v>125</v>
      </c>
      <c r="F117" s="19" t="n">
        <v>15519</v>
      </c>
      <c r="G117" s="19" t="s">
        <v>126</v>
      </c>
      <c r="H117" s="23" t="n">
        <v>0.468750000000005</v>
      </c>
    </row>
    <row r="118" customFormat="false" ht="15" hidden="false" customHeight="false" outlineLevel="0" collapsed="false">
      <c r="A118" s="17"/>
      <c r="B118" s="18" t="n">
        <v>34</v>
      </c>
      <c r="C118" s="19" t="s">
        <v>175</v>
      </c>
      <c r="D118" s="20" t="s">
        <v>176</v>
      </c>
      <c r="E118" s="21" t="s">
        <v>42</v>
      </c>
      <c r="F118" s="19" t="n">
        <v>100600</v>
      </c>
      <c r="G118" s="19" t="s">
        <v>43</v>
      </c>
      <c r="H118" s="23" t="n">
        <v>0.469444444444449</v>
      </c>
    </row>
    <row r="119" customFormat="false" ht="15" hidden="false" customHeight="false" outlineLevel="0" collapsed="false">
      <c r="A119" s="17"/>
      <c r="B119" s="18" t="n">
        <v>102</v>
      </c>
      <c r="C119" s="19" t="s">
        <v>150</v>
      </c>
      <c r="D119" s="20" t="s">
        <v>151</v>
      </c>
      <c r="E119" s="21" t="s">
        <v>152</v>
      </c>
      <c r="F119" s="19" t="n">
        <v>9097</v>
      </c>
      <c r="G119" s="19" t="s">
        <v>153</v>
      </c>
      <c r="H119" s="23" t="n">
        <v>0.470138888888893</v>
      </c>
    </row>
    <row r="120" customFormat="false" ht="15" hidden="false" customHeight="false" outlineLevel="0" collapsed="false">
      <c r="A120" s="17"/>
      <c r="B120" s="18" t="n">
        <v>122</v>
      </c>
      <c r="C120" s="19" t="s">
        <v>144</v>
      </c>
      <c r="D120" s="20" t="s">
        <v>145</v>
      </c>
      <c r="E120" s="21" t="s">
        <v>146</v>
      </c>
      <c r="F120" s="19" t="n">
        <v>10880</v>
      </c>
      <c r="G120" s="19" t="s">
        <v>147</v>
      </c>
      <c r="H120" s="23" t="n">
        <v>0.470833333333337</v>
      </c>
    </row>
    <row r="121" customFormat="false" ht="15" hidden="false" customHeight="false" outlineLevel="0" collapsed="false">
      <c r="A121" s="17"/>
      <c r="B121" s="18" t="n">
        <v>62</v>
      </c>
      <c r="C121" s="19" t="s">
        <v>138</v>
      </c>
      <c r="D121" s="20" t="s">
        <v>139</v>
      </c>
      <c r="E121" s="21" t="s">
        <v>140</v>
      </c>
      <c r="F121" s="19" t="n">
        <v>4546</v>
      </c>
      <c r="G121" s="19" t="s">
        <v>120</v>
      </c>
      <c r="H121" s="23" t="n">
        <v>0.471527777777781</v>
      </c>
    </row>
    <row r="122" customFormat="false" ht="15" hidden="false" customHeight="false" outlineLevel="0" collapsed="false">
      <c r="A122" s="17"/>
      <c r="B122" s="18" t="n">
        <v>66</v>
      </c>
      <c r="C122" s="19" t="s">
        <v>131</v>
      </c>
      <c r="D122" s="20" t="s">
        <v>132</v>
      </c>
      <c r="E122" s="21" t="s">
        <v>81</v>
      </c>
      <c r="F122" s="19" t="n">
        <v>4591</v>
      </c>
      <c r="G122" s="19" t="s">
        <v>81</v>
      </c>
      <c r="H122" s="23" t="n">
        <v>0.472222222222225</v>
      </c>
    </row>
    <row r="123" customFormat="false" ht="15" hidden="false" customHeight="false" outlineLevel="0" collapsed="false">
      <c r="A123" s="17"/>
      <c r="B123" s="18" t="n">
        <v>52</v>
      </c>
      <c r="C123" s="19" t="s">
        <v>121</v>
      </c>
      <c r="D123" s="20" t="s">
        <v>122</v>
      </c>
      <c r="E123" s="21" t="s">
        <v>80</v>
      </c>
      <c r="F123" s="19" t="n">
        <v>6021</v>
      </c>
      <c r="G123" s="19" t="s">
        <v>81</v>
      </c>
      <c r="H123" s="23" t="n">
        <v>0.472916666666669</v>
      </c>
    </row>
    <row r="124" customFormat="false" ht="15" hidden="false" customHeight="false" outlineLevel="0" collapsed="false">
      <c r="A124" s="17"/>
      <c r="B124" s="18" t="n">
        <v>72</v>
      </c>
      <c r="C124" s="19" t="s">
        <v>105</v>
      </c>
      <c r="D124" s="20" t="s">
        <v>106</v>
      </c>
      <c r="E124" s="21" t="s">
        <v>90</v>
      </c>
      <c r="F124" s="19" t="n">
        <v>13738</v>
      </c>
      <c r="G124" s="19" t="s">
        <v>91</v>
      </c>
      <c r="H124" s="23" t="n">
        <v>0.473611111111113</v>
      </c>
    </row>
    <row r="125" customFormat="false" ht="15" hidden="false" customHeight="false" outlineLevel="0" collapsed="false">
      <c r="A125" s="17"/>
      <c r="B125" s="18" t="n">
        <v>42</v>
      </c>
      <c r="C125" s="19" t="s">
        <v>113</v>
      </c>
      <c r="D125" s="20" t="s">
        <v>114</v>
      </c>
      <c r="E125" s="21" t="s">
        <v>115</v>
      </c>
      <c r="F125" s="19" t="n">
        <v>503</v>
      </c>
      <c r="G125" s="19" t="s">
        <v>116</v>
      </c>
      <c r="H125" s="23" t="n">
        <v>0.474305555555557</v>
      </c>
    </row>
    <row r="126" customFormat="false" ht="15" hidden="false" customHeight="false" outlineLevel="0" collapsed="false">
      <c r="A126" s="17"/>
      <c r="B126" s="18" t="n">
        <v>86</v>
      </c>
      <c r="C126" s="19" t="s">
        <v>82</v>
      </c>
      <c r="D126" s="20" t="s">
        <v>83</v>
      </c>
      <c r="E126" s="21" t="s">
        <v>84</v>
      </c>
      <c r="F126" s="19" t="n">
        <v>12747</v>
      </c>
      <c r="G126" s="19" t="s">
        <v>36</v>
      </c>
      <c r="H126" s="23" t="n">
        <v>0.475000000000001</v>
      </c>
    </row>
    <row r="127" customFormat="false" ht="15" hidden="false" customHeight="false" outlineLevel="0" collapsed="false">
      <c r="A127" s="17"/>
      <c r="B127" s="18" t="n">
        <v>53</v>
      </c>
      <c r="C127" s="19" t="s">
        <v>92</v>
      </c>
      <c r="D127" s="20" t="s">
        <v>93</v>
      </c>
      <c r="E127" s="21" t="s">
        <v>80</v>
      </c>
      <c r="F127" s="19" t="n">
        <v>5765</v>
      </c>
      <c r="G127" s="19" t="s">
        <v>81</v>
      </c>
      <c r="H127" s="23" t="n">
        <v>0.475694444444445</v>
      </c>
    </row>
    <row r="128" customFormat="false" ht="15" hidden="false" customHeight="false" outlineLevel="0" collapsed="false">
      <c r="A128" s="17"/>
      <c r="B128" s="18" t="n">
        <v>71</v>
      </c>
      <c r="C128" s="19" t="s">
        <v>88</v>
      </c>
      <c r="D128" s="20" t="s">
        <v>89</v>
      </c>
      <c r="E128" s="21" t="s">
        <v>90</v>
      </c>
      <c r="F128" s="19" t="n">
        <v>13204</v>
      </c>
      <c r="G128" s="19" t="s">
        <v>91</v>
      </c>
      <c r="H128" s="23" t="n">
        <v>0.476388888888889</v>
      </c>
    </row>
    <row r="129" customFormat="false" ht="15" hidden="false" customHeight="false" outlineLevel="0" collapsed="false">
      <c r="A129" s="17"/>
      <c r="B129" s="18" t="n">
        <v>36</v>
      </c>
      <c r="C129" s="19" t="s">
        <v>96</v>
      </c>
      <c r="D129" s="20" t="s">
        <v>97</v>
      </c>
      <c r="E129" s="21" t="s">
        <v>42</v>
      </c>
      <c r="F129" s="19" t="n">
        <v>100955</v>
      </c>
      <c r="G129" s="19" t="s">
        <v>43</v>
      </c>
      <c r="H129" s="23" t="n">
        <v>0.477083333333333</v>
      </c>
    </row>
    <row r="130" customFormat="false" ht="15" hidden="false" customHeight="false" outlineLevel="0" collapsed="false">
      <c r="A130" s="17"/>
      <c r="B130" s="18" t="n">
        <v>54</v>
      </c>
      <c r="C130" s="19" t="s">
        <v>78</v>
      </c>
      <c r="D130" s="20" t="s">
        <v>79</v>
      </c>
      <c r="E130" s="21" t="s">
        <v>80</v>
      </c>
      <c r="F130" s="19" t="n">
        <v>6366</v>
      </c>
      <c r="G130" s="19" t="s">
        <v>81</v>
      </c>
      <c r="H130" s="23" t="n">
        <v>0.477777777777777</v>
      </c>
    </row>
    <row r="131" customFormat="false" ht="15" hidden="false" customHeight="false" outlineLevel="0" collapsed="false">
      <c r="A131" s="17"/>
      <c r="B131" s="18" t="n">
        <v>114</v>
      </c>
      <c r="C131" s="19" t="s">
        <v>100</v>
      </c>
      <c r="D131" s="20" t="s">
        <v>101</v>
      </c>
      <c r="E131" s="21" t="s">
        <v>102</v>
      </c>
      <c r="F131" s="19" t="n">
        <v>15483</v>
      </c>
      <c r="G131" s="19" t="s">
        <v>59</v>
      </c>
      <c r="H131" s="23" t="n">
        <v>0.478472222222221</v>
      </c>
    </row>
    <row r="132" customFormat="false" ht="15" hidden="false" customHeight="false" outlineLevel="0" collapsed="false">
      <c r="A132" s="17"/>
      <c r="B132" s="18" t="n">
        <v>127</v>
      </c>
      <c r="C132" s="19" t="s">
        <v>69</v>
      </c>
      <c r="D132" s="20" t="s">
        <v>70</v>
      </c>
      <c r="E132" s="21" t="s">
        <v>71</v>
      </c>
      <c r="F132" s="19" t="n">
        <v>8547</v>
      </c>
      <c r="G132" s="19" t="s">
        <v>72</v>
      </c>
      <c r="H132" s="23" t="n">
        <v>0.479166666666665</v>
      </c>
    </row>
    <row r="133" customFormat="false" ht="15" hidden="false" customHeight="false" outlineLevel="0" collapsed="false">
      <c r="A133" s="17"/>
      <c r="B133" s="18" t="n">
        <v>28</v>
      </c>
      <c r="C133" s="19" t="s">
        <v>65</v>
      </c>
      <c r="D133" s="20" t="s">
        <v>66</v>
      </c>
      <c r="E133" s="21" t="s">
        <v>67</v>
      </c>
      <c r="F133" s="19" t="n">
        <v>98</v>
      </c>
      <c r="G133" s="19" t="s">
        <v>68</v>
      </c>
      <c r="H133" s="23" t="n">
        <v>0.479861111111109</v>
      </c>
    </row>
    <row r="134" customFormat="false" ht="15" hidden="false" customHeight="false" outlineLevel="0" collapsed="false">
      <c r="A134" s="17"/>
      <c r="B134" s="18" t="n">
        <v>115</v>
      </c>
      <c r="C134" s="19" t="s">
        <v>56</v>
      </c>
      <c r="D134" s="20" t="s">
        <v>57</v>
      </c>
      <c r="E134" s="21" t="s">
        <v>58</v>
      </c>
      <c r="F134" s="19" t="n">
        <v>9652</v>
      </c>
      <c r="G134" s="19" t="s">
        <v>59</v>
      </c>
      <c r="H134" s="23" t="n">
        <v>0.480555555555553</v>
      </c>
    </row>
    <row r="135" customFormat="false" ht="15" hidden="false" customHeight="false" outlineLevel="0" collapsed="false">
      <c r="A135" s="17"/>
      <c r="B135" s="18" t="n">
        <v>7</v>
      </c>
      <c r="C135" s="19" t="s">
        <v>103</v>
      </c>
      <c r="D135" s="20" t="s">
        <v>104</v>
      </c>
      <c r="E135" s="21" t="s">
        <v>46</v>
      </c>
      <c r="F135" s="19" t="n">
        <v>542</v>
      </c>
      <c r="G135" s="19" t="s">
        <v>47</v>
      </c>
      <c r="H135" s="23" t="n">
        <v>0.481249999999997</v>
      </c>
    </row>
    <row r="136" customFormat="false" ht="15" hidden="false" customHeight="false" outlineLevel="0" collapsed="false">
      <c r="A136" s="17"/>
      <c r="B136" s="18" t="n">
        <v>5</v>
      </c>
      <c r="C136" s="19" t="s">
        <v>94</v>
      </c>
      <c r="D136" s="20" t="s">
        <v>95</v>
      </c>
      <c r="E136" s="21" t="s">
        <v>46</v>
      </c>
      <c r="F136" s="19" t="n">
        <v>173</v>
      </c>
      <c r="G136" s="19" t="s">
        <v>47</v>
      </c>
      <c r="H136" s="23" t="n">
        <v>0.481944444444441</v>
      </c>
    </row>
    <row r="137" customFormat="false" ht="15" hidden="false" customHeight="false" outlineLevel="0" collapsed="false">
      <c r="A137" s="17"/>
      <c r="B137" s="18" t="n">
        <v>112</v>
      </c>
      <c r="C137" s="19" t="s">
        <v>75</v>
      </c>
      <c r="D137" s="20" t="s">
        <v>76</v>
      </c>
      <c r="E137" s="21" t="s">
        <v>77</v>
      </c>
      <c r="F137" s="19" t="n">
        <v>9589</v>
      </c>
      <c r="G137" s="19" t="s">
        <v>55</v>
      </c>
      <c r="H137" s="23" t="n">
        <v>0.482638888888885</v>
      </c>
    </row>
    <row r="138" customFormat="false" ht="15" hidden="false" customHeight="false" outlineLevel="0" collapsed="false">
      <c r="A138" s="17"/>
      <c r="B138" s="18" t="n">
        <v>3</v>
      </c>
      <c r="C138" s="19" t="s">
        <v>98</v>
      </c>
      <c r="D138" s="20" t="s">
        <v>99</v>
      </c>
      <c r="E138" s="21" t="s">
        <v>46</v>
      </c>
      <c r="F138" s="19" t="n">
        <v>546</v>
      </c>
      <c r="G138" s="19" t="s">
        <v>47</v>
      </c>
      <c r="H138" s="23" t="n">
        <v>0.483333333333329</v>
      </c>
    </row>
    <row r="139" customFormat="false" ht="15" hidden="false" customHeight="false" outlineLevel="0" collapsed="false">
      <c r="A139" s="17"/>
      <c r="B139" s="18" t="n">
        <v>84</v>
      </c>
      <c r="C139" s="19" t="s">
        <v>85</v>
      </c>
      <c r="D139" s="20" t="s">
        <v>86</v>
      </c>
      <c r="E139" s="21" t="s">
        <v>87</v>
      </c>
      <c r="F139" s="19" t="n">
        <v>12303</v>
      </c>
      <c r="G139" s="19" t="s">
        <v>36</v>
      </c>
      <c r="H139" s="23" t="n">
        <v>0.484027777777773</v>
      </c>
    </row>
    <row r="140" customFormat="false" ht="15" hidden="false" customHeight="false" outlineLevel="0" collapsed="false">
      <c r="A140" s="17"/>
      <c r="B140" s="18" t="n">
        <v>4</v>
      </c>
      <c r="C140" s="19" t="s">
        <v>73</v>
      </c>
      <c r="D140" s="20" t="s">
        <v>74</v>
      </c>
      <c r="E140" s="21" t="s">
        <v>46</v>
      </c>
      <c r="F140" s="19" t="n">
        <v>548</v>
      </c>
      <c r="G140" s="19" t="s">
        <v>47</v>
      </c>
      <c r="H140" s="23" t="n">
        <v>0.484722222222217</v>
      </c>
    </row>
    <row r="141" customFormat="false" ht="15" hidden="false" customHeight="false" outlineLevel="0" collapsed="false">
      <c r="A141" s="17"/>
      <c r="B141" s="18" t="n">
        <v>139</v>
      </c>
      <c r="C141" s="19" t="s">
        <v>52</v>
      </c>
      <c r="D141" s="20" t="s">
        <v>53</v>
      </c>
      <c r="E141" s="21" t="s">
        <v>54</v>
      </c>
      <c r="F141" s="19" t="n">
        <v>9623</v>
      </c>
      <c r="G141" s="19" t="s">
        <v>55</v>
      </c>
      <c r="H141" s="23" t="n">
        <v>0.485416666666661</v>
      </c>
    </row>
    <row r="142" customFormat="false" ht="15" hidden="false" customHeight="false" outlineLevel="0" collapsed="false">
      <c r="A142" s="17"/>
      <c r="B142" s="18" t="n">
        <v>138</v>
      </c>
      <c r="C142" s="19" t="s">
        <v>60</v>
      </c>
      <c r="D142" s="20" t="s">
        <v>61</v>
      </c>
      <c r="E142" s="21" t="s">
        <v>62</v>
      </c>
      <c r="F142" s="19" t="n">
        <v>14658</v>
      </c>
      <c r="G142" s="19" t="s">
        <v>36</v>
      </c>
      <c r="H142" s="23" t="n">
        <v>0.486111111111105</v>
      </c>
    </row>
    <row r="143" customFormat="false" ht="15" hidden="false" customHeight="false" outlineLevel="0" collapsed="false">
      <c r="A143" s="17"/>
      <c r="B143" s="18" t="n">
        <v>6</v>
      </c>
      <c r="C143" s="19" t="s">
        <v>50</v>
      </c>
      <c r="D143" s="20" t="s">
        <v>51</v>
      </c>
      <c r="E143" s="21" t="s">
        <v>46</v>
      </c>
      <c r="F143" s="19" t="n">
        <v>318</v>
      </c>
      <c r="G143" s="19" t="s">
        <v>47</v>
      </c>
      <c r="H143" s="23" t="n">
        <v>0.486805555555549</v>
      </c>
    </row>
    <row r="144" customFormat="false" ht="15" hidden="false" customHeight="false" outlineLevel="0" collapsed="false">
      <c r="A144" s="17"/>
      <c r="B144" s="18" t="n">
        <v>33</v>
      </c>
      <c r="C144" s="19" t="s">
        <v>40</v>
      </c>
      <c r="D144" s="20" t="s">
        <v>41</v>
      </c>
      <c r="E144" s="21" t="s">
        <v>42</v>
      </c>
      <c r="F144" s="19" t="n">
        <v>100556</v>
      </c>
      <c r="G144" s="19" t="s">
        <v>43</v>
      </c>
      <c r="H144" s="23" t="n">
        <v>0.487499999999993</v>
      </c>
    </row>
    <row r="145" customFormat="false" ht="15" hidden="false" customHeight="false" outlineLevel="0" collapsed="false">
      <c r="A145" s="17"/>
      <c r="B145" s="18" t="n">
        <v>2</v>
      </c>
      <c r="C145" s="19" t="s">
        <v>44</v>
      </c>
      <c r="D145" s="20" t="s">
        <v>45</v>
      </c>
      <c r="E145" s="21" t="s">
        <v>46</v>
      </c>
      <c r="F145" s="19" t="n">
        <v>306</v>
      </c>
      <c r="G145" s="19" t="s">
        <v>47</v>
      </c>
      <c r="H145" s="23" t="n">
        <v>0.488194444444437</v>
      </c>
    </row>
    <row r="146" customFormat="false" ht="12.75" hidden="false" customHeight="true" outlineLevel="0" collapsed="false">
      <c r="A146" s="17"/>
      <c r="B146" s="18" t="n">
        <v>85</v>
      </c>
      <c r="C146" s="19" t="s">
        <v>33</v>
      </c>
      <c r="D146" s="20" t="s">
        <v>34</v>
      </c>
      <c r="E146" s="21" t="s">
        <v>35</v>
      </c>
      <c r="F146" s="19" t="n">
        <v>12849</v>
      </c>
      <c r="G146" s="19" t="s">
        <v>36</v>
      </c>
      <c r="H146" s="23" t="n">
        <v>0.488888888888881</v>
      </c>
    </row>
    <row r="147" customFormat="false" ht="15" hidden="false" customHeight="false" outlineLevel="0" collapsed="false">
      <c r="A147" s="17"/>
      <c r="B147" s="18" t="n">
        <v>18</v>
      </c>
      <c r="C147" s="19" t="s">
        <v>48</v>
      </c>
      <c r="D147" s="20" t="s">
        <v>49</v>
      </c>
      <c r="E147" s="21" t="s">
        <v>39</v>
      </c>
      <c r="F147" s="19" t="n">
        <v>1300390</v>
      </c>
      <c r="G147" s="19" t="s">
        <v>32</v>
      </c>
      <c r="H147" s="23" t="n">
        <v>0.489583333333325</v>
      </c>
    </row>
    <row r="148" customFormat="false" ht="15" hidden="false" customHeight="false" outlineLevel="0" collapsed="false">
      <c r="A148" s="17"/>
      <c r="B148" s="18" t="n">
        <v>11</v>
      </c>
      <c r="C148" s="19" t="s">
        <v>63</v>
      </c>
      <c r="D148" s="20" t="s">
        <v>64</v>
      </c>
      <c r="E148" s="21" t="s">
        <v>31</v>
      </c>
      <c r="F148" s="19" t="n">
        <v>1301244</v>
      </c>
      <c r="G148" s="19" t="s">
        <v>32</v>
      </c>
      <c r="H148" s="23" t="n">
        <v>0.490277777777769</v>
      </c>
    </row>
    <row r="149" customFormat="false" ht="15" hidden="false" customHeight="false" outlineLevel="0" collapsed="false">
      <c r="A149" s="17"/>
      <c r="B149" s="18" t="n">
        <v>10</v>
      </c>
      <c r="C149" s="19" t="s">
        <v>29</v>
      </c>
      <c r="D149" s="20" t="s">
        <v>30</v>
      </c>
      <c r="E149" s="21" t="s">
        <v>31</v>
      </c>
      <c r="F149" s="19" t="n">
        <v>1301781</v>
      </c>
      <c r="G149" s="19" t="s">
        <v>32</v>
      </c>
      <c r="H149" s="23" t="n">
        <v>0.490972222222213</v>
      </c>
    </row>
    <row r="150" customFormat="false" ht="15" hidden="false" customHeight="false" outlineLevel="0" collapsed="false">
      <c r="A150" s="17"/>
      <c r="B150" s="18" t="n">
        <v>15</v>
      </c>
      <c r="C150" s="19" t="s">
        <v>37</v>
      </c>
      <c r="D150" s="20" t="s">
        <v>38</v>
      </c>
      <c r="E150" s="21" t="s">
        <v>39</v>
      </c>
      <c r="F150" s="19" t="n">
        <v>1300296</v>
      </c>
      <c r="G150" s="19" t="s">
        <v>32</v>
      </c>
      <c r="H150" s="23" t="n">
        <v>0.491666666666657</v>
      </c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</sheetData>
  <mergeCells count="5">
    <mergeCell ref="A1:I1"/>
    <mergeCell ref="A2:I2"/>
    <mergeCell ref="D3:G3"/>
    <mergeCell ref="A5:I5"/>
    <mergeCell ref="A10:I10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9.28"/>
    <col collapsed="false" customWidth="true" hidden="false" outlineLevel="0" max="11" min="11" style="1" width="2.7"/>
    <col collapsed="false" customWidth="true" hidden="true" outlineLevel="0" max="12" min="12" style="0" width="12.28"/>
    <col collapsed="false" customWidth="true" hidden="true" outlineLevel="0" max="13" min="13" style="0" width="12.7"/>
    <col collapsed="false" customWidth="true" hidden="false" outlineLevel="0" max="14" min="14" style="0" width="6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E3" s="5" t="s">
        <v>492</v>
      </c>
      <c r="J3" s="6"/>
    </row>
    <row r="4" customFormat="false" ht="12.75" hidden="false" customHeight="false" outlineLevel="0" collapsed="false">
      <c r="A4" s="7" t="s">
        <v>3</v>
      </c>
      <c r="C4" s="8" t="n">
        <v>41399</v>
      </c>
      <c r="J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4"/>
      <c r="B11" s="15" t="s">
        <v>493</v>
      </c>
      <c r="C11" s="15"/>
      <c r="D11" s="15"/>
      <c r="E11" s="15"/>
      <c r="F11" s="16" t="s">
        <v>494</v>
      </c>
      <c r="G11" s="16"/>
      <c r="H11" s="16"/>
      <c r="I11" s="16"/>
      <c r="J11" s="16"/>
      <c r="L11" s="93" t="s">
        <v>495</v>
      </c>
      <c r="M11" s="94" t="s">
        <v>496</v>
      </c>
    </row>
    <row r="12" customFormat="false" ht="15" hidden="false" customHeight="false" outlineLevel="0" collapsed="false">
      <c r="A12" s="17" t="n">
        <v>1</v>
      </c>
      <c r="B12" s="18" t="n">
        <v>10</v>
      </c>
      <c r="C12" s="19" t="s">
        <v>29</v>
      </c>
      <c r="D12" s="20" t="s">
        <v>30</v>
      </c>
      <c r="E12" s="21" t="s">
        <v>31</v>
      </c>
      <c r="F12" s="19" t="n">
        <v>1301781</v>
      </c>
      <c r="G12" s="19" t="s">
        <v>32</v>
      </c>
      <c r="H12" s="95" t="n">
        <f aca="false">SUM(L12-M12)</f>
        <v>0.0143980787036968</v>
      </c>
      <c r="I12" s="96" t="n">
        <f aca="false">H12-$H$12</f>
        <v>0</v>
      </c>
      <c r="J12" s="24"/>
      <c r="L12" s="97" t="n">
        <v>0.111620300925926</v>
      </c>
      <c r="M12" s="23" t="n">
        <v>0.0972222222222291</v>
      </c>
    </row>
    <row r="13" customFormat="false" ht="15" hidden="false" customHeight="false" outlineLevel="0" collapsed="false">
      <c r="A13" s="17" t="n">
        <v>2</v>
      </c>
      <c r="B13" s="18" t="n">
        <v>127</v>
      </c>
      <c r="C13" s="19" t="s">
        <v>69</v>
      </c>
      <c r="D13" s="20" t="s">
        <v>70</v>
      </c>
      <c r="E13" s="21" t="s">
        <v>71</v>
      </c>
      <c r="F13" s="19" t="n">
        <v>8547</v>
      </c>
      <c r="G13" s="19" t="s">
        <v>72</v>
      </c>
      <c r="H13" s="95" t="n">
        <f aca="false">SUM(L13-M13)</f>
        <v>0.0147999537036978</v>
      </c>
      <c r="I13" s="96" t="n">
        <f aca="false">H13-$H$12</f>
        <v>0.000401875</v>
      </c>
      <c r="J13" s="24"/>
      <c r="L13" s="97" t="n">
        <v>0.10021662037037</v>
      </c>
      <c r="M13" s="23" t="n">
        <v>0.0854166666666726</v>
      </c>
    </row>
    <row r="14" customFormat="false" ht="15" hidden="false" customHeight="false" outlineLevel="0" collapsed="false">
      <c r="A14" s="17" t="n">
        <v>3</v>
      </c>
      <c r="B14" s="18" t="n">
        <v>84</v>
      </c>
      <c r="C14" s="19" t="s">
        <v>85</v>
      </c>
      <c r="D14" s="20" t="s">
        <v>86</v>
      </c>
      <c r="E14" s="21" t="s">
        <v>87</v>
      </c>
      <c r="F14" s="19" t="n">
        <v>12303</v>
      </c>
      <c r="G14" s="19" t="s">
        <v>36</v>
      </c>
      <c r="H14" s="95" t="n">
        <f aca="false">SUM(L14-M14)</f>
        <v>0.0148358912036974</v>
      </c>
      <c r="I14" s="96" t="n">
        <f aca="false">H14-$H$12</f>
        <v>0.0004378125</v>
      </c>
      <c r="J14" s="24"/>
      <c r="L14" s="97" t="n">
        <v>0.105113668981481</v>
      </c>
      <c r="M14" s="23" t="n">
        <v>0.0902777777777841</v>
      </c>
    </row>
    <row r="15" customFormat="false" ht="15" hidden="false" customHeight="false" outlineLevel="0" collapsed="false">
      <c r="A15" s="17" t="n">
        <v>4</v>
      </c>
      <c r="B15" s="18" t="n">
        <v>138</v>
      </c>
      <c r="C15" s="19" t="s">
        <v>60</v>
      </c>
      <c r="D15" s="20" t="s">
        <v>61</v>
      </c>
      <c r="E15" s="21" t="s">
        <v>62</v>
      </c>
      <c r="F15" s="19" t="n">
        <v>14658</v>
      </c>
      <c r="G15" s="19" t="s">
        <v>36</v>
      </c>
      <c r="H15" s="95" t="n">
        <f aca="false">SUM(L15-M15)</f>
        <v>0.014944444444438</v>
      </c>
      <c r="I15" s="96" t="n">
        <f aca="false">H15-$H$12</f>
        <v>0.000546365740740741</v>
      </c>
      <c r="J15" s="24"/>
      <c r="L15" s="97" t="n">
        <v>0.107305555555556</v>
      </c>
      <c r="M15" s="23" t="n">
        <v>0.0923611111111176</v>
      </c>
    </row>
    <row r="16" customFormat="false" ht="15" hidden="false" customHeight="false" outlineLevel="0" collapsed="false">
      <c r="A16" s="17" t="n">
        <v>5</v>
      </c>
      <c r="B16" s="18" t="n">
        <v>85</v>
      </c>
      <c r="C16" s="19" t="s">
        <v>33</v>
      </c>
      <c r="D16" s="20" t="s">
        <v>34</v>
      </c>
      <c r="E16" s="21" t="s">
        <v>35</v>
      </c>
      <c r="F16" s="19" t="n">
        <v>12849</v>
      </c>
      <c r="G16" s="19" t="s">
        <v>36</v>
      </c>
      <c r="H16" s="95" t="n">
        <f aca="false">SUM(L16-M16)</f>
        <v>0.0149542361111044</v>
      </c>
      <c r="I16" s="96" t="n">
        <f aca="false">H16-$H$12</f>
        <v>0.000556157407407407</v>
      </c>
      <c r="J16" s="24"/>
      <c r="L16" s="97" t="n">
        <v>0.110093125</v>
      </c>
      <c r="M16" s="23" t="n">
        <v>0.0951388888888956</v>
      </c>
    </row>
    <row r="17" customFormat="false" ht="15" hidden="false" customHeight="false" outlineLevel="0" collapsed="false">
      <c r="A17" s="17" t="n">
        <v>6</v>
      </c>
      <c r="B17" s="18" t="n">
        <v>33</v>
      </c>
      <c r="C17" s="19" t="s">
        <v>40</v>
      </c>
      <c r="D17" s="20" t="s">
        <v>41</v>
      </c>
      <c r="E17" s="21" t="s">
        <v>42</v>
      </c>
      <c r="F17" s="19" t="n">
        <v>100556</v>
      </c>
      <c r="G17" s="19" t="s">
        <v>43</v>
      </c>
      <c r="H17" s="95" t="n">
        <f aca="false">SUM(L17-M17)</f>
        <v>0.0150281481481415</v>
      </c>
      <c r="I17" s="96" t="n">
        <f aca="false">H17-$H$12</f>
        <v>0.000630069444444445</v>
      </c>
      <c r="J17" s="24"/>
      <c r="L17" s="97" t="n">
        <v>0.108778148148148</v>
      </c>
      <c r="M17" s="23" t="n">
        <v>0.0937500000000066</v>
      </c>
    </row>
    <row r="18" customFormat="false" ht="15" hidden="false" customHeight="false" outlineLevel="0" collapsed="false">
      <c r="A18" s="17" t="n">
        <v>7</v>
      </c>
      <c r="B18" s="18" t="n">
        <v>11</v>
      </c>
      <c r="C18" s="19" t="s">
        <v>63</v>
      </c>
      <c r="D18" s="20" t="s">
        <v>64</v>
      </c>
      <c r="E18" s="21" t="s">
        <v>31</v>
      </c>
      <c r="F18" s="19" t="n">
        <v>1301244</v>
      </c>
      <c r="G18" s="19" t="s">
        <v>32</v>
      </c>
      <c r="H18" s="95" t="n">
        <f aca="false">SUM(L18-M18)</f>
        <v>0.0150784722222154</v>
      </c>
      <c r="I18" s="96" t="n">
        <f aca="false">H18-$H$12</f>
        <v>0.000680393518518519</v>
      </c>
      <c r="J18" s="24"/>
      <c r="L18" s="97" t="n">
        <v>0.11160625</v>
      </c>
      <c r="M18" s="23" t="n">
        <v>0.0965277777777846</v>
      </c>
    </row>
    <row r="19" customFormat="false" ht="15" hidden="false" customHeight="false" outlineLevel="0" collapsed="false">
      <c r="A19" s="17" t="n">
        <v>8</v>
      </c>
      <c r="B19" s="18" t="n">
        <v>18</v>
      </c>
      <c r="C19" s="19" t="s">
        <v>48</v>
      </c>
      <c r="D19" s="20" t="s">
        <v>49</v>
      </c>
      <c r="E19" s="21" t="s">
        <v>39</v>
      </c>
      <c r="F19" s="19" t="n">
        <v>1300390</v>
      </c>
      <c r="G19" s="19" t="s">
        <v>32</v>
      </c>
      <c r="H19" s="95" t="n">
        <f aca="false">SUM(L19-M19)</f>
        <v>0.015253715277771</v>
      </c>
      <c r="I19" s="96" t="n">
        <f aca="false">H19-$H$12</f>
        <v>0.000855636574074074</v>
      </c>
      <c r="J19" s="24"/>
      <c r="L19" s="97" t="n">
        <v>0.111087048611111</v>
      </c>
      <c r="M19" s="23" t="n">
        <v>0.0958333333333401</v>
      </c>
    </row>
    <row r="20" customFormat="false" ht="15" hidden="false" customHeight="false" outlineLevel="0" collapsed="false">
      <c r="A20" s="17" t="n">
        <v>9</v>
      </c>
      <c r="B20" s="18" t="n">
        <v>6</v>
      </c>
      <c r="C20" s="19" t="s">
        <v>50</v>
      </c>
      <c r="D20" s="20" t="s">
        <v>51</v>
      </c>
      <c r="E20" s="21" t="s">
        <v>46</v>
      </c>
      <c r="F20" s="19" t="n">
        <v>318</v>
      </c>
      <c r="G20" s="19" t="s">
        <v>47</v>
      </c>
      <c r="H20" s="95" t="n">
        <f aca="false">SUM(L20-M20)</f>
        <v>0.0153042939814749</v>
      </c>
      <c r="I20" s="96" t="n">
        <f aca="false">H20-$H$12</f>
        <v>0.000906215277777778</v>
      </c>
      <c r="J20" s="24"/>
      <c r="L20" s="97" t="n">
        <v>0.108359849537037</v>
      </c>
      <c r="M20" s="23" t="n">
        <v>0.0930555555555621</v>
      </c>
    </row>
    <row r="21" customFormat="false" ht="15" hidden="false" customHeight="false" outlineLevel="0" collapsed="false">
      <c r="A21" s="17" t="n">
        <v>10</v>
      </c>
      <c r="B21" s="18" t="n">
        <v>3</v>
      </c>
      <c r="C21" s="19" t="s">
        <v>98</v>
      </c>
      <c r="D21" s="20" t="s">
        <v>99</v>
      </c>
      <c r="E21" s="21" t="s">
        <v>46</v>
      </c>
      <c r="F21" s="19" t="n">
        <v>546</v>
      </c>
      <c r="G21" s="19" t="s">
        <v>47</v>
      </c>
      <c r="H21" s="95" t="n">
        <f aca="false">SUM(L21-M21)</f>
        <v>0.015322696759253</v>
      </c>
      <c r="I21" s="96" t="n">
        <f aca="false">H21-$H$12</f>
        <v>0.000924618055555556</v>
      </c>
      <c r="J21" s="24"/>
      <c r="L21" s="97" t="n">
        <v>0.104906030092593</v>
      </c>
      <c r="M21" s="23" t="n">
        <v>0.0895833333333396</v>
      </c>
    </row>
    <row r="22" customFormat="false" ht="15" hidden="false" customHeight="false" outlineLevel="0" collapsed="false">
      <c r="A22" s="17" t="n">
        <v>11</v>
      </c>
      <c r="B22" s="18" t="n">
        <v>86</v>
      </c>
      <c r="C22" s="19" t="s">
        <v>82</v>
      </c>
      <c r="D22" s="20" t="s">
        <v>83</v>
      </c>
      <c r="E22" s="21" t="s">
        <v>84</v>
      </c>
      <c r="F22" s="19" t="n">
        <v>12747</v>
      </c>
      <c r="G22" s="19" t="s">
        <v>36</v>
      </c>
      <c r="H22" s="95" t="n">
        <f aca="false">SUM(L22-M22)</f>
        <v>0.0153926736111054</v>
      </c>
      <c r="I22" s="96" t="n">
        <f aca="false">H22-$H$12</f>
        <v>0.000994594907407408</v>
      </c>
      <c r="J22" s="24"/>
      <c r="L22" s="97" t="n">
        <v>0.0966426736111111</v>
      </c>
      <c r="M22" s="23" t="n">
        <v>0.0812500000000057</v>
      </c>
    </row>
    <row r="23" customFormat="false" ht="15" hidden="false" customHeight="false" outlineLevel="0" collapsed="false">
      <c r="A23" s="17" t="n">
        <v>12</v>
      </c>
      <c r="B23" s="18" t="n">
        <v>2</v>
      </c>
      <c r="C23" s="19" t="s">
        <v>44</v>
      </c>
      <c r="D23" s="20" t="s">
        <v>45</v>
      </c>
      <c r="E23" s="21" t="s">
        <v>46</v>
      </c>
      <c r="F23" s="19" t="n">
        <v>306</v>
      </c>
      <c r="G23" s="19" t="s">
        <v>47</v>
      </c>
      <c r="H23" s="95" t="n">
        <f aca="false">SUM(L23-M23)</f>
        <v>0.0155039351851785</v>
      </c>
      <c r="I23" s="96" t="n">
        <f aca="false">H23-$H$12</f>
        <v>0.00110585648148148</v>
      </c>
      <c r="J23" s="24"/>
      <c r="L23" s="97" t="n">
        <v>0.10994837962963</v>
      </c>
      <c r="M23" s="23" t="n">
        <v>0.0944444444444511</v>
      </c>
    </row>
    <row r="24" customFormat="false" ht="15" hidden="false" customHeight="false" outlineLevel="0" collapsed="false">
      <c r="A24" s="17" t="n">
        <v>13</v>
      </c>
      <c r="B24" s="18" t="n">
        <v>112</v>
      </c>
      <c r="C24" s="19" t="s">
        <v>75</v>
      </c>
      <c r="D24" s="20" t="s">
        <v>76</v>
      </c>
      <c r="E24" s="21" t="s">
        <v>77</v>
      </c>
      <c r="F24" s="19" t="n">
        <v>9589</v>
      </c>
      <c r="G24" s="19" t="s">
        <v>55</v>
      </c>
      <c r="H24" s="95" t="n">
        <f aca="false">SUM(L24-M24)</f>
        <v>0.0155998958333271</v>
      </c>
      <c r="I24" s="96" t="n">
        <f aca="false">H24-$H$12</f>
        <v>0.00120181712962963</v>
      </c>
      <c r="J24" s="24"/>
      <c r="L24" s="97" t="n">
        <v>0.104488784722222</v>
      </c>
      <c r="M24" s="23" t="n">
        <v>0.0888888888888951</v>
      </c>
    </row>
    <row r="25" customFormat="false" ht="15" hidden="false" customHeight="false" outlineLevel="0" collapsed="false">
      <c r="A25" s="17" t="n">
        <v>14</v>
      </c>
      <c r="B25" s="18" t="n">
        <v>37</v>
      </c>
      <c r="C25" s="19" t="s">
        <v>107</v>
      </c>
      <c r="D25" s="20" t="s">
        <v>108</v>
      </c>
      <c r="E25" s="21" t="s">
        <v>42</v>
      </c>
      <c r="F25" s="19" t="n">
        <v>100532</v>
      </c>
      <c r="G25" s="19" t="s">
        <v>43</v>
      </c>
      <c r="H25" s="95" t="n">
        <f aca="false">SUM(L25-M25)</f>
        <v>0.01563200231481</v>
      </c>
      <c r="I25" s="96" t="n">
        <f aca="false">H25-$H$12</f>
        <v>0.00123392361111111</v>
      </c>
      <c r="J25" s="24"/>
      <c r="L25" s="97" t="n">
        <v>0.0857708912037037</v>
      </c>
      <c r="M25" s="23" t="n">
        <v>0.0701388888888937</v>
      </c>
    </row>
    <row r="26" customFormat="false" ht="15" hidden="false" customHeight="false" outlineLevel="0" collapsed="false">
      <c r="A26" s="17" t="n">
        <v>15</v>
      </c>
      <c r="B26" s="18" t="n">
        <v>34</v>
      </c>
      <c r="C26" s="19" t="s">
        <v>175</v>
      </c>
      <c r="D26" s="20" t="s">
        <v>176</v>
      </c>
      <c r="E26" s="21" t="s">
        <v>42</v>
      </c>
      <c r="F26" s="19" t="n">
        <v>100600</v>
      </c>
      <c r="G26" s="19" t="s">
        <v>43</v>
      </c>
      <c r="H26" s="95" t="n">
        <f aca="false">SUM(L26-M26)</f>
        <v>0.0157121990740688</v>
      </c>
      <c r="I26" s="96" t="n">
        <f aca="false">H26-$H$12</f>
        <v>0.00131412037037037</v>
      </c>
      <c r="J26" s="24"/>
      <c r="L26" s="97" t="n">
        <v>0.0914066435185185</v>
      </c>
      <c r="M26" s="23" t="n">
        <v>0.0756944444444497</v>
      </c>
    </row>
    <row r="27" customFormat="false" ht="15" hidden="false" customHeight="false" outlineLevel="0" collapsed="false">
      <c r="A27" s="17" t="n">
        <v>16</v>
      </c>
      <c r="B27" s="18" t="n">
        <v>1</v>
      </c>
      <c r="C27" s="19" t="s">
        <v>185</v>
      </c>
      <c r="D27" s="20" t="s">
        <v>186</v>
      </c>
      <c r="E27" s="21" t="s">
        <v>46</v>
      </c>
      <c r="F27" s="19" t="n">
        <v>174</v>
      </c>
      <c r="G27" s="19" t="s">
        <v>47</v>
      </c>
      <c r="H27" s="95" t="n">
        <f aca="false">SUM(L27-M27)</f>
        <v>0.0157990972222171</v>
      </c>
      <c r="I27" s="96" t="n">
        <f aca="false">H27-$H$12</f>
        <v>0.00140101851851852</v>
      </c>
      <c r="J27" s="24"/>
      <c r="L27" s="97" t="n">
        <v>0.0894102083333333</v>
      </c>
      <c r="M27" s="23" t="n">
        <v>0.0736111111111162</v>
      </c>
    </row>
    <row r="28" customFormat="false" ht="15" hidden="false" customHeight="false" outlineLevel="0" collapsed="false">
      <c r="A28" s="17" t="n">
        <v>17</v>
      </c>
      <c r="B28" s="18" t="n">
        <v>56</v>
      </c>
      <c r="C28" s="19" t="s">
        <v>117</v>
      </c>
      <c r="D28" s="20" t="s">
        <v>118</v>
      </c>
      <c r="E28" s="21" t="s">
        <v>119</v>
      </c>
      <c r="F28" s="19" t="n">
        <v>4322</v>
      </c>
      <c r="G28" s="19" t="s">
        <v>120</v>
      </c>
      <c r="H28" s="95" t="n">
        <f aca="false">SUM(L28-M28)</f>
        <v>0.0158013773148105</v>
      </c>
      <c r="I28" s="96" t="n">
        <f aca="false">H28-$H$12</f>
        <v>0.00140329861111111</v>
      </c>
      <c r="J28" s="24"/>
      <c r="L28" s="97" t="n">
        <v>0.0796902662037037</v>
      </c>
      <c r="M28" s="23" t="n">
        <v>0.0638888888888932</v>
      </c>
    </row>
    <row r="29" customFormat="false" ht="15" hidden="false" customHeight="false" outlineLevel="0" collapsed="false">
      <c r="A29" s="17" t="n">
        <v>18</v>
      </c>
      <c r="B29" s="18" t="n">
        <v>115</v>
      </c>
      <c r="C29" s="19" t="s">
        <v>56</v>
      </c>
      <c r="D29" s="20" t="s">
        <v>57</v>
      </c>
      <c r="E29" s="21" t="s">
        <v>58</v>
      </c>
      <c r="F29" s="19" t="n">
        <v>9652</v>
      </c>
      <c r="G29" s="19" t="s">
        <v>59</v>
      </c>
      <c r="H29" s="95" t="n">
        <f aca="false">SUM(L29-M29)</f>
        <v>0.0158065393518458</v>
      </c>
      <c r="I29" s="96" t="n">
        <f aca="false">H29-$H$12</f>
        <v>0.00140846064814815</v>
      </c>
      <c r="J29" s="24"/>
      <c r="L29" s="97" t="n">
        <v>0.102612094907407</v>
      </c>
      <c r="M29" s="23" t="n">
        <v>0.0868055555555616</v>
      </c>
    </row>
    <row r="30" customFormat="false" ht="15" hidden="false" customHeight="false" outlineLevel="0" collapsed="false">
      <c r="A30" s="17" t="n">
        <v>19</v>
      </c>
      <c r="B30" s="18" t="n">
        <v>9</v>
      </c>
      <c r="C30" s="19" t="s">
        <v>158</v>
      </c>
      <c r="D30" s="20" t="s">
        <v>159</v>
      </c>
      <c r="E30" s="21" t="s">
        <v>31</v>
      </c>
      <c r="F30" s="19" t="n">
        <v>1301142</v>
      </c>
      <c r="G30" s="19" t="s">
        <v>32</v>
      </c>
      <c r="H30" s="95" t="n">
        <f aca="false">SUM(L30-M30)</f>
        <v>0.0158493402777741</v>
      </c>
      <c r="I30" s="96" t="n">
        <f aca="false">H30-$H$12</f>
        <v>0.00145126157407407</v>
      </c>
      <c r="J30" s="24"/>
      <c r="L30" s="97" t="n">
        <v>0.0714048958333333</v>
      </c>
      <c r="M30" s="23" t="n">
        <v>0.0555555555555592</v>
      </c>
    </row>
    <row r="31" customFormat="false" ht="15" hidden="false" customHeight="false" outlineLevel="0" collapsed="false">
      <c r="A31" s="17" t="n">
        <v>20</v>
      </c>
      <c r="B31" s="18" t="n">
        <v>71</v>
      </c>
      <c r="C31" s="19" t="s">
        <v>88</v>
      </c>
      <c r="D31" s="20" t="s">
        <v>89</v>
      </c>
      <c r="E31" s="21" t="s">
        <v>90</v>
      </c>
      <c r="F31" s="19" t="n">
        <v>13204</v>
      </c>
      <c r="G31" s="19" t="s">
        <v>91</v>
      </c>
      <c r="H31" s="95" t="n">
        <f aca="false">SUM(L31-M31)</f>
        <v>0.0158701504629571</v>
      </c>
      <c r="I31" s="96" t="n">
        <f aca="false">H31-$H$12</f>
        <v>0.00147207175925926</v>
      </c>
      <c r="J31" s="24"/>
      <c r="L31" s="97" t="n">
        <v>0.0985090393518519</v>
      </c>
      <c r="M31" s="23" t="n">
        <v>0.0826388888888947</v>
      </c>
    </row>
    <row r="32" customFormat="false" ht="15" hidden="false" customHeight="false" outlineLevel="0" collapsed="false">
      <c r="A32" s="17" t="n">
        <v>21</v>
      </c>
      <c r="B32" s="18" t="n">
        <v>30</v>
      </c>
      <c r="C32" s="19" t="s">
        <v>160</v>
      </c>
      <c r="D32" s="20" t="s">
        <v>161</v>
      </c>
      <c r="E32" s="21" t="s">
        <v>67</v>
      </c>
      <c r="F32" s="19" t="n">
        <v>49</v>
      </c>
      <c r="G32" s="19" t="s">
        <v>68</v>
      </c>
      <c r="H32" s="95" t="n">
        <f aca="false">SUM(L32-M32)</f>
        <v>0.0158915277777728</v>
      </c>
      <c r="I32" s="96" t="n">
        <f aca="false">H32-$H$12</f>
        <v>0.00149344907407407</v>
      </c>
      <c r="J32" s="24"/>
      <c r="L32" s="97" t="n">
        <v>0.08811375</v>
      </c>
      <c r="M32" s="23" t="n">
        <v>0.0722222222222272</v>
      </c>
    </row>
    <row r="33" customFormat="false" ht="15" hidden="false" customHeight="false" outlineLevel="0" collapsed="false">
      <c r="A33" s="17" t="n">
        <v>22</v>
      </c>
      <c r="B33" s="18" t="n">
        <v>83</v>
      </c>
      <c r="C33" s="19" t="s">
        <v>154</v>
      </c>
      <c r="D33" s="20" t="s">
        <v>155</v>
      </c>
      <c r="E33" s="21" t="s">
        <v>35</v>
      </c>
      <c r="F33" s="19" t="n">
        <v>13519</v>
      </c>
      <c r="G33" s="19" t="s">
        <v>36</v>
      </c>
      <c r="H33" s="95" t="n">
        <f aca="false">SUM(L33-M33)</f>
        <v>0.0158946412036991</v>
      </c>
      <c r="I33" s="96" t="n">
        <f aca="false">H33-$H$12</f>
        <v>0.0014965625</v>
      </c>
      <c r="J33" s="24"/>
      <c r="L33" s="97" t="n">
        <v>0.0832557523148148</v>
      </c>
      <c r="M33" s="23" t="n">
        <v>0.0673611111111157</v>
      </c>
    </row>
    <row r="34" customFormat="false" ht="15" hidden="false" customHeight="false" outlineLevel="0" collapsed="false">
      <c r="A34" s="17" t="n">
        <v>23</v>
      </c>
      <c r="B34" s="18" t="n">
        <v>91</v>
      </c>
      <c r="C34" s="19" t="s">
        <v>177</v>
      </c>
      <c r="D34" s="20" t="s">
        <v>178</v>
      </c>
      <c r="E34" s="21" t="s">
        <v>179</v>
      </c>
      <c r="F34" s="19" t="n">
        <v>11747</v>
      </c>
      <c r="G34" s="19" t="s">
        <v>180</v>
      </c>
      <c r="H34" s="95" t="n">
        <f aca="false">SUM(L34-M34)</f>
        <v>0.0159139351851814</v>
      </c>
      <c r="I34" s="96" t="n">
        <f aca="false">H34-$H$12</f>
        <v>0.00151585648148148</v>
      </c>
      <c r="J34" s="24"/>
      <c r="L34" s="97" t="n">
        <v>0.0735528240740741</v>
      </c>
      <c r="M34" s="23" t="n">
        <v>0.0576388888888927</v>
      </c>
    </row>
    <row r="35" customFormat="false" ht="15" hidden="false" customHeight="false" outlineLevel="0" collapsed="false">
      <c r="A35" s="17" t="n">
        <v>24</v>
      </c>
      <c r="B35" s="18" t="n">
        <v>20</v>
      </c>
      <c r="C35" s="19" t="s">
        <v>168</v>
      </c>
      <c r="D35" s="20" t="s">
        <v>169</v>
      </c>
      <c r="E35" s="21" t="s">
        <v>170</v>
      </c>
      <c r="F35" s="19" t="s">
        <v>171</v>
      </c>
      <c r="G35" s="19" t="s">
        <v>172</v>
      </c>
      <c r="H35" s="95" t="n">
        <f aca="false">SUM(L35-M35)</f>
        <v>0.0159336342592551</v>
      </c>
      <c r="I35" s="96" t="n">
        <f aca="false">H35-$H$12</f>
        <v>0.00153555555555556</v>
      </c>
      <c r="J35" s="24"/>
      <c r="L35" s="97" t="n">
        <v>0.0784336342592593</v>
      </c>
      <c r="M35" s="23" t="n">
        <v>0.0625000000000042</v>
      </c>
    </row>
    <row r="36" customFormat="false" ht="15" hidden="false" customHeight="false" outlineLevel="0" collapsed="false">
      <c r="A36" s="17" t="n">
        <v>25</v>
      </c>
      <c r="B36" s="18" t="n">
        <v>36</v>
      </c>
      <c r="C36" s="19" t="s">
        <v>96</v>
      </c>
      <c r="D36" s="20" t="s">
        <v>97</v>
      </c>
      <c r="E36" s="21" t="s">
        <v>42</v>
      </c>
      <c r="F36" s="19" t="n">
        <v>100955</v>
      </c>
      <c r="G36" s="19" t="s">
        <v>43</v>
      </c>
      <c r="H36" s="95" t="n">
        <f aca="false">SUM(L36-M36)</f>
        <v>0.0159349652777719</v>
      </c>
      <c r="I36" s="96" t="n">
        <f aca="false">H36-$H$12</f>
        <v>0.00153688657407407</v>
      </c>
      <c r="J36" s="24"/>
      <c r="L36" s="97" t="n">
        <v>0.0992682986111111</v>
      </c>
      <c r="M36" s="23" t="n">
        <v>0.0833333333333392</v>
      </c>
    </row>
    <row r="37" customFormat="false" ht="15" hidden="false" customHeight="false" outlineLevel="0" collapsed="false">
      <c r="A37" s="17" t="n">
        <v>26</v>
      </c>
      <c r="B37" s="18" t="n">
        <v>66</v>
      </c>
      <c r="C37" s="19" t="s">
        <v>131</v>
      </c>
      <c r="D37" s="20" t="s">
        <v>132</v>
      </c>
      <c r="E37" s="21" t="s">
        <v>81</v>
      </c>
      <c r="F37" s="19" t="n">
        <v>4591</v>
      </c>
      <c r="G37" s="19" t="s">
        <v>81</v>
      </c>
      <c r="H37" s="95" t="n">
        <f aca="false">SUM(L37-M37)</f>
        <v>0.0159382407407353</v>
      </c>
      <c r="I37" s="96" t="n">
        <f aca="false">H37-$H$12</f>
        <v>0.00154016203703704</v>
      </c>
      <c r="J37" s="24"/>
      <c r="L37" s="97" t="n">
        <v>0.094410462962963</v>
      </c>
      <c r="M37" s="23" t="n">
        <v>0.0784722222222277</v>
      </c>
    </row>
    <row r="38" customFormat="false" ht="15" hidden="false" customHeight="false" outlineLevel="0" collapsed="false">
      <c r="A38" s="17" t="n">
        <v>27</v>
      </c>
      <c r="B38" s="18" t="n">
        <v>139</v>
      </c>
      <c r="C38" s="19" t="s">
        <v>52</v>
      </c>
      <c r="D38" s="20" t="s">
        <v>53</v>
      </c>
      <c r="E38" s="21" t="s">
        <v>54</v>
      </c>
      <c r="F38" s="19" t="n">
        <v>9623</v>
      </c>
      <c r="G38" s="19" t="s">
        <v>55</v>
      </c>
      <c r="H38" s="95" t="n">
        <f aca="false">SUM(L38-M38)</f>
        <v>0.015954594907401</v>
      </c>
      <c r="I38" s="96" t="n">
        <f aca="false">H38-$H$12</f>
        <v>0.0015565162037037</v>
      </c>
      <c r="J38" s="24"/>
      <c r="L38" s="97" t="n">
        <v>0.107621261574074</v>
      </c>
      <c r="M38" s="23" t="n">
        <v>0.0916666666666731</v>
      </c>
    </row>
    <row r="39" customFormat="false" ht="15" hidden="false" customHeight="false" outlineLevel="0" collapsed="false">
      <c r="A39" s="17" t="n">
        <v>28</v>
      </c>
      <c r="B39" s="18" t="n">
        <v>82</v>
      </c>
      <c r="C39" s="19" t="s">
        <v>166</v>
      </c>
      <c r="D39" s="20" t="s">
        <v>167</v>
      </c>
      <c r="E39" s="21" t="s">
        <v>35</v>
      </c>
      <c r="F39" s="19" t="n">
        <v>5939</v>
      </c>
      <c r="G39" s="19" t="s">
        <v>36</v>
      </c>
      <c r="H39" s="95" t="n">
        <f aca="false">SUM(L39-M39)</f>
        <v>0.0159746874999948</v>
      </c>
      <c r="I39" s="96" t="n">
        <f aca="false">H39-$H$12</f>
        <v>0.0015766087962963</v>
      </c>
      <c r="J39" s="24"/>
      <c r="L39" s="97" t="n">
        <v>0.0902802430555555</v>
      </c>
      <c r="M39" s="23" t="n">
        <v>0.0743055555555607</v>
      </c>
    </row>
    <row r="40" customFormat="false" ht="15" hidden="false" customHeight="false" outlineLevel="0" collapsed="false">
      <c r="A40" s="17" t="n">
        <v>29</v>
      </c>
      <c r="B40" s="18" t="n">
        <v>77</v>
      </c>
      <c r="C40" s="19" t="s">
        <v>127</v>
      </c>
      <c r="D40" s="20" t="s">
        <v>195</v>
      </c>
      <c r="E40" s="21" t="s">
        <v>129</v>
      </c>
      <c r="F40" s="19" t="n">
        <v>8560</v>
      </c>
      <c r="G40" s="19" t="s">
        <v>130</v>
      </c>
      <c r="H40" s="95" t="n">
        <f aca="false">SUM(L40-M40)</f>
        <v>0.0159756249999951</v>
      </c>
      <c r="I40" s="96" t="n">
        <f aca="false">H40-$H$12</f>
        <v>0.0015775462962963</v>
      </c>
      <c r="J40" s="24"/>
      <c r="L40" s="97" t="n">
        <v>0.0875034027777778</v>
      </c>
      <c r="M40" s="23" t="n">
        <v>0.0715277777777827</v>
      </c>
    </row>
    <row r="41" customFormat="false" ht="15" hidden="false" customHeight="false" outlineLevel="0" collapsed="false">
      <c r="A41" s="17" t="n">
        <v>30</v>
      </c>
      <c r="B41" s="18" t="n">
        <v>103</v>
      </c>
      <c r="C41" s="19" t="s">
        <v>181</v>
      </c>
      <c r="D41" s="20" t="s">
        <v>182</v>
      </c>
      <c r="E41" s="21" t="s">
        <v>152</v>
      </c>
      <c r="F41" s="19" t="n">
        <v>8394</v>
      </c>
      <c r="G41" s="19" t="s">
        <v>153</v>
      </c>
      <c r="H41" s="95" t="n">
        <f aca="false">SUM(L41-M41)</f>
        <v>0.0159765856481444</v>
      </c>
      <c r="I41" s="96" t="n">
        <f aca="false">H41-$H$12</f>
        <v>0.00157850694444444</v>
      </c>
      <c r="J41" s="24"/>
      <c r="L41" s="97" t="n">
        <v>0.0729210300925926</v>
      </c>
      <c r="M41" s="23" t="n">
        <v>0.0569444444444482</v>
      </c>
    </row>
    <row r="42" customFormat="false" ht="15" hidden="false" customHeight="false" outlineLevel="0" collapsed="false">
      <c r="A42" s="17" t="n">
        <v>31</v>
      </c>
      <c r="B42" s="18" t="n">
        <v>90</v>
      </c>
      <c r="C42" s="19" t="s">
        <v>232</v>
      </c>
      <c r="D42" s="20" t="s">
        <v>233</v>
      </c>
      <c r="E42" s="21" t="s">
        <v>179</v>
      </c>
      <c r="F42" s="19" t="n">
        <v>13150</v>
      </c>
      <c r="G42" s="19" t="s">
        <v>180</v>
      </c>
      <c r="H42" s="95" t="n">
        <f aca="false">SUM(L42-M42)</f>
        <v>0.0160204050925886</v>
      </c>
      <c r="I42" s="96" t="n">
        <f aca="false">H42-$H$12</f>
        <v>0.00162232638888889</v>
      </c>
      <c r="J42" s="24"/>
      <c r="L42" s="97" t="n">
        <v>0.0764370717592593</v>
      </c>
      <c r="M42" s="23" t="n">
        <v>0.0604166666666707</v>
      </c>
    </row>
    <row r="43" customFormat="false" ht="15" hidden="false" customHeight="false" outlineLevel="0" collapsed="false">
      <c r="A43" s="17" t="n">
        <v>32</v>
      </c>
      <c r="B43" s="18" t="n">
        <v>107</v>
      </c>
      <c r="C43" s="19" t="s">
        <v>256</v>
      </c>
      <c r="D43" s="20" t="s">
        <v>257</v>
      </c>
      <c r="E43" s="21" t="s">
        <v>135</v>
      </c>
      <c r="F43" s="19" t="n">
        <v>8363</v>
      </c>
      <c r="G43" s="19" t="s">
        <v>55</v>
      </c>
      <c r="H43" s="95" t="n">
        <f aca="false">SUM(L43-M43)</f>
        <v>0.0160211458333314</v>
      </c>
      <c r="I43" s="96" t="n">
        <f aca="false">H43-$H$12</f>
        <v>0.00162306712962963</v>
      </c>
      <c r="J43" s="24"/>
      <c r="L43" s="97" t="n">
        <v>0.0514378125</v>
      </c>
      <c r="M43" s="23" t="n">
        <v>0.0354166666666686</v>
      </c>
    </row>
    <row r="44" customFormat="false" ht="15" hidden="false" customHeight="false" outlineLevel="0" collapsed="false">
      <c r="A44" s="17" t="n">
        <v>33</v>
      </c>
      <c r="B44" s="18" t="n">
        <v>89</v>
      </c>
      <c r="C44" s="19" t="s">
        <v>232</v>
      </c>
      <c r="D44" s="20" t="s">
        <v>334</v>
      </c>
      <c r="E44" s="21" t="s">
        <v>179</v>
      </c>
      <c r="F44" s="19" t="n">
        <v>8743</v>
      </c>
      <c r="G44" s="19" t="s">
        <v>180</v>
      </c>
      <c r="H44" s="95" t="n">
        <f aca="false">SUM(L44-M44)</f>
        <v>0.0160280439814803</v>
      </c>
      <c r="I44" s="96" t="n">
        <f aca="false">H44-$H$12</f>
        <v>0.00162996527777778</v>
      </c>
      <c r="J44" s="24"/>
      <c r="L44" s="97" t="n">
        <v>0.0424169328703704</v>
      </c>
      <c r="M44" s="23" t="n">
        <v>0.0263888888888901</v>
      </c>
    </row>
    <row r="45" customFormat="false" ht="15" hidden="false" customHeight="false" outlineLevel="0" collapsed="false">
      <c r="A45" s="17" t="n">
        <v>34</v>
      </c>
      <c r="B45" s="18" t="n">
        <v>114</v>
      </c>
      <c r="C45" s="19" t="s">
        <v>100</v>
      </c>
      <c r="D45" s="20" t="s">
        <v>101</v>
      </c>
      <c r="E45" s="21" t="s">
        <v>102</v>
      </c>
      <c r="F45" s="19" t="n">
        <v>15483</v>
      </c>
      <c r="G45" s="19" t="s">
        <v>59</v>
      </c>
      <c r="H45" s="95" t="n">
        <f aca="false">SUM(L45-M45)</f>
        <v>0.016088749999994</v>
      </c>
      <c r="I45" s="96" t="n">
        <f aca="false">H45-$H$12</f>
        <v>0.0016906712962963</v>
      </c>
      <c r="J45" s="24"/>
      <c r="L45" s="97" t="n">
        <v>0.100810972222222</v>
      </c>
      <c r="M45" s="23" t="n">
        <v>0.0847222222222282</v>
      </c>
    </row>
    <row r="46" customFormat="false" ht="15" hidden="false" customHeight="false" outlineLevel="0" collapsed="false">
      <c r="A46" s="17" t="n">
        <v>35</v>
      </c>
      <c r="B46" s="18" t="n">
        <v>54</v>
      </c>
      <c r="C46" s="19" t="s">
        <v>78</v>
      </c>
      <c r="D46" s="20" t="s">
        <v>79</v>
      </c>
      <c r="E46" s="21" t="s">
        <v>80</v>
      </c>
      <c r="F46" s="19" t="n">
        <v>6366</v>
      </c>
      <c r="G46" s="19" t="s">
        <v>81</v>
      </c>
      <c r="H46" s="95" t="n">
        <f aca="false">SUM(L46-M46)</f>
        <v>0.0160923148148089</v>
      </c>
      <c r="I46" s="96" t="n">
        <f aca="false">H46-$H$12</f>
        <v>0.00169423611111111</v>
      </c>
      <c r="J46" s="24"/>
      <c r="L46" s="97" t="n">
        <v>0.100120092592593</v>
      </c>
      <c r="M46" s="23" t="n">
        <v>0.0840277777777837</v>
      </c>
    </row>
    <row r="47" customFormat="false" ht="15" hidden="false" customHeight="false" outlineLevel="0" collapsed="false">
      <c r="A47" s="17" t="n">
        <v>36</v>
      </c>
      <c r="B47" s="18" t="n">
        <v>38</v>
      </c>
      <c r="C47" s="19" t="s">
        <v>111</v>
      </c>
      <c r="D47" s="20" t="s">
        <v>112</v>
      </c>
      <c r="E47" s="21" t="s">
        <v>42</v>
      </c>
      <c r="F47" s="19" t="n">
        <v>100260</v>
      </c>
      <c r="G47" s="19" t="s">
        <v>43</v>
      </c>
      <c r="H47" s="95" t="n">
        <f aca="false">SUM(L47-M47)</f>
        <v>0.0161337384259212</v>
      </c>
      <c r="I47" s="96" t="n">
        <f aca="false">H47-$H$12</f>
        <v>0.00173565972222222</v>
      </c>
      <c r="J47" s="24"/>
      <c r="L47" s="97" t="n">
        <v>0.0848837384259259</v>
      </c>
      <c r="M47" s="23" t="n">
        <v>0.0687500000000047</v>
      </c>
    </row>
    <row r="48" customFormat="false" ht="15" hidden="false" customHeight="false" outlineLevel="0" collapsed="false">
      <c r="A48" s="17" t="n">
        <v>37</v>
      </c>
      <c r="B48" s="18" t="n">
        <v>81</v>
      </c>
      <c r="C48" s="19" t="s">
        <v>234</v>
      </c>
      <c r="D48" s="20" t="s">
        <v>235</v>
      </c>
      <c r="E48" s="21" t="s">
        <v>35</v>
      </c>
      <c r="F48" s="19" t="n">
        <v>10314</v>
      </c>
      <c r="G48" s="19" t="s">
        <v>36</v>
      </c>
      <c r="H48" s="95" t="n">
        <f aca="false">SUM(L48-M48)</f>
        <v>0.0161445833333302</v>
      </c>
      <c r="I48" s="96" t="n">
        <f aca="false">H48-$H$12</f>
        <v>0.00174650462962963</v>
      </c>
      <c r="J48" s="24"/>
      <c r="L48" s="97" t="n">
        <v>0.0654501388888889</v>
      </c>
      <c r="M48" s="23" t="n">
        <v>0.0493055555555587</v>
      </c>
    </row>
    <row r="49" customFormat="false" ht="15" hidden="false" customHeight="false" outlineLevel="0" collapsed="false">
      <c r="A49" s="17" t="n">
        <v>38</v>
      </c>
      <c r="B49" s="18" t="n">
        <v>136</v>
      </c>
      <c r="C49" s="19" t="s">
        <v>243</v>
      </c>
      <c r="D49" s="20" t="s">
        <v>244</v>
      </c>
      <c r="E49" s="21" t="s">
        <v>245</v>
      </c>
      <c r="F49" s="19" t="n">
        <v>7780</v>
      </c>
      <c r="G49" s="19" t="s">
        <v>246</v>
      </c>
      <c r="H49" s="95" t="n">
        <f aca="false">SUM(L49-M49)</f>
        <v>0.016183576388886</v>
      </c>
      <c r="I49" s="96" t="n">
        <f aca="false">H49-$H$12</f>
        <v>0.00178549768518519</v>
      </c>
      <c r="J49" s="24"/>
      <c r="L49" s="97" t="n">
        <v>0.0627113541666667</v>
      </c>
      <c r="M49" s="23" t="n">
        <v>0.0465277777777807</v>
      </c>
    </row>
    <row r="50" customFormat="false" ht="15" hidden="false" customHeight="false" outlineLevel="0" collapsed="false">
      <c r="A50" s="17" t="n">
        <v>39</v>
      </c>
      <c r="B50" s="18" t="n">
        <v>5</v>
      </c>
      <c r="C50" s="19" t="s">
        <v>94</v>
      </c>
      <c r="D50" s="20" t="s">
        <v>95</v>
      </c>
      <c r="E50" s="21" t="s">
        <v>46</v>
      </c>
      <c r="F50" s="19" t="n">
        <v>173</v>
      </c>
      <c r="G50" s="19" t="s">
        <v>47</v>
      </c>
      <c r="H50" s="95" t="n">
        <f aca="false">SUM(L50-M50)</f>
        <v>0.0161870370370309</v>
      </c>
      <c r="I50" s="96" t="n">
        <f aca="false">H50-$H$12</f>
        <v>0.00178895833333333</v>
      </c>
      <c r="J50" s="24"/>
      <c r="L50" s="97" t="n">
        <v>0.104381481481481</v>
      </c>
      <c r="M50" s="23" t="n">
        <v>0.0881944444444506</v>
      </c>
    </row>
    <row r="51" customFormat="false" ht="15" hidden="false" customHeight="false" outlineLevel="0" collapsed="false">
      <c r="A51" s="17" t="n">
        <v>40</v>
      </c>
      <c r="B51" s="18" t="n">
        <v>72</v>
      </c>
      <c r="C51" s="19" t="s">
        <v>105</v>
      </c>
      <c r="D51" s="20" t="s">
        <v>106</v>
      </c>
      <c r="E51" s="21" t="s">
        <v>90</v>
      </c>
      <c r="F51" s="19" t="n">
        <v>13738</v>
      </c>
      <c r="G51" s="19" t="s">
        <v>91</v>
      </c>
      <c r="H51" s="95" t="n">
        <f aca="false">SUM(L51-M51)</f>
        <v>0.0162154513888833</v>
      </c>
      <c r="I51" s="96" t="n">
        <f aca="false">H51-$H$12</f>
        <v>0.00181737268518519</v>
      </c>
      <c r="J51" s="24"/>
      <c r="L51" s="97" t="n">
        <v>0.0960765625</v>
      </c>
      <c r="M51" s="23" t="n">
        <v>0.0798611111111167</v>
      </c>
    </row>
    <row r="52" customFormat="false" ht="15" hidden="false" customHeight="false" outlineLevel="0" collapsed="false">
      <c r="A52" s="17" t="n">
        <v>41</v>
      </c>
      <c r="B52" s="18" t="n">
        <v>15</v>
      </c>
      <c r="C52" s="19" t="s">
        <v>37</v>
      </c>
      <c r="D52" s="20" t="s">
        <v>38</v>
      </c>
      <c r="E52" s="21" t="s">
        <v>39</v>
      </c>
      <c r="F52" s="19" t="n">
        <v>1300296</v>
      </c>
      <c r="G52" s="19" t="s">
        <v>32</v>
      </c>
      <c r="H52" s="95" t="n">
        <f aca="false">SUM(L52-M52)</f>
        <v>0.0162259374999931</v>
      </c>
      <c r="I52" s="96" t="n">
        <f aca="false">H52-$H$12</f>
        <v>0.0018278587962963</v>
      </c>
      <c r="J52" s="24"/>
      <c r="L52" s="97" t="n">
        <v>0.114142604166667</v>
      </c>
      <c r="M52" s="23" t="n">
        <v>0.0979166666666736</v>
      </c>
    </row>
    <row r="53" customFormat="false" ht="15" hidden="false" customHeight="false" outlineLevel="0" collapsed="false">
      <c r="A53" s="17" t="n">
        <v>42</v>
      </c>
      <c r="B53" s="18" t="n">
        <v>102</v>
      </c>
      <c r="C53" s="19" t="s">
        <v>150</v>
      </c>
      <c r="D53" s="20" t="s">
        <v>151</v>
      </c>
      <c r="E53" s="21" t="s">
        <v>152</v>
      </c>
      <c r="F53" s="19" t="n">
        <v>9097</v>
      </c>
      <c r="G53" s="19" t="s">
        <v>153</v>
      </c>
      <c r="H53" s="95" t="n">
        <f aca="false">SUM(L53-M53)</f>
        <v>0.0162340277777725</v>
      </c>
      <c r="I53" s="96" t="n">
        <f aca="false">H53-$H$12</f>
        <v>0.00183594907407407</v>
      </c>
      <c r="J53" s="24"/>
      <c r="L53" s="97" t="n">
        <v>0.0926229166666667</v>
      </c>
      <c r="M53" s="23" t="n">
        <v>0.0763888888888942</v>
      </c>
    </row>
    <row r="54" customFormat="false" ht="15" hidden="false" customHeight="false" outlineLevel="0" collapsed="false">
      <c r="A54" s="17" t="n">
        <v>43</v>
      </c>
      <c r="B54" s="18" t="n">
        <v>62</v>
      </c>
      <c r="C54" s="19" t="s">
        <v>138</v>
      </c>
      <c r="D54" s="20" t="s">
        <v>139</v>
      </c>
      <c r="E54" s="21" t="s">
        <v>140</v>
      </c>
      <c r="F54" s="19" t="n">
        <v>4546</v>
      </c>
      <c r="G54" s="19" t="s">
        <v>120</v>
      </c>
      <c r="H54" s="95" t="n">
        <f aca="false">SUM(L54-M54)</f>
        <v>0.0162783333333279</v>
      </c>
      <c r="I54" s="96" t="n">
        <f aca="false">H54-$H$12</f>
        <v>0.00188025462962963</v>
      </c>
      <c r="J54" s="24"/>
      <c r="L54" s="97" t="n">
        <v>0.0940561111111111</v>
      </c>
      <c r="M54" s="23" t="n">
        <v>0.0777777777777832</v>
      </c>
    </row>
    <row r="55" customFormat="false" ht="15" hidden="false" customHeight="false" outlineLevel="0" collapsed="false">
      <c r="A55" s="17" t="n">
        <v>44</v>
      </c>
      <c r="B55" s="18" t="n">
        <v>50</v>
      </c>
      <c r="C55" s="19" t="s">
        <v>275</v>
      </c>
      <c r="D55" s="20" t="s">
        <v>276</v>
      </c>
      <c r="E55" s="21" t="s">
        <v>140</v>
      </c>
      <c r="F55" s="19" t="n">
        <v>4237</v>
      </c>
      <c r="G55" s="19" t="s">
        <v>120</v>
      </c>
      <c r="H55" s="95" t="n">
        <f aca="false">SUM(L55-M55)</f>
        <v>0.0162836111111088</v>
      </c>
      <c r="I55" s="96" t="n">
        <f aca="false">H55-$H$12</f>
        <v>0.00188553240740741</v>
      </c>
      <c r="J55" s="24"/>
      <c r="L55" s="97" t="n">
        <v>0.0565613888888889</v>
      </c>
      <c r="M55" s="23" t="n">
        <v>0.0402777777777801</v>
      </c>
    </row>
    <row r="56" customFormat="false" ht="15" hidden="false" customHeight="false" outlineLevel="0" collapsed="false">
      <c r="A56" s="17" t="n">
        <v>45</v>
      </c>
      <c r="B56" s="18" t="n">
        <v>19</v>
      </c>
      <c r="C56" s="19" t="s">
        <v>196</v>
      </c>
      <c r="D56" s="20" t="s">
        <v>197</v>
      </c>
      <c r="E56" s="21" t="s">
        <v>39</v>
      </c>
      <c r="F56" s="19" t="n">
        <v>1300146</v>
      </c>
      <c r="G56" s="19" t="s">
        <v>32</v>
      </c>
      <c r="H56" s="95" t="n">
        <f aca="false">SUM(L56-M56)</f>
        <v>0.0163354745370332</v>
      </c>
      <c r="I56" s="96" t="n">
        <f aca="false">H56-$H$12</f>
        <v>0.00193739583333333</v>
      </c>
      <c r="J56" s="24"/>
      <c r="L56" s="97" t="n">
        <v>0.0746688078703704</v>
      </c>
      <c r="M56" s="23" t="n">
        <v>0.0583333333333372</v>
      </c>
    </row>
    <row r="57" customFormat="false" ht="15" hidden="false" customHeight="false" outlineLevel="0" collapsed="false">
      <c r="A57" s="17" t="n">
        <v>46</v>
      </c>
      <c r="B57" s="18" t="n">
        <v>113</v>
      </c>
      <c r="C57" s="19" t="s">
        <v>136</v>
      </c>
      <c r="D57" s="20" t="s">
        <v>137</v>
      </c>
      <c r="E57" s="21" t="s">
        <v>102</v>
      </c>
      <c r="F57" s="19" t="n">
        <v>15525</v>
      </c>
      <c r="G57" s="19" t="s">
        <v>59</v>
      </c>
      <c r="H57" s="95" t="n">
        <f aca="false">SUM(L57-M57)</f>
        <v>0.0163418287036992</v>
      </c>
      <c r="I57" s="96" t="n">
        <f aca="false">H57-$H$12</f>
        <v>0.00194375</v>
      </c>
      <c r="J57" s="24"/>
      <c r="L57" s="97" t="n">
        <v>0.0823140509259259</v>
      </c>
      <c r="M57" s="23" t="n">
        <v>0.0659722222222267</v>
      </c>
    </row>
    <row r="58" customFormat="false" ht="15" hidden="false" customHeight="false" outlineLevel="0" collapsed="false">
      <c r="A58" s="17" t="n">
        <v>47</v>
      </c>
      <c r="B58" s="18" t="n">
        <v>108</v>
      </c>
      <c r="C58" s="19" t="s">
        <v>133</v>
      </c>
      <c r="D58" s="20" t="s">
        <v>134</v>
      </c>
      <c r="E58" s="21" t="s">
        <v>135</v>
      </c>
      <c r="F58" s="19" t="n">
        <v>9167</v>
      </c>
      <c r="G58" s="19" t="s">
        <v>55</v>
      </c>
      <c r="H58" s="95" t="n">
        <f aca="false">SUM(L58-M58)</f>
        <v>0.0163492245370323</v>
      </c>
      <c r="I58" s="96" t="n">
        <f aca="false">H58-$H$12</f>
        <v>0.00195114583333333</v>
      </c>
      <c r="J58" s="24"/>
      <c r="L58" s="97" t="n">
        <v>0.0857936689814815</v>
      </c>
      <c r="M58" s="23" t="n">
        <v>0.0694444444444492</v>
      </c>
    </row>
    <row r="59" customFormat="false" ht="15" hidden="false" customHeight="false" outlineLevel="0" collapsed="false">
      <c r="A59" s="17" t="n">
        <v>48</v>
      </c>
      <c r="B59" s="18" t="n">
        <v>78</v>
      </c>
      <c r="C59" s="19" t="s">
        <v>183</v>
      </c>
      <c r="D59" s="20" t="s">
        <v>184</v>
      </c>
      <c r="E59" s="21" t="s">
        <v>129</v>
      </c>
      <c r="F59" s="19" t="n">
        <v>12681</v>
      </c>
      <c r="G59" s="19" t="s">
        <v>130</v>
      </c>
      <c r="H59" s="95" t="n">
        <f aca="false">SUM(L59-M59)</f>
        <v>0.0163791203703662</v>
      </c>
      <c r="I59" s="96" t="n">
        <f aca="false">H59-$H$12</f>
        <v>0.00198104166666667</v>
      </c>
      <c r="J59" s="24"/>
      <c r="L59" s="97" t="n">
        <v>0.0781846759259259</v>
      </c>
      <c r="M59" s="23" t="n">
        <v>0.0618055555555597</v>
      </c>
    </row>
    <row r="60" customFormat="false" ht="15" hidden="false" customHeight="false" outlineLevel="0" collapsed="false">
      <c r="A60" s="17" t="n">
        <v>49</v>
      </c>
      <c r="B60" s="18" t="n">
        <v>118</v>
      </c>
      <c r="C60" s="19" t="s">
        <v>123</v>
      </c>
      <c r="D60" s="20" t="s">
        <v>124</v>
      </c>
      <c r="E60" s="21" t="s">
        <v>125</v>
      </c>
      <c r="F60" s="19" t="n">
        <v>15519</v>
      </c>
      <c r="G60" s="19" t="s">
        <v>126</v>
      </c>
      <c r="H60" s="95" t="n">
        <f aca="false">SUM(L60-M60)</f>
        <v>0.0164260185185133</v>
      </c>
      <c r="I60" s="96" t="n">
        <f aca="false">H60-$H$12</f>
        <v>0.00202793981481482</v>
      </c>
      <c r="J60" s="24"/>
      <c r="L60" s="97" t="n">
        <v>0.0914260185185185</v>
      </c>
      <c r="M60" s="23" t="n">
        <v>0.0750000000000052</v>
      </c>
    </row>
    <row r="61" customFormat="false" ht="15" hidden="false" customHeight="false" outlineLevel="0" collapsed="false">
      <c r="A61" s="17" t="n">
        <v>50</v>
      </c>
      <c r="B61" s="18" t="n">
        <v>35</v>
      </c>
      <c r="C61" s="19" t="s">
        <v>148</v>
      </c>
      <c r="D61" s="20" t="s">
        <v>149</v>
      </c>
      <c r="E61" s="21" t="s">
        <v>42</v>
      </c>
      <c r="F61" s="19" t="n">
        <v>100754</v>
      </c>
      <c r="G61" s="19" t="s">
        <v>43</v>
      </c>
      <c r="H61" s="95" t="n">
        <f aca="false">SUM(L61-M61)</f>
        <v>0.0164329976851805</v>
      </c>
      <c r="I61" s="96" t="n">
        <f aca="false">H61-$H$12</f>
        <v>0.00203491898148148</v>
      </c>
      <c r="J61" s="24"/>
      <c r="L61" s="97" t="n">
        <v>0.0844885532407407</v>
      </c>
      <c r="M61" s="23" t="n">
        <v>0.0680555555555602</v>
      </c>
    </row>
    <row r="62" customFormat="false" ht="15" hidden="false" customHeight="false" outlineLevel="0" collapsed="false">
      <c r="A62" s="17" t="n">
        <v>51</v>
      </c>
      <c r="B62" s="18" t="n">
        <v>52</v>
      </c>
      <c r="C62" s="19" t="s">
        <v>121</v>
      </c>
      <c r="D62" s="20" t="s">
        <v>122</v>
      </c>
      <c r="E62" s="21" t="s">
        <v>80</v>
      </c>
      <c r="F62" s="19" t="n">
        <v>6021</v>
      </c>
      <c r="G62" s="19" t="s">
        <v>81</v>
      </c>
      <c r="H62" s="95" t="n">
        <f aca="false">SUM(L62-M62)</f>
        <v>0.0164544097222167</v>
      </c>
      <c r="I62" s="96" t="n">
        <f aca="false">H62-$H$12</f>
        <v>0.00205633101851852</v>
      </c>
      <c r="J62" s="24"/>
      <c r="L62" s="97" t="n">
        <v>0.0956210763888889</v>
      </c>
      <c r="M62" s="23" t="n">
        <v>0.0791666666666722</v>
      </c>
    </row>
    <row r="63" customFormat="false" ht="15" hidden="false" customHeight="false" outlineLevel="0" collapsed="false">
      <c r="A63" s="17" t="n">
        <v>52</v>
      </c>
      <c r="B63" s="18" t="n">
        <v>74</v>
      </c>
      <c r="C63" s="19" t="s">
        <v>156</v>
      </c>
      <c r="D63" s="20" t="s">
        <v>157</v>
      </c>
      <c r="E63" s="21" t="s">
        <v>90</v>
      </c>
      <c r="F63" s="19" t="n">
        <v>18695</v>
      </c>
      <c r="G63" s="19" t="s">
        <v>91</v>
      </c>
      <c r="H63" s="95" t="n">
        <f aca="false">SUM(L63-M63)</f>
        <v>0.0164675578703661</v>
      </c>
      <c r="I63" s="96" t="n">
        <f aca="false">H63-$H$12</f>
        <v>0.00206947916666667</v>
      </c>
      <c r="J63" s="24"/>
      <c r="L63" s="97" t="n">
        <v>0.0796620023148148</v>
      </c>
      <c r="M63" s="23" t="n">
        <v>0.0631944444444487</v>
      </c>
    </row>
    <row r="64" customFormat="false" ht="15" hidden="false" customHeight="false" outlineLevel="0" collapsed="false">
      <c r="A64" s="17" t="n">
        <v>53</v>
      </c>
      <c r="B64" s="18" t="n">
        <v>49</v>
      </c>
      <c r="C64" s="19" t="s">
        <v>350</v>
      </c>
      <c r="D64" s="20" t="s">
        <v>351</v>
      </c>
      <c r="E64" s="21" t="s">
        <v>80</v>
      </c>
      <c r="F64" s="19" t="n">
        <v>4734</v>
      </c>
      <c r="G64" s="19" t="s">
        <v>81</v>
      </c>
      <c r="H64" s="95" t="n">
        <f aca="false">SUM(L64-M64)</f>
        <v>0.0164916203703683</v>
      </c>
      <c r="I64" s="96" t="n">
        <f aca="false">H64-$H$12</f>
        <v>0.00209354166666667</v>
      </c>
      <c r="J64" s="24"/>
      <c r="L64" s="97" t="n">
        <v>0.0532971759259259</v>
      </c>
      <c r="M64" s="23" t="n">
        <v>0.0368055555555576</v>
      </c>
    </row>
    <row r="65" customFormat="false" ht="15" hidden="false" customHeight="false" outlineLevel="0" collapsed="false">
      <c r="A65" s="17" t="n">
        <v>54</v>
      </c>
      <c r="B65" s="18" t="n">
        <v>29</v>
      </c>
      <c r="C65" s="19" t="s">
        <v>217</v>
      </c>
      <c r="D65" s="20" t="s">
        <v>218</v>
      </c>
      <c r="E65" s="21" t="s">
        <v>67</v>
      </c>
      <c r="F65" s="19" t="n">
        <v>16</v>
      </c>
      <c r="G65" s="19" t="s">
        <v>68</v>
      </c>
      <c r="H65" s="95" t="n">
        <f aca="false">SUM(L65-M65)</f>
        <v>0.0165002546296259</v>
      </c>
      <c r="I65" s="96" t="n">
        <f aca="false">H65-$H$12</f>
        <v>0.00210217592592593</v>
      </c>
      <c r="J65" s="24"/>
      <c r="L65" s="97" t="n">
        <v>0.0727502546296296</v>
      </c>
      <c r="M65" s="23" t="n">
        <v>0.0562500000000037</v>
      </c>
    </row>
    <row r="66" customFormat="false" ht="15" hidden="false" customHeight="false" outlineLevel="0" collapsed="false">
      <c r="A66" s="17" t="n">
        <v>55</v>
      </c>
      <c r="B66" s="18" t="n">
        <v>132</v>
      </c>
      <c r="C66" s="19" t="s">
        <v>209</v>
      </c>
      <c r="D66" s="20" t="s">
        <v>210</v>
      </c>
      <c r="E66" s="21" t="s">
        <v>211</v>
      </c>
      <c r="F66" s="19" t="n">
        <v>13287</v>
      </c>
      <c r="G66" s="19" t="s">
        <v>212</v>
      </c>
      <c r="H66" s="95" t="n">
        <f aca="false">SUM(L66-M66)</f>
        <v>0.0165076504629595</v>
      </c>
      <c r="I66" s="96" t="n">
        <f aca="false">H66-$H$12</f>
        <v>0.00210957175925926</v>
      </c>
      <c r="J66" s="24"/>
      <c r="L66" s="97" t="n">
        <v>0.0699798726851852</v>
      </c>
      <c r="M66" s="23" t="n">
        <v>0.0534722222222257</v>
      </c>
    </row>
    <row r="67" customFormat="false" ht="15" hidden="false" customHeight="false" outlineLevel="0" collapsed="false">
      <c r="A67" s="17" t="n">
        <v>56</v>
      </c>
      <c r="B67" s="18" t="n">
        <v>104</v>
      </c>
      <c r="C67" s="19" t="s">
        <v>200</v>
      </c>
      <c r="D67" s="20" t="s">
        <v>201</v>
      </c>
      <c r="E67" s="21" t="s">
        <v>152</v>
      </c>
      <c r="F67" s="19" t="n">
        <v>9535</v>
      </c>
      <c r="G67" s="19" t="s">
        <v>153</v>
      </c>
      <c r="H67" s="95" t="n">
        <f aca="false">SUM(L67-M67)</f>
        <v>0.0165111574074038</v>
      </c>
      <c r="I67" s="96" t="n">
        <f aca="false">H67-$H$12</f>
        <v>0.0021130787037037</v>
      </c>
      <c r="J67" s="24"/>
      <c r="L67" s="97" t="n">
        <v>0.0713722685185185</v>
      </c>
      <c r="M67" s="23" t="n">
        <v>0.0548611111111147</v>
      </c>
    </row>
    <row r="68" customFormat="false" ht="15" hidden="false" customHeight="false" outlineLevel="0" collapsed="false">
      <c r="A68" s="17" t="n">
        <v>57</v>
      </c>
      <c r="B68" s="18" t="n">
        <v>51</v>
      </c>
      <c r="C68" s="19" t="s">
        <v>109</v>
      </c>
      <c r="D68" s="20" t="s">
        <v>110</v>
      </c>
      <c r="E68" s="21" t="s">
        <v>80</v>
      </c>
      <c r="F68" s="19" t="n">
        <v>6091</v>
      </c>
      <c r="G68" s="19" t="s">
        <v>81</v>
      </c>
      <c r="H68" s="95" t="n">
        <f aca="false">SUM(L68-M68)</f>
        <v>0.0166086342592552</v>
      </c>
      <c r="I68" s="96" t="n">
        <f aca="false">H68-$H$12</f>
        <v>0.00221055555555556</v>
      </c>
      <c r="J68" s="24"/>
      <c r="L68" s="97" t="n">
        <v>0.0777197453703704</v>
      </c>
      <c r="M68" s="23" t="n">
        <v>0.0611111111111152</v>
      </c>
    </row>
    <row r="69" customFormat="false" ht="15" hidden="false" customHeight="false" outlineLevel="0" collapsed="false">
      <c r="A69" s="17" t="n">
        <v>58</v>
      </c>
      <c r="B69" s="18" t="n">
        <v>69</v>
      </c>
      <c r="C69" s="19" t="s">
        <v>240</v>
      </c>
      <c r="D69" s="20" t="s">
        <v>241</v>
      </c>
      <c r="E69" s="21" t="s">
        <v>242</v>
      </c>
      <c r="F69" s="19" t="n">
        <v>13820</v>
      </c>
      <c r="G69" s="19" t="s">
        <v>91</v>
      </c>
      <c r="H69" s="95" t="n">
        <f aca="false">SUM(L69-M69)</f>
        <v>0.0166187731481454</v>
      </c>
      <c r="I69" s="96" t="n">
        <f aca="false">H69-$H$12</f>
        <v>0.00222069444444444</v>
      </c>
      <c r="J69" s="24"/>
      <c r="L69" s="97" t="n">
        <v>0.0624521064814815</v>
      </c>
      <c r="M69" s="23" t="n">
        <v>0.0458333333333361</v>
      </c>
    </row>
    <row r="70" customFormat="false" ht="15" hidden="false" customHeight="false" outlineLevel="0" collapsed="false">
      <c r="A70" s="17" t="n">
        <v>59</v>
      </c>
      <c r="B70" s="18" t="n">
        <v>55</v>
      </c>
      <c r="C70" s="19" t="s">
        <v>202</v>
      </c>
      <c r="D70" s="20" t="s">
        <v>203</v>
      </c>
      <c r="E70" s="21" t="s">
        <v>119</v>
      </c>
      <c r="F70" s="19" t="n">
        <v>6788</v>
      </c>
      <c r="G70" s="19" t="s">
        <v>120</v>
      </c>
      <c r="H70" s="95" t="n">
        <f aca="false">SUM(L70-M70)</f>
        <v>0.0166621180555507</v>
      </c>
      <c r="I70" s="96" t="n">
        <f aca="false">H70-$H$12</f>
        <v>0.00226403935185185</v>
      </c>
      <c r="J70" s="24"/>
      <c r="L70" s="97" t="n">
        <v>0.0874954513888889</v>
      </c>
      <c r="M70" s="23" t="n">
        <v>0.0708333333333382</v>
      </c>
    </row>
    <row r="71" customFormat="false" ht="15" hidden="false" customHeight="false" outlineLevel="0" collapsed="false">
      <c r="A71" s="17" t="n">
        <v>60</v>
      </c>
      <c r="B71" s="18" t="n">
        <v>12</v>
      </c>
      <c r="C71" s="19" t="s">
        <v>279</v>
      </c>
      <c r="D71" s="20" t="s">
        <v>280</v>
      </c>
      <c r="E71" s="21" t="s">
        <v>31</v>
      </c>
      <c r="F71" s="19" t="n">
        <v>1301666</v>
      </c>
      <c r="G71" s="19" t="s">
        <v>32</v>
      </c>
      <c r="H71" s="95" t="n">
        <f aca="false">SUM(L71-M71)</f>
        <v>0.0166701504629622</v>
      </c>
      <c r="I71" s="96" t="n">
        <f aca="false">H71-$H$12</f>
        <v>0.00227207175925926</v>
      </c>
      <c r="J71" s="24"/>
      <c r="L71" s="97" t="n">
        <v>0.0375034837962963</v>
      </c>
      <c r="M71" s="23" t="n">
        <v>0.0208333333333341</v>
      </c>
    </row>
    <row r="72" customFormat="false" ht="15" hidden="false" customHeight="false" outlineLevel="0" collapsed="false">
      <c r="A72" s="17" t="n">
        <v>61</v>
      </c>
      <c r="B72" s="18" t="n">
        <v>73</v>
      </c>
      <c r="C72" s="19" t="s">
        <v>189</v>
      </c>
      <c r="D72" s="20" t="s">
        <v>190</v>
      </c>
      <c r="E72" s="21" t="s">
        <v>90</v>
      </c>
      <c r="F72" s="19" t="n">
        <v>14284</v>
      </c>
      <c r="G72" s="19" t="s">
        <v>91</v>
      </c>
      <c r="H72" s="95" t="n">
        <f aca="false">SUM(L72-M72)</f>
        <v>0.0166801736111082</v>
      </c>
      <c r="I72" s="96" t="n">
        <f aca="false">H72-$H$12</f>
        <v>0.00228209490740741</v>
      </c>
      <c r="J72" s="24"/>
      <c r="L72" s="97" t="n">
        <v>0.0645968402777778</v>
      </c>
      <c r="M72" s="23" t="n">
        <v>0.0479166666666696</v>
      </c>
    </row>
    <row r="73" customFormat="false" ht="15" hidden="false" customHeight="false" outlineLevel="0" collapsed="false">
      <c r="A73" s="17" t="n">
        <v>62</v>
      </c>
      <c r="B73" s="18" t="n">
        <v>126</v>
      </c>
      <c r="C73" s="19" t="s">
        <v>173</v>
      </c>
      <c r="D73" s="20" t="s">
        <v>174</v>
      </c>
      <c r="E73" s="21" t="s">
        <v>71</v>
      </c>
      <c r="F73" s="19" t="n">
        <v>10284</v>
      </c>
      <c r="G73" s="19" t="s">
        <v>72</v>
      </c>
      <c r="H73" s="95" t="n">
        <f aca="false">SUM(L73-M73)</f>
        <v>0.0167124884259214</v>
      </c>
      <c r="I73" s="96" t="n">
        <f aca="false">H73-$H$12</f>
        <v>0.00231440972222222</v>
      </c>
      <c r="J73" s="24"/>
      <c r="L73" s="97" t="n">
        <v>0.0833791550925926</v>
      </c>
      <c r="M73" s="23" t="n">
        <v>0.0666666666666712</v>
      </c>
    </row>
    <row r="74" customFormat="false" ht="15" hidden="false" customHeight="false" outlineLevel="0" collapsed="false">
      <c r="A74" s="17" t="n">
        <v>63</v>
      </c>
      <c r="B74" s="18" t="n">
        <v>4</v>
      </c>
      <c r="C74" s="19" t="s">
        <v>73</v>
      </c>
      <c r="D74" s="20" t="s">
        <v>74</v>
      </c>
      <c r="E74" s="21" t="s">
        <v>46</v>
      </c>
      <c r="F74" s="19" t="n">
        <v>548</v>
      </c>
      <c r="G74" s="19" t="s">
        <v>47</v>
      </c>
      <c r="H74" s="95" t="n">
        <f aca="false">SUM(L74-M74)</f>
        <v>0.0167196296296233</v>
      </c>
      <c r="I74" s="96" t="n">
        <f aca="false">H74-$H$12</f>
        <v>0.00232155092592593</v>
      </c>
      <c r="J74" s="24"/>
      <c r="L74" s="97" t="n">
        <v>0.107691851851852</v>
      </c>
      <c r="M74" s="23" t="n">
        <v>0.0909722222222286</v>
      </c>
    </row>
    <row r="75" customFormat="false" ht="15" hidden="false" customHeight="false" outlineLevel="0" collapsed="false">
      <c r="A75" s="17" t="n">
        <v>64</v>
      </c>
      <c r="B75" s="18" t="n">
        <v>28</v>
      </c>
      <c r="C75" s="19" t="s">
        <v>65</v>
      </c>
      <c r="D75" s="20" t="s">
        <v>66</v>
      </c>
      <c r="E75" s="21" t="s">
        <v>67</v>
      </c>
      <c r="F75" s="19" t="n">
        <v>98</v>
      </c>
      <c r="G75" s="19" t="s">
        <v>68</v>
      </c>
      <c r="H75" s="95" t="n">
        <f aca="false">SUM(L75-M75)</f>
        <v>0.0167897916666607</v>
      </c>
      <c r="I75" s="96" t="n">
        <f aca="false">H75-$H$12</f>
        <v>0.00239171296296296</v>
      </c>
      <c r="J75" s="24"/>
      <c r="L75" s="97" t="n">
        <v>0.102900902777778</v>
      </c>
      <c r="M75" s="23" t="n">
        <v>0.0861111111111171</v>
      </c>
    </row>
    <row r="76" customFormat="false" ht="15" hidden="false" customHeight="false" outlineLevel="0" collapsed="false">
      <c r="A76" s="17" t="n">
        <v>65</v>
      </c>
      <c r="B76" s="18" t="n">
        <v>122</v>
      </c>
      <c r="C76" s="19" t="s">
        <v>144</v>
      </c>
      <c r="D76" s="20" t="s">
        <v>145</v>
      </c>
      <c r="E76" s="21" t="s">
        <v>146</v>
      </c>
      <c r="F76" s="19" t="n">
        <v>10880</v>
      </c>
      <c r="G76" s="19" t="s">
        <v>147</v>
      </c>
      <c r="H76" s="95" t="n">
        <f aca="false">SUM(L76-M76)</f>
        <v>0.0168131365740687</v>
      </c>
      <c r="I76" s="96" t="n">
        <f aca="false">H76-$H$12</f>
        <v>0.00241505787037037</v>
      </c>
      <c r="J76" s="24"/>
      <c r="L76" s="97" t="n">
        <v>0.0938964699074074</v>
      </c>
      <c r="M76" s="23" t="n">
        <v>0.0770833333333387</v>
      </c>
    </row>
    <row r="77" customFormat="false" ht="15" hidden="false" customHeight="false" outlineLevel="0" collapsed="false">
      <c r="A77" s="17" t="n">
        <v>66</v>
      </c>
      <c r="B77" s="18" t="n">
        <v>93</v>
      </c>
      <c r="C77" s="19" t="s">
        <v>356</v>
      </c>
      <c r="D77" s="20" t="s">
        <v>357</v>
      </c>
      <c r="E77" s="21" t="s">
        <v>179</v>
      </c>
      <c r="F77" s="19" t="n">
        <v>5296</v>
      </c>
      <c r="G77" s="19" t="s">
        <v>180</v>
      </c>
      <c r="H77" s="95" t="n">
        <f aca="false">SUM(L77-M77)</f>
        <v>0.0168414814814812</v>
      </c>
      <c r="I77" s="96" t="n">
        <f aca="false">H77-$H$12</f>
        <v>0.00244340277777778</v>
      </c>
      <c r="J77" s="24"/>
      <c r="L77" s="97" t="n">
        <v>0.0314248148148148</v>
      </c>
      <c r="M77" s="23" t="n">
        <v>0.0145833333333336</v>
      </c>
    </row>
    <row r="78" customFormat="false" ht="15" hidden="false" customHeight="false" outlineLevel="0" collapsed="false">
      <c r="A78" s="17" t="n">
        <v>67</v>
      </c>
      <c r="B78" s="18" t="n">
        <v>14</v>
      </c>
      <c r="C78" s="19" t="s">
        <v>251</v>
      </c>
      <c r="D78" s="20" t="s">
        <v>252</v>
      </c>
      <c r="E78" s="21" t="s">
        <v>31</v>
      </c>
      <c r="F78" s="19" t="n">
        <v>1300845</v>
      </c>
      <c r="G78" s="19" t="s">
        <v>32</v>
      </c>
      <c r="H78" s="95" t="n">
        <f aca="false">SUM(L78-M78)</f>
        <v>0.0168625810185154</v>
      </c>
      <c r="I78" s="96" t="n">
        <f aca="false">H78-$H$12</f>
        <v>0.00246450231481481</v>
      </c>
      <c r="J78" s="24"/>
      <c r="L78" s="97" t="n">
        <v>0.0654736921296296</v>
      </c>
      <c r="M78" s="23" t="n">
        <v>0.0486111111111142</v>
      </c>
    </row>
    <row r="79" customFormat="false" ht="15" hidden="false" customHeight="false" outlineLevel="0" collapsed="false">
      <c r="A79" s="17" t="n">
        <v>68</v>
      </c>
      <c r="B79" s="18" t="n">
        <v>41</v>
      </c>
      <c r="C79" s="19" t="s">
        <v>141</v>
      </c>
      <c r="D79" s="20" t="s">
        <v>142</v>
      </c>
      <c r="E79" s="21" t="s">
        <v>143</v>
      </c>
      <c r="F79" s="19" t="n">
        <v>100054</v>
      </c>
      <c r="G79" s="19" t="s">
        <v>126</v>
      </c>
      <c r="H79" s="95" t="n">
        <f aca="false">SUM(L79-M79)</f>
        <v>0.0168659722222172</v>
      </c>
      <c r="I79" s="96" t="n">
        <f aca="false">H79-$H$12</f>
        <v>0.00246789351851852</v>
      </c>
      <c r="J79" s="24"/>
      <c r="L79" s="97" t="n">
        <v>0.0897826388888889</v>
      </c>
      <c r="M79" s="23" t="n">
        <v>0.0729166666666717</v>
      </c>
    </row>
    <row r="80" customFormat="false" ht="15" hidden="false" customHeight="false" outlineLevel="0" collapsed="false">
      <c r="A80" s="17" t="n">
        <v>69</v>
      </c>
      <c r="B80" s="18" t="n">
        <v>23</v>
      </c>
      <c r="C80" s="19" t="s">
        <v>226</v>
      </c>
      <c r="D80" s="20" t="s">
        <v>227</v>
      </c>
      <c r="E80" s="21" t="s">
        <v>193</v>
      </c>
      <c r="F80" s="19" t="n">
        <v>2910</v>
      </c>
      <c r="G80" s="19" t="s">
        <v>194</v>
      </c>
      <c r="H80" s="95" t="n">
        <f aca="false">SUM(L80-M80)</f>
        <v>0.0169148495370338</v>
      </c>
      <c r="I80" s="96" t="n">
        <f aca="false">H80-$H$12</f>
        <v>0.00251677083333333</v>
      </c>
      <c r="J80" s="24"/>
      <c r="L80" s="97" t="n">
        <v>0.066914849537037</v>
      </c>
      <c r="M80" s="23" t="n">
        <v>0.0500000000000032</v>
      </c>
    </row>
    <row r="81" customFormat="false" ht="15" hidden="false" customHeight="false" outlineLevel="0" collapsed="false">
      <c r="A81" s="17" t="n">
        <v>70</v>
      </c>
      <c r="B81" s="18" t="n">
        <v>7</v>
      </c>
      <c r="C81" s="19" t="s">
        <v>103</v>
      </c>
      <c r="D81" s="20" t="s">
        <v>104</v>
      </c>
      <c r="E81" s="21" t="s">
        <v>46</v>
      </c>
      <c r="F81" s="19" t="n">
        <v>542</v>
      </c>
      <c r="G81" s="19" t="s">
        <v>47</v>
      </c>
      <c r="H81" s="95" t="n">
        <f aca="false">SUM(L81-M81)</f>
        <v>0.0169240972222161</v>
      </c>
      <c r="I81" s="96" t="n">
        <f aca="false">H81-$H$12</f>
        <v>0.00252601851851852</v>
      </c>
      <c r="J81" s="24"/>
      <c r="L81" s="97" t="n">
        <v>0.104424097222222</v>
      </c>
      <c r="M81" s="23" t="n">
        <v>0.0875000000000061</v>
      </c>
    </row>
    <row r="82" customFormat="false" ht="15" hidden="false" customHeight="false" outlineLevel="0" collapsed="false">
      <c r="A82" s="17" t="n">
        <v>71</v>
      </c>
      <c r="B82" s="18" t="n">
        <v>155</v>
      </c>
      <c r="C82" s="19" t="s">
        <v>338</v>
      </c>
      <c r="D82" s="20" t="s">
        <v>339</v>
      </c>
      <c r="E82" s="21" t="s">
        <v>340</v>
      </c>
      <c r="F82" s="19" t="n">
        <v>12956</v>
      </c>
      <c r="G82" s="19" t="s">
        <v>125</v>
      </c>
      <c r="H82" s="95" t="n">
        <f aca="false">SUM(L82-M82)</f>
        <v>0.0169497453703702</v>
      </c>
      <c r="I82" s="96" t="n">
        <f aca="false">H82-$H$12</f>
        <v>0.00255166666666667</v>
      </c>
      <c r="J82" s="24"/>
      <c r="L82" s="97" t="n">
        <v>0.0308386342592593</v>
      </c>
      <c r="M82" s="23" t="n">
        <v>0.0138888888888891</v>
      </c>
    </row>
    <row r="83" customFormat="false" ht="15" hidden="false" customHeight="false" outlineLevel="0" collapsed="false">
      <c r="A83" s="17" t="n">
        <v>72</v>
      </c>
      <c r="B83" s="18" t="n">
        <v>42</v>
      </c>
      <c r="C83" s="19" t="s">
        <v>113</v>
      </c>
      <c r="D83" s="20" t="s">
        <v>114</v>
      </c>
      <c r="E83" s="21" t="s">
        <v>115</v>
      </c>
      <c r="F83" s="19" t="n">
        <v>503</v>
      </c>
      <c r="G83" s="19" t="s">
        <v>116</v>
      </c>
      <c r="H83" s="95" t="n">
        <f aca="false">SUM(L83-M83)</f>
        <v>0.0169508680555499</v>
      </c>
      <c r="I83" s="96" t="n">
        <f aca="false">H83-$H$12</f>
        <v>0.00255278935185185</v>
      </c>
      <c r="J83" s="24"/>
      <c r="L83" s="97" t="n">
        <v>0.0975064236111111</v>
      </c>
      <c r="M83" s="23" t="n">
        <v>0.0805555555555612</v>
      </c>
    </row>
    <row r="84" customFormat="false" ht="15" hidden="false" customHeight="false" outlineLevel="0" collapsed="false">
      <c r="A84" s="17" t="n">
        <v>73</v>
      </c>
      <c r="B84" s="18" t="n">
        <v>97</v>
      </c>
      <c r="C84" s="19" t="s">
        <v>162</v>
      </c>
      <c r="D84" s="20" t="s">
        <v>163</v>
      </c>
      <c r="E84" s="21" t="s">
        <v>164</v>
      </c>
      <c r="F84" s="19" t="n">
        <v>8749</v>
      </c>
      <c r="G84" s="19" t="s">
        <v>165</v>
      </c>
      <c r="H84" s="95" t="n">
        <f aca="false">SUM(L84-M84)</f>
        <v>0.0170008564814775</v>
      </c>
      <c r="I84" s="96" t="n">
        <f aca="false">H84-$H$12</f>
        <v>0.00260277777777778</v>
      </c>
      <c r="J84" s="24"/>
      <c r="L84" s="97" t="n">
        <v>0.0767230787037037</v>
      </c>
      <c r="M84" s="23" t="n">
        <v>0.0597222222222262</v>
      </c>
    </row>
    <row r="85" customFormat="false" ht="15" hidden="false" customHeight="false" outlineLevel="0" collapsed="false">
      <c r="A85" s="17" t="n">
        <v>74</v>
      </c>
      <c r="B85" s="18" t="n">
        <v>98</v>
      </c>
      <c r="C85" s="19" t="s">
        <v>215</v>
      </c>
      <c r="D85" s="20" t="s">
        <v>216</v>
      </c>
      <c r="E85" s="21" t="s">
        <v>164</v>
      </c>
      <c r="F85" s="19" t="n">
        <v>19278</v>
      </c>
      <c r="G85" s="19" t="s">
        <v>165</v>
      </c>
      <c r="H85" s="95" t="n">
        <f aca="false">SUM(L85-M85)</f>
        <v>0.0170029745370344</v>
      </c>
      <c r="I85" s="96" t="n">
        <f aca="false">H85-$H$12</f>
        <v>0.00260489583333333</v>
      </c>
      <c r="J85" s="24"/>
      <c r="L85" s="97" t="n">
        <v>0.060752974537037</v>
      </c>
      <c r="M85" s="23" t="n">
        <v>0.0437500000000026</v>
      </c>
    </row>
    <row r="86" customFormat="false" ht="15" hidden="false" customHeight="false" outlineLevel="0" collapsed="false">
      <c r="A86" s="17" t="n">
        <v>75</v>
      </c>
      <c r="B86" s="18" t="n">
        <v>16</v>
      </c>
      <c r="C86" s="19" t="s">
        <v>354</v>
      </c>
      <c r="D86" s="20" t="s">
        <v>355</v>
      </c>
      <c r="E86" s="21" t="s">
        <v>39</v>
      </c>
      <c r="F86" s="19" t="n">
        <v>13000205</v>
      </c>
      <c r="G86" s="19" t="s">
        <v>32</v>
      </c>
      <c r="H86" s="95" t="n">
        <f aca="false">SUM(L86-M86)</f>
        <v>0.0170349537037032</v>
      </c>
      <c r="I86" s="96" t="n">
        <f aca="false">H86-$H$12</f>
        <v>0.002636875</v>
      </c>
      <c r="J86" s="24"/>
      <c r="L86" s="97" t="n">
        <v>0.0343960648148148</v>
      </c>
      <c r="M86" s="23" t="n">
        <v>0.0173611111111116</v>
      </c>
    </row>
    <row r="87" customFormat="false" ht="15" hidden="false" customHeight="false" outlineLevel="0" collapsed="false">
      <c r="A87" s="17" t="n">
        <v>76</v>
      </c>
      <c r="B87" s="18" t="n">
        <v>131</v>
      </c>
      <c r="C87" s="19" t="s">
        <v>304</v>
      </c>
      <c r="D87" s="20" t="s">
        <v>305</v>
      </c>
      <c r="E87" s="21" t="s">
        <v>71</v>
      </c>
      <c r="F87" s="19" t="n">
        <v>14090</v>
      </c>
      <c r="G87" s="19" t="s">
        <v>72</v>
      </c>
      <c r="H87" s="95" t="n">
        <f aca="false">SUM(L87-M87)</f>
        <v>0.0170353703703679</v>
      </c>
      <c r="I87" s="96" t="n">
        <f aca="false">H87-$H$12</f>
        <v>0.00263729166666667</v>
      </c>
      <c r="J87" s="24"/>
      <c r="L87" s="97" t="n">
        <v>0.0593964814814815</v>
      </c>
      <c r="M87" s="23" t="n">
        <v>0.0423611111111136</v>
      </c>
    </row>
    <row r="88" customFormat="false" ht="15" hidden="false" customHeight="false" outlineLevel="0" collapsed="false">
      <c r="A88" s="17" t="n">
        <v>77</v>
      </c>
      <c r="B88" s="18" t="n">
        <v>170</v>
      </c>
      <c r="C88" s="19" t="s">
        <v>290</v>
      </c>
      <c r="D88" s="20" t="s">
        <v>291</v>
      </c>
      <c r="E88" s="21" t="s">
        <v>170</v>
      </c>
      <c r="F88" s="19" t="s">
        <v>292</v>
      </c>
      <c r="G88" s="19" t="s">
        <v>319</v>
      </c>
      <c r="H88" s="95" t="n">
        <f aca="false">SUM(L88-M88)</f>
        <v>0.0170356365740726</v>
      </c>
      <c r="I88" s="96" t="n">
        <f aca="false">H88-$H$12</f>
        <v>0.00263755787037037</v>
      </c>
      <c r="J88" s="24"/>
      <c r="L88" s="97" t="n">
        <v>0.0468967476851852</v>
      </c>
      <c r="M88" s="23" t="n">
        <v>0.0298611111111126</v>
      </c>
    </row>
    <row r="89" customFormat="false" ht="15" hidden="false" customHeight="false" outlineLevel="0" collapsed="false">
      <c r="A89" s="17" t="n">
        <v>78</v>
      </c>
      <c r="B89" s="18" t="n">
        <v>166</v>
      </c>
      <c r="C89" s="19" t="s">
        <v>228</v>
      </c>
      <c r="D89" s="20" t="s">
        <v>229</v>
      </c>
      <c r="E89" s="21" t="s">
        <v>71</v>
      </c>
      <c r="F89" s="19" t="n">
        <v>2103</v>
      </c>
      <c r="G89" s="19" t="s">
        <v>230</v>
      </c>
      <c r="H89" s="95" t="n">
        <f aca="false">SUM(L89-M89)</f>
        <v>0.0170742129629597</v>
      </c>
      <c r="I89" s="96" t="n">
        <f aca="false">H89-$H$12</f>
        <v>0.00267613425925926</v>
      </c>
      <c r="J89" s="24"/>
      <c r="L89" s="97" t="n">
        <v>0.0684631018518519</v>
      </c>
      <c r="M89" s="23" t="n">
        <v>0.0513888888888922</v>
      </c>
    </row>
    <row r="90" customFormat="false" ht="15" hidden="false" customHeight="false" outlineLevel="0" collapsed="false">
      <c r="A90" s="17" t="n">
        <v>79</v>
      </c>
      <c r="B90" s="18" t="n">
        <v>76</v>
      </c>
      <c r="C90" s="19" t="s">
        <v>268</v>
      </c>
      <c r="D90" s="20" t="s">
        <v>269</v>
      </c>
      <c r="E90" s="21" t="s">
        <v>270</v>
      </c>
      <c r="F90" s="19" t="n">
        <v>9917</v>
      </c>
      <c r="G90" s="19" t="s">
        <v>91</v>
      </c>
      <c r="H90" s="95" t="n">
        <f aca="false">SUM(L90-M90)</f>
        <v>0.0170818055555523</v>
      </c>
      <c r="I90" s="96" t="n">
        <f aca="false">H90-$H$12</f>
        <v>0.00268372685185185</v>
      </c>
      <c r="J90" s="24"/>
      <c r="L90" s="97" t="n">
        <v>0.06777625</v>
      </c>
      <c r="M90" s="23" t="n">
        <v>0.0506944444444477</v>
      </c>
    </row>
    <row r="91" customFormat="false" ht="15" hidden="false" customHeight="false" outlineLevel="0" collapsed="false">
      <c r="A91" s="17" t="n">
        <v>80</v>
      </c>
      <c r="B91" s="18" t="n">
        <v>171</v>
      </c>
      <c r="C91" s="19" t="s">
        <v>316</v>
      </c>
      <c r="D91" s="20" t="s">
        <v>317</v>
      </c>
      <c r="E91" s="21" t="s">
        <v>170</v>
      </c>
      <c r="F91" s="19" t="s">
        <v>318</v>
      </c>
      <c r="G91" s="19" t="s">
        <v>319</v>
      </c>
      <c r="H91" s="95" t="n">
        <f aca="false">SUM(L91-M91)</f>
        <v>0.0170898263888874</v>
      </c>
      <c r="I91" s="96" t="n">
        <f aca="false">H91-$H$12</f>
        <v>0.00269174768518519</v>
      </c>
      <c r="J91" s="24"/>
      <c r="L91" s="97" t="n">
        <v>0.0476453819444445</v>
      </c>
      <c r="M91" s="23" t="n">
        <v>0.0305555555555571</v>
      </c>
    </row>
    <row r="92" customFormat="false" ht="15" hidden="false" customHeight="false" outlineLevel="0" collapsed="false">
      <c r="A92" s="17" t="n">
        <v>81</v>
      </c>
      <c r="B92" s="18" t="n">
        <v>134</v>
      </c>
      <c r="C92" s="19" t="s">
        <v>277</v>
      </c>
      <c r="D92" s="20" t="s">
        <v>278</v>
      </c>
      <c r="E92" s="21" t="s">
        <v>211</v>
      </c>
      <c r="F92" s="19" t="n">
        <v>9513</v>
      </c>
      <c r="G92" s="19" t="s">
        <v>212</v>
      </c>
      <c r="H92" s="95" t="n">
        <f aca="false">SUM(L92-M92)</f>
        <v>0.0171014236111087</v>
      </c>
      <c r="I92" s="96" t="n">
        <f aca="false">H92-$H$12</f>
        <v>0.00270334490740741</v>
      </c>
      <c r="J92" s="24"/>
      <c r="L92" s="97" t="n">
        <v>0.0587680902777778</v>
      </c>
      <c r="M92" s="23" t="n">
        <v>0.0416666666666691</v>
      </c>
    </row>
    <row r="93" customFormat="false" ht="15" hidden="false" customHeight="false" outlineLevel="0" collapsed="false">
      <c r="A93" s="17" t="n">
        <v>82</v>
      </c>
      <c r="B93" s="18" t="n">
        <v>128</v>
      </c>
      <c r="C93" s="19" t="s">
        <v>273</v>
      </c>
      <c r="D93" s="20" t="s">
        <v>274</v>
      </c>
      <c r="E93" s="21" t="s">
        <v>71</v>
      </c>
      <c r="F93" s="19" t="n">
        <v>9738</v>
      </c>
      <c r="G93" s="19" t="s">
        <v>72</v>
      </c>
      <c r="H93" s="95" t="n">
        <f aca="false">SUM(L93-M93)</f>
        <v>0.017132743055553</v>
      </c>
      <c r="I93" s="96" t="n">
        <f aca="false">H93-$H$12</f>
        <v>0.00273466435185185</v>
      </c>
      <c r="J93" s="24"/>
      <c r="L93" s="97" t="n">
        <v>0.0601882986111111</v>
      </c>
      <c r="M93" s="23" t="n">
        <v>0.0430555555555581</v>
      </c>
    </row>
    <row r="94" customFormat="false" ht="15" hidden="false" customHeight="false" outlineLevel="0" collapsed="false">
      <c r="A94" s="17" t="n">
        <v>83</v>
      </c>
      <c r="B94" s="18" t="n">
        <v>67</v>
      </c>
      <c r="C94" s="19" t="s">
        <v>223</v>
      </c>
      <c r="D94" s="20" t="s">
        <v>224</v>
      </c>
      <c r="E94" s="21" t="s">
        <v>225</v>
      </c>
      <c r="F94" s="19" t="n">
        <v>6316</v>
      </c>
      <c r="G94" s="19" t="s">
        <v>120</v>
      </c>
      <c r="H94" s="95" t="n">
        <f aca="false">SUM(L94-M94)</f>
        <v>0.0171348842592559</v>
      </c>
      <c r="I94" s="96" t="n">
        <f aca="false">H94-$H$12</f>
        <v>0.00273680555555556</v>
      </c>
      <c r="J94" s="24"/>
      <c r="L94" s="97" t="n">
        <v>0.0692182175925926</v>
      </c>
      <c r="M94" s="23" t="n">
        <v>0.0520833333333367</v>
      </c>
    </row>
    <row r="95" customFormat="false" ht="15" hidden="false" customHeight="false" outlineLevel="0" collapsed="false">
      <c r="A95" s="17" t="n">
        <v>84</v>
      </c>
      <c r="B95" s="18" t="n">
        <v>61</v>
      </c>
      <c r="C95" s="19" t="s">
        <v>320</v>
      </c>
      <c r="D95" s="20" t="s">
        <v>328</v>
      </c>
      <c r="E95" s="21" t="s">
        <v>140</v>
      </c>
      <c r="F95" s="19" t="n">
        <v>5808</v>
      </c>
      <c r="G95" s="19" t="s">
        <v>120</v>
      </c>
      <c r="H95" s="95" t="n">
        <f aca="false">SUM(L95-M95)</f>
        <v>0.0171421874999989</v>
      </c>
      <c r="I95" s="96" t="n">
        <f aca="false">H95-$H$12</f>
        <v>0.0027441087962963</v>
      </c>
      <c r="J95" s="24"/>
      <c r="L95" s="97" t="n">
        <v>0.0421421875</v>
      </c>
      <c r="M95" s="23" t="n">
        <v>0.0250000000000011</v>
      </c>
    </row>
    <row r="96" customFormat="false" ht="15" hidden="false" customHeight="false" outlineLevel="0" collapsed="false">
      <c r="A96" s="17" t="n">
        <v>85</v>
      </c>
      <c r="B96" s="18" t="n">
        <v>40</v>
      </c>
      <c r="C96" s="19" t="s">
        <v>258</v>
      </c>
      <c r="D96" s="20" t="s">
        <v>259</v>
      </c>
      <c r="E96" s="21" t="s">
        <v>143</v>
      </c>
      <c r="F96" s="19" t="n">
        <v>100055</v>
      </c>
      <c r="G96" s="19" t="s">
        <v>126</v>
      </c>
      <c r="H96" s="95" t="n">
        <f aca="false">SUM(L96-M96)</f>
        <v>0.0172079976851838</v>
      </c>
      <c r="I96" s="96" t="n">
        <f aca="false">H96-$H$12</f>
        <v>0.00280991898148148</v>
      </c>
      <c r="J96" s="24"/>
      <c r="L96" s="97" t="n">
        <v>0.0463746643518519</v>
      </c>
      <c r="M96" s="23" t="n">
        <v>0.0291666666666681</v>
      </c>
    </row>
    <row r="97" customFormat="false" ht="15" hidden="false" customHeight="false" outlineLevel="0" collapsed="false">
      <c r="A97" s="17" t="n">
        <v>86</v>
      </c>
      <c r="B97" s="18" t="n">
        <v>160</v>
      </c>
      <c r="C97" s="19" t="s">
        <v>204</v>
      </c>
      <c r="D97" s="20" t="s">
        <v>205</v>
      </c>
      <c r="E97" s="21" t="s">
        <v>206</v>
      </c>
      <c r="F97" s="19" t="n">
        <v>5778</v>
      </c>
      <c r="G97" s="19" t="s">
        <v>207</v>
      </c>
      <c r="H97" s="95" t="n">
        <f aca="false">SUM(L97-M97)</f>
        <v>0.0172296874999965</v>
      </c>
      <c r="I97" s="96" t="n">
        <f aca="false">H97-$H$12</f>
        <v>0.0028316087962963</v>
      </c>
      <c r="J97" s="24"/>
      <c r="L97" s="97" t="n">
        <v>0.0713963541666667</v>
      </c>
      <c r="M97" s="23" t="n">
        <v>0.0541666666666702</v>
      </c>
    </row>
    <row r="98" customFormat="false" ht="15" hidden="false" customHeight="false" outlineLevel="0" collapsed="false">
      <c r="A98" s="17" t="n">
        <v>87</v>
      </c>
      <c r="B98" s="18" t="n">
        <v>8</v>
      </c>
      <c r="C98" s="19" t="s">
        <v>187</v>
      </c>
      <c r="D98" s="20" t="s">
        <v>188</v>
      </c>
      <c r="E98" s="21" t="s">
        <v>46</v>
      </c>
      <c r="F98" s="19" t="n">
        <v>305</v>
      </c>
      <c r="G98" s="19" t="s">
        <v>47</v>
      </c>
      <c r="H98" s="95" t="n">
        <f aca="false">SUM(L98-M98)</f>
        <v>0.0172328356481438</v>
      </c>
      <c r="I98" s="96" t="n">
        <f aca="false">H98-$H$12</f>
        <v>0.00283475694444444</v>
      </c>
      <c r="J98" s="24"/>
      <c r="L98" s="97" t="n">
        <v>0.0818161689814815</v>
      </c>
      <c r="M98" s="23" t="n">
        <v>0.0645833333333377</v>
      </c>
    </row>
    <row r="99" customFormat="false" ht="15" hidden="false" customHeight="false" outlineLevel="0" collapsed="false">
      <c r="A99" s="17" t="n">
        <v>88</v>
      </c>
      <c r="B99" s="18" t="n">
        <v>124</v>
      </c>
      <c r="C99" s="19" t="s">
        <v>238</v>
      </c>
      <c r="D99" s="20" t="s">
        <v>239</v>
      </c>
      <c r="E99" s="21" t="s">
        <v>71</v>
      </c>
      <c r="F99" s="19" t="n">
        <v>19343</v>
      </c>
      <c r="G99" s="19" t="s">
        <v>72</v>
      </c>
      <c r="H99" s="95" t="n">
        <f aca="false">SUM(L99-M99)</f>
        <v>0.0172345486111082</v>
      </c>
      <c r="I99" s="96" t="n">
        <f aca="false">H99-$H$12</f>
        <v>0.00283646990740741</v>
      </c>
      <c r="J99" s="24"/>
      <c r="L99" s="97" t="n">
        <v>0.0644567708333333</v>
      </c>
      <c r="M99" s="23" t="n">
        <v>0.0472222222222251</v>
      </c>
    </row>
    <row r="100" customFormat="false" ht="15" hidden="false" customHeight="false" outlineLevel="0" collapsed="false">
      <c r="A100" s="17" t="n">
        <v>89</v>
      </c>
      <c r="B100" s="18" t="n">
        <v>100</v>
      </c>
      <c r="C100" s="19" t="s">
        <v>247</v>
      </c>
      <c r="D100" s="20" t="s">
        <v>248</v>
      </c>
      <c r="E100" s="21" t="s">
        <v>249</v>
      </c>
      <c r="F100" s="19" t="n">
        <v>14096</v>
      </c>
      <c r="G100" s="19" t="s">
        <v>212</v>
      </c>
      <c r="H100" s="95" t="n">
        <f aca="false">SUM(L100-M100)</f>
        <v>0.0173053819444436</v>
      </c>
      <c r="I100" s="96" t="n">
        <f aca="false">H100-$H$12</f>
        <v>0.00290730324074074</v>
      </c>
      <c r="J100" s="24"/>
      <c r="L100" s="97" t="n">
        <v>0.0388331597222222</v>
      </c>
      <c r="M100" s="23" t="n">
        <v>0.0215277777777786</v>
      </c>
    </row>
    <row r="101" customFormat="false" ht="15" hidden="false" customHeight="false" outlineLevel="0" collapsed="false">
      <c r="A101" s="17" t="n">
        <v>90</v>
      </c>
      <c r="B101" s="18" t="n">
        <v>123</v>
      </c>
      <c r="C101" s="19" t="s">
        <v>232</v>
      </c>
      <c r="D101" s="20" t="s">
        <v>250</v>
      </c>
      <c r="E101" s="21" t="s">
        <v>146</v>
      </c>
      <c r="F101" s="19" t="n">
        <v>19527</v>
      </c>
      <c r="G101" s="19" t="s">
        <v>147</v>
      </c>
      <c r="H101" s="95" t="n">
        <f aca="false">SUM(L101-M101)</f>
        <v>0.0173312268518492</v>
      </c>
      <c r="I101" s="96" t="n">
        <f aca="false">H101-$H$12</f>
        <v>0.00293314814814815</v>
      </c>
      <c r="J101" s="24"/>
      <c r="L101" s="97" t="n">
        <v>0.0617756712962963</v>
      </c>
      <c r="M101" s="23" t="n">
        <v>0.0444444444444471</v>
      </c>
    </row>
    <row r="102" customFormat="false" ht="15" hidden="false" customHeight="false" outlineLevel="0" collapsed="false">
      <c r="A102" s="17" t="n">
        <v>91</v>
      </c>
      <c r="B102" s="18" t="n">
        <v>109</v>
      </c>
      <c r="C102" s="19" t="s">
        <v>221</v>
      </c>
      <c r="D102" s="20" t="s">
        <v>267</v>
      </c>
      <c r="E102" s="21" t="s">
        <v>135</v>
      </c>
      <c r="F102" s="19" t="n">
        <v>9570</v>
      </c>
      <c r="G102" s="19" t="s">
        <v>55</v>
      </c>
      <c r="H102" s="95" t="n">
        <f aca="false">SUM(L102-M102)</f>
        <v>0.0173371759259252</v>
      </c>
      <c r="I102" s="96" t="n">
        <f aca="false">H102-$H$12</f>
        <v>0.00293909722222222</v>
      </c>
      <c r="J102" s="24"/>
      <c r="L102" s="97" t="n">
        <v>0.0374760648148148</v>
      </c>
      <c r="M102" s="23" t="n">
        <v>0.0201388888888896</v>
      </c>
    </row>
    <row r="103" customFormat="false" ht="15" hidden="false" customHeight="false" outlineLevel="0" collapsed="false">
      <c r="A103" s="17" t="n">
        <v>92</v>
      </c>
      <c r="B103" s="18" t="n">
        <v>157</v>
      </c>
      <c r="C103" s="19" t="s">
        <v>281</v>
      </c>
      <c r="D103" s="20" t="s">
        <v>282</v>
      </c>
      <c r="E103" s="21" t="s">
        <v>249</v>
      </c>
      <c r="F103" s="19" t="n">
        <v>11522</v>
      </c>
      <c r="G103" s="19" t="s">
        <v>230</v>
      </c>
      <c r="H103" s="95" t="n">
        <f aca="false">SUM(L103-M103)</f>
        <v>0.0173488425925899</v>
      </c>
      <c r="I103" s="96" t="n">
        <f aca="false">H103-$H$12</f>
        <v>0.00295076388888889</v>
      </c>
      <c r="J103" s="24"/>
      <c r="L103" s="97" t="n">
        <v>0.0624877314814815</v>
      </c>
      <c r="M103" s="23" t="n">
        <v>0.0451388888888916</v>
      </c>
    </row>
    <row r="104" customFormat="false" ht="15" hidden="false" customHeight="false" outlineLevel="0" collapsed="false">
      <c r="A104" s="17" t="n">
        <v>93</v>
      </c>
      <c r="B104" s="18" t="n">
        <v>64</v>
      </c>
      <c r="C104" s="19" t="s">
        <v>348</v>
      </c>
      <c r="D104" s="20" t="s">
        <v>349</v>
      </c>
      <c r="E104" s="21" t="s">
        <v>140</v>
      </c>
      <c r="F104" s="19" t="n">
        <v>4238</v>
      </c>
      <c r="G104" s="19" t="s">
        <v>120</v>
      </c>
      <c r="H104" s="95" t="n">
        <f aca="false">SUM(L104-M104)</f>
        <v>0.017422395833333</v>
      </c>
      <c r="I104" s="96" t="n">
        <f aca="false">H104-$H$12</f>
        <v>0.00302431712962963</v>
      </c>
      <c r="J104" s="24"/>
      <c r="L104" s="97" t="n">
        <v>0.0327001736111111</v>
      </c>
      <c r="M104" s="23" t="n">
        <v>0.0152777777777781</v>
      </c>
    </row>
    <row r="105" customFormat="false" ht="15" hidden="false" customHeight="false" outlineLevel="0" collapsed="false">
      <c r="A105" s="17" t="n">
        <v>94</v>
      </c>
      <c r="B105" s="18" t="n">
        <v>79</v>
      </c>
      <c r="C105" s="19" t="s">
        <v>127</v>
      </c>
      <c r="D105" s="20" t="s">
        <v>128</v>
      </c>
      <c r="E105" s="21" t="s">
        <v>129</v>
      </c>
      <c r="F105" s="19" t="n">
        <v>2385</v>
      </c>
      <c r="G105" s="19" t="s">
        <v>130</v>
      </c>
      <c r="H105" s="95" t="n">
        <f aca="false">SUM(L105-M105)</f>
        <v>0.0174372106481442</v>
      </c>
      <c r="I105" s="96" t="n">
        <f aca="false">H105-$H$12</f>
        <v>0.00303913194444444</v>
      </c>
      <c r="J105" s="24"/>
      <c r="L105" s="97" t="n">
        <v>0.0764649884259259</v>
      </c>
      <c r="M105" s="23" t="n">
        <v>0.0590277777777817</v>
      </c>
    </row>
    <row r="106" customFormat="false" ht="15" hidden="false" customHeight="false" outlineLevel="0" collapsed="false">
      <c r="A106" s="17" t="n">
        <v>95</v>
      </c>
      <c r="B106" s="18" t="n">
        <v>174</v>
      </c>
      <c r="C106" s="19" t="s">
        <v>223</v>
      </c>
      <c r="D106" s="20" t="s">
        <v>288</v>
      </c>
      <c r="E106" s="21" t="s">
        <v>80</v>
      </c>
      <c r="F106" s="19" t="n">
        <v>4590</v>
      </c>
      <c r="G106" s="19"/>
      <c r="H106" s="95" t="n">
        <f aca="false">SUM(L106-M106)</f>
        <v>0.0174821296296278</v>
      </c>
      <c r="I106" s="96" t="n">
        <f aca="false">H106-$H$12</f>
        <v>0.00308405092592593</v>
      </c>
      <c r="J106" s="24"/>
      <c r="L106" s="97" t="n">
        <v>0.0515099074074074</v>
      </c>
      <c r="M106" s="23" t="n">
        <v>0.0340277777777796</v>
      </c>
    </row>
    <row r="107" customFormat="false" ht="15" hidden="false" customHeight="false" outlineLevel="0" collapsed="false">
      <c r="A107" s="17" t="n">
        <v>96</v>
      </c>
      <c r="B107" s="18" t="n">
        <v>154</v>
      </c>
      <c r="C107" s="19" t="s">
        <v>300</v>
      </c>
      <c r="D107" s="20" t="s">
        <v>301</v>
      </c>
      <c r="E107" s="21" t="s">
        <v>302</v>
      </c>
      <c r="F107" s="19" t="n">
        <v>9025</v>
      </c>
      <c r="G107" s="19" t="s">
        <v>303</v>
      </c>
      <c r="H107" s="95" t="n">
        <f aca="false">SUM(L107-M107)</f>
        <v>0.0174897569444431</v>
      </c>
      <c r="I107" s="96" t="n">
        <f aca="false">H107-$H$12</f>
        <v>0.00309167824074074</v>
      </c>
      <c r="J107" s="24"/>
      <c r="L107" s="97" t="n">
        <v>0.0459619791666667</v>
      </c>
      <c r="M107" s="23" t="n">
        <v>0.0284722222222236</v>
      </c>
    </row>
    <row r="108" customFormat="false" ht="15" hidden="false" customHeight="false" outlineLevel="0" collapsed="false">
      <c r="A108" s="17" t="n">
        <v>97</v>
      </c>
      <c r="B108" s="18" t="n">
        <v>13</v>
      </c>
      <c r="C108" s="19" t="s">
        <v>352</v>
      </c>
      <c r="D108" s="20" t="s">
        <v>353</v>
      </c>
      <c r="E108" s="21" t="s">
        <v>31</v>
      </c>
      <c r="F108" s="19" t="n">
        <v>1300744</v>
      </c>
      <c r="G108" s="19" t="s">
        <v>32</v>
      </c>
      <c r="H108" s="95" t="n">
        <f aca="false">SUM(L108-M108)</f>
        <v>0.0175518749999996</v>
      </c>
      <c r="I108" s="96" t="n">
        <f aca="false">H108-$H$12</f>
        <v>0.0031537962962963</v>
      </c>
      <c r="J108" s="24"/>
      <c r="L108" s="97" t="n">
        <v>0.0342185416666667</v>
      </c>
      <c r="M108" s="23" t="n">
        <v>0.0166666666666671</v>
      </c>
    </row>
    <row r="109" customFormat="false" ht="15" hidden="false" customHeight="false" outlineLevel="0" collapsed="false">
      <c r="A109" s="17" t="n">
        <v>98</v>
      </c>
      <c r="B109" s="18" t="n">
        <v>92</v>
      </c>
      <c r="C109" s="19" t="s">
        <v>236</v>
      </c>
      <c r="D109" s="20" t="s">
        <v>237</v>
      </c>
      <c r="E109" s="21" t="s">
        <v>179</v>
      </c>
      <c r="F109" s="19" t="n">
        <v>12125</v>
      </c>
      <c r="G109" s="19" t="s">
        <v>180</v>
      </c>
      <c r="H109" s="95" t="n">
        <f aca="false">SUM(L109-M109)</f>
        <v>0.0175831712962941</v>
      </c>
      <c r="I109" s="96" t="n">
        <f aca="false">H109-$H$12</f>
        <v>0.00318509259259259</v>
      </c>
      <c r="J109" s="24"/>
      <c r="L109" s="97" t="n">
        <v>0.0564720601851852</v>
      </c>
      <c r="M109" s="23" t="n">
        <v>0.0388888888888911</v>
      </c>
    </row>
    <row r="110" customFormat="false" ht="15" hidden="false" customHeight="false" outlineLevel="0" collapsed="false">
      <c r="A110" s="17" t="n">
        <v>99</v>
      </c>
      <c r="B110" s="18" t="n">
        <v>121</v>
      </c>
      <c r="C110" s="19" t="s">
        <v>213</v>
      </c>
      <c r="D110" s="20" t="s">
        <v>214</v>
      </c>
      <c r="E110" s="21" t="s">
        <v>125</v>
      </c>
      <c r="F110" s="19" t="n">
        <v>9185</v>
      </c>
      <c r="G110" s="19" t="s">
        <v>126</v>
      </c>
      <c r="H110" s="95" t="n">
        <f aca="false">SUM(L110-M110)</f>
        <v>0.0176710416666632</v>
      </c>
      <c r="I110" s="96" t="n">
        <f aca="false">H110-$H$12</f>
        <v>0.00327296296296296</v>
      </c>
      <c r="J110" s="24"/>
      <c r="L110" s="97" t="n">
        <v>0.0704488194444444</v>
      </c>
      <c r="M110" s="23" t="n">
        <v>0.0527777777777812</v>
      </c>
    </row>
    <row r="111" customFormat="false" ht="15" hidden="false" customHeight="false" outlineLevel="0" collapsed="false">
      <c r="A111" s="17" t="n">
        <v>100</v>
      </c>
      <c r="B111" s="18" t="n">
        <v>45</v>
      </c>
      <c r="C111" s="19" t="s">
        <v>286</v>
      </c>
      <c r="D111" s="20" t="s">
        <v>287</v>
      </c>
      <c r="E111" s="21" t="s">
        <v>115</v>
      </c>
      <c r="F111" s="19" t="n">
        <v>2707</v>
      </c>
      <c r="G111" s="19" t="s">
        <v>116</v>
      </c>
      <c r="H111" s="95" t="n">
        <f aca="false">SUM(L111-M111)</f>
        <v>0.0176886458333315</v>
      </c>
      <c r="I111" s="96" t="n">
        <f aca="false">H111-$H$12</f>
        <v>0.00329056712962963</v>
      </c>
      <c r="J111" s="24"/>
      <c r="L111" s="97" t="n">
        <v>0.0524108680555556</v>
      </c>
      <c r="M111" s="23" t="n">
        <v>0.0347222222222241</v>
      </c>
    </row>
    <row r="112" customFormat="false" ht="15" hidden="false" customHeight="false" outlineLevel="0" collapsed="false">
      <c r="A112" s="17" t="n">
        <v>101</v>
      </c>
      <c r="B112" s="18" t="n">
        <v>135</v>
      </c>
      <c r="C112" s="19" t="s">
        <v>341</v>
      </c>
      <c r="D112" s="20" t="s">
        <v>342</v>
      </c>
      <c r="E112" s="21" t="s">
        <v>211</v>
      </c>
      <c r="F112" s="19" t="n">
        <v>9536</v>
      </c>
      <c r="G112" s="19" t="s">
        <v>212</v>
      </c>
      <c r="H112" s="95" t="n">
        <f aca="false">SUM(L112-M112)</f>
        <v>0.0177519907407406</v>
      </c>
      <c r="I112" s="96" t="n">
        <f aca="false">H112-$H$12</f>
        <v>0.00335391203703704</v>
      </c>
      <c r="J112" s="24"/>
      <c r="L112" s="97" t="n">
        <v>0.0309464351851852</v>
      </c>
      <c r="M112" s="23" t="n">
        <v>0.0131944444444446</v>
      </c>
    </row>
    <row r="113" customFormat="false" ht="15" hidden="false" customHeight="false" outlineLevel="0" collapsed="false">
      <c r="A113" s="17" t="n">
        <v>102</v>
      </c>
      <c r="B113" s="18" t="n">
        <v>164</v>
      </c>
      <c r="C113" s="19" t="s">
        <v>345</v>
      </c>
      <c r="D113" s="20" t="s">
        <v>346</v>
      </c>
      <c r="E113" s="21" t="s">
        <v>347</v>
      </c>
      <c r="F113" s="19" t="n">
        <v>12155</v>
      </c>
      <c r="G113" s="19" t="s">
        <v>207</v>
      </c>
      <c r="H113" s="95" t="n">
        <f aca="false">SUM(L113-M113)</f>
        <v>0.0177718865740741</v>
      </c>
      <c r="I113" s="96" t="n">
        <f aca="false">H113-$H$12</f>
        <v>0.00337380787037037</v>
      </c>
      <c r="J113" s="24"/>
      <c r="L113" s="97" t="n">
        <v>0.019160775462963</v>
      </c>
      <c r="M113" s="23" t="n">
        <v>0.00138888888888889</v>
      </c>
    </row>
    <row r="114" customFormat="false" ht="15" hidden="false" customHeight="false" outlineLevel="0" collapsed="false">
      <c r="A114" s="17" t="n">
        <v>103</v>
      </c>
      <c r="B114" s="18" t="n">
        <v>142</v>
      </c>
      <c r="C114" s="19" t="s">
        <v>283</v>
      </c>
      <c r="D114" s="20" t="s">
        <v>284</v>
      </c>
      <c r="E114" s="21" t="s">
        <v>285</v>
      </c>
      <c r="F114" s="19" t="n">
        <v>9928</v>
      </c>
      <c r="G114" s="19" t="s">
        <v>147</v>
      </c>
      <c r="H114" s="95" t="n">
        <f aca="false">SUM(L114-M114)</f>
        <v>0.0178214930555552</v>
      </c>
      <c r="I114" s="96" t="n">
        <f aca="false">H114-$H$12</f>
        <v>0.00342341435185185</v>
      </c>
      <c r="J114" s="24"/>
      <c r="L114" s="97" t="n">
        <v>0.0337937152777778</v>
      </c>
      <c r="M114" s="23" t="n">
        <v>0.0159722222222226</v>
      </c>
    </row>
    <row r="115" customFormat="false" ht="15" hidden="false" customHeight="false" outlineLevel="0" collapsed="false">
      <c r="A115" s="17" t="n">
        <v>104</v>
      </c>
      <c r="B115" s="18" t="n">
        <v>17</v>
      </c>
      <c r="C115" s="19" t="s">
        <v>198</v>
      </c>
      <c r="D115" s="20" t="s">
        <v>199</v>
      </c>
      <c r="E115" s="21" t="s">
        <v>39</v>
      </c>
      <c r="F115" s="19" t="n">
        <v>1301013</v>
      </c>
      <c r="G115" s="19" t="s">
        <v>32</v>
      </c>
      <c r="H115" s="95" t="n">
        <f aca="false">SUM(L115-M115)</f>
        <v>0.0178245254629585</v>
      </c>
      <c r="I115" s="96" t="n">
        <f aca="false">H115-$H$12</f>
        <v>0.00342644675925926</v>
      </c>
      <c r="J115" s="24"/>
      <c r="L115" s="97" t="n">
        <v>0.0831023032407407</v>
      </c>
      <c r="M115" s="23" t="n">
        <v>0.0652777777777822</v>
      </c>
    </row>
    <row r="116" customFormat="false" ht="15" hidden="false" customHeight="false" outlineLevel="0" collapsed="false">
      <c r="A116" s="17" t="n">
        <v>105</v>
      </c>
      <c r="B116" s="18" t="n">
        <v>44</v>
      </c>
      <c r="C116" s="19" t="s">
        <v>310</v>
      </c>
      <c r="D116" s="20" t="s">
        <v>311</v>
      </c>
      <c r="E116" s="21" t="s">
        <v>115</v>
      </c>
      <c r="F116" s="19" t="n">
        <v>5903</v>
      </c>
      <c r="G116" s="19" t="s">
        <v>116</v>
      </c>
      <c r="H116" s="95" t="n">
        <f aca="false">SUM(L116-M116)</f>
        <v>0.0178318402777761</v>
      </c>
      <c r="I116" s="96" t="n">
        <f aca="false">H116-$H$12</f>
        <v>0.00343376157407407</v>
      </c>
      <c r="J116" s="24"/>
      <c r="L116" s="97" t="n">
        <v>0.0504707291666667</v>
      </c>
      <c r="M116" s="23" t="n">
        <v>0.0326388888888906</v>
      </c>
    </row>
    <row r="117" customFormat="false" ht="15" hidden="false" customHeight="false" outlineLevel="0" collapsed="false">
      <c r="A117" s="17" t="n">
        <v>106</v>
      </c>
      <c r="B117" s="18" t="n">
        <v>87</v>
      </c>
      <c r="C117" s="19" t="s">
        <v>253</v>
      </c>
      <c r="D117" s="20" t="s">
        <v>254</v>
      </c>
      <c r="E117" s="21" t="s">
        <v>255</v>
      </c>
      <c r="F117" s="19" t="n">
        <v>12490</v>
      </c>
      <c r="G117" s="19" t="s">
        <v>147</v>
      </c>
      <c r="H117" s="95" t="n">
        <f aca="false">SUM(L117-M117)</f>
        <v>0.0178668865740729</v>
      </c>
      <c r="I117" s="96" t="n">
        <f aca="false">H117-$H$12</f>
        <v>0.00346880787037037</v>
      </c>
      <c r="J117" s="75"/>
      <c r="L117" s="98" t="n">
        <v>0.0435613310185185</v>
      </c>
      <c r="M117" s="23" t="n">
        <v>0.0256944444444456</v>
      </c>
    </row>
    <row r="118" customFormat="false" ht="15" hidden="false" customHeight="false" outlineLevel="0" collapsed="false">
      <c r="A118" s="17" t="n">
        <v>107</v>
      </c>
      <c r="B118" s="18" t="n">
        <v>169</v>
      </c>
      <c r="C118" s="19" t="s">
        <v>325</v>
      </c>
      <c r="D118" s="20" t="s">
        <v>326</v>
      </c>
      <c r="E118" s="21" t="s">
        <v>170</v>
      </c>
      <c r="F118" s="19" t="s">
        <v>327</v>
      </c>
      <c r="G118" s="19" t="s">
        <v>319</v>
      </c>
      <c r="H118" s="95" t="n">
        <f aca="false">SUM(L118-M118)</f>
        <v>0.017872187499999</v>
      </c>
      <c r="I118" s="96" t="n">
        <f aca="false">H118-$H$12</f>
        <v>0.0034741087962963</v>
      </c>
      <c r="J118" s="75"/>
      <c r="L118" s="98" t="n">
        <v>0.0421777430555556</v>
      </c>
      <c r="M118" s="23" t="n">
        <v>0.0243055555555566</v>
      </c>
    </row>
    <row r="119" customFormat="false" ht="15" hidden="false" customHeight="false" outlineLevel="0" collapsed="false">
      <c r="A119" s="17" t="n">
        <v>108</v>
      </c>
      <c r="B119" s="18" t="n">
        <v>70</v>
      </c>
      <c r="C119" s="19" t="s">
        <v>343</v>
      </c>
      <c r="D119" s="20" t="s">
        <v>344</v>
      </c>
      <c r="E119" s="21" t="s">
        <v>90</v>
      </c>
      <c r="F119" s="19" t="n">
        <v>11576</v>
      </c>
      <c r="G119" s="19" t="s">
        <v>91</v>
      </c>
      <c r="H119" s="95" t="n">
        <f aca="false">SUM(L119-M119)</f>
        <v>0.0178860879629624</v>
      </c>
      <c r="I119" s="96" t="n">
        <f aca="false">H119-$H$12</f>
        <v>0.00348800925925926</v>
      </c>
      <c r="J119" s="75"/>
      <c r="L119" s="98" t="n">
        <v>0.0359416435185185</v>
      </c>
      <c r="M119" s="23" t="n">
        <v>0.0180555555555561</v>
      </c>
    </row>
    <row r="120" customFormat="false" ht="15" hidden="false" customHeight="false" outlineLevel="0" collapsed="false">
      <c r="A120" s="17" t="n">
        <v>109</v>
      </c>
      <c r="B120" s="18" t="n">
        <v>156</v>
      </c>
      <c r="C120" s="19" t="s">
        <v>361</v>
      </c>
      <c r="D120" s="20" t="s">
        <v>362</v>
      </c>
      <c r="E120" s="21" t="s">
        <v>249</v>
      </c>
      <c r="F120" s="19" t="n">
        <v>7753</v>
      </c>
      <c r="G120" s="19" t="s">
        <v>230</v>
      </c>
      <c r="H120" s="95" t="n">
        <f aca="false">SUM(L120-M120)</f>
        <v>0.0179268055555555</v>
      </c>
      <c r="I120" s="96" t="n">
        <f aca="false">H120-$H$12</f>
        <v>0.00352872685185185</v>
      </c>
      <c r="J120" s="75"/>
      <c r="L120" s="98" t="n">
        <v>0.0297323611111111</v>
      </c>
      <c r="M120" s="23" t="n">
        <v>0.0118055555555556</v>
      </c>
    </row>
    <row r="121" customFormat="false" ht="15" hidden="false" customHeight="false" outlineLevel="0" collapsed="false">
      <c r="A121" s="17" t="n">
        <v>110</v>
      </c>
      <c r="B121" s="18" t="n">
        <v>88</v>
      </c>
      <c r="C121" s="19" t="s">
        <v>253</v>
      </c>
      <c r="D121" s="20" t="s">
        <v>331</v>
      </c>
      <c r="E121" s="21" t="s">
        <v>255</v>
      </c>
      <c r="F121" s="19" t="n">
        <v>12786</v>
      </c>
      <c r="G121" s="19" t="s">
        <v>147</v>
      </c>
      <c r="H121" s="95" t="n">
        <f aca="false">SUM(L121-M121)</f>
        <v>0.0179448148148139</v>
      </c>
      <c r="I121" s="96" t="n">
        <f aca="false">H121-$H$12</f>
        <v>0.00354673611111111</v>
      </c>
      <c r="J121" s="75"/>
      <c r="L121" s="98" t="n">
        <v>0.040167037037037</v>
      </c>
      <c r="M121" s="23" t="n">
        <v>0.0222222222222231</v>
      </c>
    </row>
    <row r="122" customFormat="false" ht="15" hidden="false" customHeight="false" outlineLevel="0" collapsed="false">
      <c r="A122" s="17" t="n">
        <v>111</v>
      </c>
      <c r="B122" s="18" t="n">
        <v>120</v>
      </c>
      <c r="C122" s="19" t="s">
        <v>271</v>
      </c>
      <c r="D122" s="20" t="s">
        <v>272</v>
      </c>
      <c r="E122" s="21" t="s">
        <v>125</v>
      </c>
      <c r="F122" s="19" t="n">
        <v>8328</v>
      </c>
      <c r="G122" s="19" t="s">
        <v>126</v>
      </c>
      <c r="H122" s="95" t="n">
        <f aca="false">SUM(L122-M122)</f>
        <v>0.0180150694444422</v>
      </c>
      <c r="I122" s="96" t="n">
        <f aca="false">H122-$H$12</f>
        <v>0.00361699074074074</v>
      </c>
      <c r="J122" s="75"/>
      <c r="L122" s="98" t="n">
        <v>0.0575984027777778</v>
      </c>
      <c r="M122" s="23" t="n">
        <v>0.0395833333333356</v>
      </c>
    </row>
    <row r="123" customFormat="false" ht="15" hidden="false" customHeight="false" outlineLevel="0" collapsed="false">
      <c r="A123" s="17" t="n">
        <v>112</v>
      </c>
      <c r="B123" s="18" t="n">
        <v>24</v>
      </c>
      <c r="C123" s="19" t="s">
        <v>314</v>
      </c>
      <c r="D123" s="20" t="s">
        <v>315</v>
      </c>
      <c r="E123" s="21" t="s">
        <v>193</v>
      </c>
      <c r="F123" s="19" t="n">
        <v>2419</v>
      </c>
      <c r="G123" s="19" t="s">
        <v>194</v>
      </c>
      <c r="H123" s="95" t="n">
        <f aca="false">SUM(L123-M123)</f>
        <v>0.0180327314814793</v>
      </c>
      <c r="I123" s="96" t="n">
        <f aca="false">H123-$H$12</f>
        <v>0.00363465277777778</v>
      </c>
      <c r="J123" s="75"/>
      <c r="L123" s="98" t="n">
        <v>0.0562271759259259</v>
      </c>
      <c r="M123" s="23" t="n">
        <v>0.0381944444444466</v>
      </c>
    </row>
    <row r="124" customFormat="false" ht="15" hidden="false" customHeight="false" outlineLevel="0" collapsed="false">
      <c r="A124" s="17" t="n">
        <v>113</v>
      </c>
      <c r="B124" s="18" t="n">
        <v>130</v>
      </c>
      <c r="C124" s="19" t="s">
        <v>312</v>
      </c>
      <c r="D124" s="20" t="s">
        <v>313</v>
      </c>
      <c r="E124" s="21" t="s">
        <v>71</v>
      </c>
      <c r="F124" s="19" t="n">
        <v>11749</v>
      </c>
      <c r="G124" s="19" t="s">
        <v>72</v>
      </c>
      <c r="H124" s="95" t="n">
        <f aca="false">SUM(L124-M124)</f>
        <v>0.0180531712962945</v>
      </c>
      <c r="I124" s="96" t="n">
        <f aca="false">H124-$H$12</f>
        <v>0.00365509259259259</v>
      </c>
      <c r="J124" s="75"/>
      <c r="L124" s="98" t="n">
        <v>0.0513865046296296</v>
      </c>
      <c r="M124" s="23" t="n">
        <v>0.0333333333333351</v>
      </c>
    </row>
    <row r="125" customFormat="false" ht="15" hidden="false" customHeight="false" outlineLevel="0" collapsed="false">
      <c r="A125" s="17" t="n">
        <v>114</v>
      </c>
      <c r="B125" s="18" t="n">
        <v>95</v>
      </c>
      <c r="C125" s="19" t="s">
        <v>262</v>
      </c>
      <c r="D125" s="20" t="s">
        <v>263</v>
      </c>
      <c r="E125" s="21" t="s">
        <v>264</v>
      </c>
      <c r="F125" s="19" t="n">
        <v>10864</v>
      </c>
      <c r="G125" s="19" t="s">
        <v>180</v>
      </c>
      <c r="H125" s="95" t="n">
        <f aca="false">SUM(L125-M125)</f>
        <v>0.0180532638888869</v>
      </c>
      <c r="I125" s="96" t="n">
        <f aca="false">H125-$H$12</f>
        <v>0.00365518518518519</v>
      </c>
      <c r="J125" s="75"/>
      <c r="L125" s="98" t="n">
        <v>0.054164375</v>
      </c>
      <c r="M125" s="23" t="n">
        <v>0.0361111111111131</v>
      </c>
    </row>
    <row r="126" customFormat="false" ht="15" hidden="false" customHeight="false" outlineLevel="0" collapsed="false">
      <c r="A126" s="17" t="n">
        <v>115</v>
      </c>
      <c r="B126" s="18" t="n">
        <v>65</v>
      </c>
      <c r="C126" s="19" t="s">
        <v>320</v>
      </c>
      <c r="D126" s="20" t="s">
        <v>321</v>
      </c>
      <c r="E126" s="21" t="s">
        <v>322</v>
      </c>
      <c r="F126" s="19" t="n">
        <v>5908</v>
      </c>
      <c r="G126" s="19" t="s">
        <v>120</v>
      </c>
      <c r="H126" s="95" t="n">
        <f aca="false">SUM(L126-M126)</f>
        <v>0.0180748842592583</v>
      </c>
      <c r="I126" s="96" t="n">
        <f aca="false">H126-$H$12</f>
        <v>0.00367680555555556</v>
      </c>
      <c r="J126" s="75"/>
      <c r="L126" s="98" t="n">
        <v>0.0416859953703704</v>
      </c>
      <c r="M126" s="23" t="n">
        <v>0.0236111111111121</v>
      </c>
    </row>
    <row r="127" customFormat="false" ht="15" hidden="false" customHeight="false" outlineLevel="0" collapsed="false">
      <c r="A127" s="17" t="n">
        <v>116</v>
      </c>
      <c r="B127" s="18" t="n">
        <v>176</v>
      </c>
      <c r="C127" s="19" t="s">
        <v>358</v>
      </c>
      <c r="D127" s="20" t="s">
        <v>359</v>
      </c>
      <c r="E127" s="21" t="s">
        <v>87</v>
      </c>
      <c r="F127" s="19" t="n">
        <v>13726</v>
      </c>
      <c r="G127" s="19" t="s">
        <v>303</v>
      </c>
      <c r="H127" s="95" t="n">
        <f aca="false">SUM(L127-M127)</f>
        <v>0.0180905671296295</v>
      </c>
      <c r="I127" s="96" t="n">
        <f aca="false">H127-$H$12</f>
        <v>0.00369248842592593</v>
      </c>
      <c r="J127" s="75"/>
      <c r="L127" s="98" t="n">
        <v>0.0305905671296296</v>
      </c>
      <c r="M127" s="23" t="n">
        <v>0.0125000000000001</v>
      </c>
    </row>
    <row r="128" customFormat="false" ht="15" hidden="false" customHeight="false" outlineLevel="0" collapsed="false">
      <c r="A128" s="17" t="n">
        <v>117</v>
      </c>
      <c r="B128" s="18" t="n">
        <v>99</v>
      </c>
      <c r="C128" s="19" t="s">
        <v>380</v>
      </c>
      <c r="D128" s="20" t="s">
        <v>381</v>
      </c>
      <c r="E128" s="21" t="s">
        <v>164</v>
      </c>
      <c r="F128" s="19" t="n">
        <v>19500</v>
      </c>
      <c r="G128" s="19" t="s">
        <v>165</v>
      </c>
      <c r="H128" s="95" t="n">
        <f aca="false">SUM(L128-M128)</f>
        <v>0.0181909143518519</v>
      </c>
      <c r="I128" s="96" t="n">
        <f aca="false">H128-$H$12</f>
        <v>0.00379283564814815</v>
      </c>
      <c r="J128" s="75"/>
      <c r="L128" s="98" t="n">
        <v>0.0244409143518519</v>
      </c>
      <c r="M128" s="23" t="n">
        <v>0.00625</v>
      </c>
    </row>
    <row r="129" customFormat="false" ht="15" hidden="false" customHeight="false" outlineLevel="0" collapsed="false">
      <c r="A129" s="17" t="n">
        <v>118</v>
      </c>
      <c r="B129" s="18" t="n">
        <v>133</v>
      </c>
      <c r="C129" s="19" t="s">
        <v>375</v>
      </c>
      <c r="D129" s="20" t="s">
        <v>376</v>
      </c>
      <c r="E129" s="21" t="s">
        <v>211</v>
      </c>
      <c r="F129" s="19" t="n">
        <v>19439</v>
      </c>
      <c r="G129" s="19" t="s">
        <v>212</v>
      </c>
      <c r="H129" s="95" t="n">
        <f aca="false">SUM(L129-M129)</f>
        <v>0.0183390277777778</v>
      </c>
      <c r="I129" s="96" t="n">
        <f aca="false">H129-$H$12</f>
        <v>0.00394094907407407</v>
      </c>
      <c r="J129" s="75"/>
      <c r="L129" s="98" t="n">
        <v>0.0294501388888889</v>
      </c>
      <c r="M129" s="23" t="n">
        <v>0.0111111111111111</v>
      </c>
    </row>
    <row r="130" customFormat="false" ht="15" hidden="false" customHeight="false" outlineLevel="0" collapsed="false">
      <c r="A130" s="17" t="n">
        <v>119</v>
      </c>
      <c r="B130" s="18" t="n">
        <v>27</v>
      </c>
      <c r="C130" s="19" t="s">
        <v>296</v>
      </c>
      <c r="D130" s="20" t="s">
        <v>297</v>
      </c>
      <c r="E130" s="21" t="s">
        <v>67</v>
      </c>
      <c r="F130" s="19" t="n">
        <v>487</v>
      </c>
      <c r="G130" s="19" t="s">
        <v>68</v>
      </c>
      <c r="H130" s="95" t="n">
        <f aca="false">SUM(L130-M130)</f>
        <v>0.018351030092591</v>
      </c>
      <c r="I130" s="96" t="n">
        <f aca="false">H130-$H$12</f>
        <v>0.00395295138888889</v>
      </c>
      <c r="J130" s="75"/>
      <c r="L130" s="98" t="n">
        <v>0.0496010300925926</v>
      </c>
      <c r="M130" s="23" t="n">
        <v>0.0312500000000016</v>
      </c>
    </row>
    <row r="131" customFormat="false" ht="15" hidden="false" customHeight="false" outlineLevel="0" collapsed="false">
      <c r="A131" s="17" t="n">
        <v>120</v>
      </c>
      <c r="B131" s="18" t="n">
        <v>63</v>
      </c>
      <c r="C131" s="19" t="s">
        <v>323</v>
      </c>
      <c r="D131" s="20" t="s">
        <v>324</v>
      </c>
      <c r="E131" s="21" t="s">
        <v>140</v>
      </c>
      <c r="F131" s="19" t="n">
        <v>5766</v>
      </c>
      <c r="G131" s="19" t="s">
        <v>120</v>
      </c>
      <c r="H131" s="95" t="n">
        <f aca="false">SUM(L131-M131)</f>
        <v>0.0184331481481476</v>
      </c>
      <c r="I131" s="96" t="n">
        <f aca="false">H131-$H$12</f>
        <v>0.00403506944444444</v>
      </c>
      <c r="J131" s="75"/>
      <c r="L131" s="98" t="n">
        <v>0.0371831481481482</v>
      </c>
      <c r="M131" s="23" t="n">
        <v>0.0187500000000006</v>
      </c>
    </row>
    <row r="132" customFormat="false" ht="15" hidden="false" customHeight="false" outlineLevel="0" collapsed="false">
      <c r="A132" s="17" t="n">
        <v>121</v>
      </c>
      <c r="B132" s="18" t="n">
        <v>53</v>
      </c>
      <c r="C132" s="19" t="s">
        <v>92</v>
      </c>
      <c r="D132" s="20" t="s">
        <v>93</v>
      </c>
      <c r="E132" s="21" t="s">
        <v>80</v>
      </c>
      <c r="F132" s="19" t="n">
        <v>5765</v>
      </c>
      <c r="G132" s="19" t="s">
        <v>81</v>
      </c>
      <c r="H132" s="95" t="n">
        <f aca="false">SUM(L132-M132)</f>
        <v>0.0185242129629572</v>
      </c>
      <c r="I132" s="96" t="n">
        <f aca="false">H132-$H$12</f>
        <v>0.00412613425925926</v>
      </c>
      <c r="J132" s="75"/>
      <c r="L132" s="98" t="n">
        <v>0.100468657407407</v>
      </c>
      <c r="M132" s="23" t="n">
        <v>0.0819444444444502</v>
      </c>
    </row>
    <row r="133" customFormat="false" ht="15" hidden="false" customHeight="false" outlineLevel="0" collapsed="false">
      <c r="A133" s="17" t="n">
        <v>122</v>
      </c>
      <c r="B133" s="18" t="n">
        <v>175</v>
      </c>
      <c r="C133" s="19" t="s">
        <v>306</v>
      </c>
      <c r="D133" s="20" t="s">
        <v>307</v>
      </c>
      <c r="E133" s="21" t="s">
        <v>308</v>
      </c>
      <c r="F133" s="19" t="s">
        <v>309</v>
      </c>
      <c r="G133" s="19" t="s">
        <v>230</v>
      </c>
      <c r="H133" s="95" t="n">
        <f aca="false">SUM(L133-M133)</f>
        <v>0.0185903124999979</v>
      </c>
      <c r="I133" s="96" t="n">
        <f aca="false">H133-$H$12</f>
        <v>0.0041922337962963</v>
      </c>
      <c r="J133" s="75"/>
      <c r="L133" s="98" t="n">
        <v>0.0560903125</v>
      </c>
      <c r="M133" s="23" t="n">
        <v>0.0375000000000021</v>
      </c>
    </row>
    <row r="134" customFormat="false" ht="15" hidden="false" customHeight="false" outlineLevel="0" collapsed="false">
      <c r="A134" s="17" t="n">
        <v>123</v>
      </c>
      <c r="B134" s="18" t="n">
        <v>110</v>
      </c>
      <c r="C134" s="19" t="s">
        <v>293</v>
      </c>
      <c r="D134" s="20" t="s">
        <v>294</v>
      </c>
      <c r="E134" s="21" t="s">
        <v>295</v>
      </c>
      <c r="F134" s="19" t="n">
        <v>19431</v>
      </c>
      <c r="G134" s="19" t="s">
        <v>55</v>
      </c>
      <c r="H134" s="95" t="n">
        <f aca="false">SUM(L134-M134)</f>
        <v>0.0186269907407401</v>
      </c>
      <c r="I134" s="96" t="n">
        <f aca="false">H134-$H$12</f>
        <v>0.00422891203703704</v>
      </c>
      <c r="J134" s="75"/>
      <c r="L134" s="98" t="n">
        <v>0.0380714351851852</v>
      </c>
      <c r="M134" s="23" t="n">
        <v>0.0194444444444451</v>
      </c>
    </row>
    <row r="135" customFormat="false" ht="15" hidden="false" customHeight="false" outlineLevel="0" collapsed="false">
      <c r="A135" s="17" t="n">
        <v>124</v>
      </c>
      <c r="B135" s="18" t="n">
        <v>47</v>
      </c>
      <c r="C135" s="19" t="s">
        <v>365</v>
      </c>
      <c r="D135" s="20" t="s">
        <v>366</v>
      </c>
      <c r="E135" s="21" t="s">
        <v>115</v>
      </c>
      <c r="F135" s="19" t="n">
        <v>2706</v>
      </c>
      <c r="G135" s="19" t="s">
        <v>116</v>
      </c>
      <c r="H135" s="95" t="n">
        <f aca="false">SUM(L135-M135)</f>
        <v>0.0186995486111111</v>
      </c>
      <c r="I135" s="96" t="n">
        <f aca="false">H135-$H$12</f>
        <v>0.00430146990740741</v>
      </c>
      <c r="J135" s="75"/>
      <c r="L135" s="98" t="n">
        <v>0.0263384375</v>
      </c>
      <c r="M135" s="23" t="n">
        <v>0.00763888888888889</v>
      </c>
    </row>
    <row r="136" customFormat="false" ht="15" hidden="false" customHeight="false" outlineLevel="0" collapsed="false">
      <c r="A136" s="17" t="n">
        <v>125</v>
      </c>
      <c r="B136" s="18" t="n">
        <v>25</v>
      </c>
      <c r="C136" s="19" t="s">
        <v>260</v>
      </c>
      <c r="D136" s="20" t="s">
        <v>261</v>
      </c>
      <c r="E136" s="21" t="s">
        <v>193</v>
      </c>
      <c r="F136" s="19" t="n">
        <v>2591</v>
      </c>
      <c r="G136" s="19" t="s">
        <v>194</v>
      </c>
      <c r="H136" s="95" t="n">
        <f aca="false">SUM(L136-M136)</f>
        <v>0.0188244212962939</v>
      </c>
      <c r="I136" s="96" t="n">
        <f aca="false">H136-$H$12</f>
        <v>0.00442634259259259</v>
      </c>
      <c r="J136" s="75"/>
      <c r="L136" s="98" t="n">
        <v>0.0597966435185185</v>
      </c>
      <c r="M136" s="23" t="n">
        <v>0.0409722222222246</v>
      </c>
    </row>
    <row r="137" customFormat="false" ht="15" hidden="false" customHeight="false" outlineLevel="0" collapsed="false">
      <c r="A137" s="17" t="n">
        <v>126</v>
      </c>
      <c r="B137" s="18" t="n">
        <v>119</v>
      </c>
      <c r="C137" s="19" t="s">
        <v>382</v>
      </c>
      <c r="D137" s="20" t="s">
        <v>383</v>
      </c>
      <c r="E137" s="21" t="s">
        <v>125</v>
      </c>
      <c r="F137" s="19" t="n">
        <v>1581</v>
      </c>
      <c r="G137" s="19" t="s">
        <v>126</v>
      </c>
      <c r="H137" s="95" t="n">
        <f aca="false">SUM(L137-M137)</f>
        <v>0.0190133912037037</v>
      </c>
      <c r="I137" s="96" t="n">
        <f aca="false">H137-$H$12</f>
        <v>0.0046153125</v>
      </c>
      <c r="J137" s="75"/>
      <c r="L137" s="98" t="n">
        <v>0.0294300578703704</v>
      </c>
      <c r="M137" s="23" t="n">
        <v>0.0104166666666667</v>
      </c>
    </row>
    <row r="138" customFormat="false" ht="15" hidden="false" customHeight="false" outlineLevel="0" collapsed="false">
      <c r="A138" s="17" t="n">
        <v>127</v>
      </c>
      <c r="B138" s="18" t="n">
        <v>105</v>
      </c>
      <c r="C138" s="19" t="s">
        <v>391</v>
      </c>
      <c r="D138" s="20" t="s">
        <v>392</v>
      </c>
      <c r="E138" s="21" t="s">
        <v>152</v>
      </c>
      <c r="F138" s="19"/>
      <c r="G138" s="19" t="s">
        <v>153</v>
      </c>
      <c r="H138" s="95" t="n">
        <f aca="false">SUM(L138-M138)</f>
        <v>0.0190534259259259</v>
      </c>
      <c r="I138" s="96" t="n">
        <f aca="false">H138-$H$12</f>
        <v>0.00465534722222222</v>
      </c>
      <c r="J138" s="75"/>
      <c r="L138" s="98" t="n">
        <v>0.0218312037037037</v>
      </c>
      <c r="M138" s="23" t="n">
        <v>0.00277777777777778</v>
      </c>
    </row>
    <row r="139" customFormat="false" ht="15" hidden="false" customHeight="false" outlineLevel="0" collapsed="false">
      <c r="A139" s="17" t="n">
        <v>128</v>
      </c>
      <c r="B139" s="18" t="n">
        <v>80</v>
      </c>
      <c r="C139" s="19" t="s">
        <v>384</v>
      </c>
      <c r="D139" s="20" t="s">
        <v>385</v>
      </c>
      <c r="E139" s="21" t="s">
        <v>379</v>
      </c>
      <c r="F139" s="19" t="n">
        <v>15286</v>
      </c>
      <c r="G139" s="19" t="s">
        <v>130</v>
      </c>
      <c r="H139" s="95" t="n">
        <f aca="false">SUM(L139-M139)</f>
        <v>0.01915375</v>
      </c>
      <c r="I139" s="96" t="n">
        <f aca="false">H139-$H$12</f>
        <v>0.0047556712962963</v>
      </c>
      <c r="J139" s="75"/>
      <c r="L139" s="98" t="n">
        <v>0.0226259722222222</v>
      </c>
      <c r="M139" s="23" t="n">
        <v>0.00347222222222222</v>
      </c>
    </row>
    <row r="140" customFormat="false" ht="15" hidden="false" customHeight="false" outlineLevel="0" collapsed="false">
      <c r="A140" s="17" t="n">
        <v>129</v>
      </c>
      <c r="B140" s="18" t="n">
        <v>165</v>
      </c>
      <c r="C140" s="19" t="s">
        <v>363</v>
      </c>
      <c r="D140" s="20" t="s">
        <v>364</v>
      </c>
      <c r="E140" s="21" t="s">
        <v>71</v>
      </c>
      <c r="F140" s="19" t="n">
        <v>12777</v>
      </c>
      <c r="G140" s="19" t="s">
        <v>230</v>
      </c>
      <c r="H140" s="95" t="n">
        <f aca="false">SUM(L140-M140)</f>
        <v>0.0191578009259259</v>
      </c>
      <c r="I140" s="96" t="n">
        <f aca="false">H140-$H$12</f>
        <v>0.00475972222222222</v>
      </c>
      <c r="J140" s="75"/>
      <c r="L140" s="98" t="n">
        <v>0.0281855787037037</v>
      </c>
      <c r="M140" s="23" t="n">
        <v>0.00902777777777778</v>
      </c>
    </row>
    <row r="141" customFormat="false" ht="15" hidden="false" customHeight="false" outlineLevel="0" collapsed="false">
      <c r="A141" s="17" t="n">
        <v>130</v>
      </c>
      <c r="B141" s="18" t="n">
        <v>96</v>
      </c>
      <c r="C141" s="19" t="s">
        <v>262</v>
      </c>
      <c r="D141" s="20" t="s">
        <v>337</v>
      </c>
      <c r="E141" s="21" t="s">
        <v>264</v>
      </c>
      <c r="F141" s="19" t="n">
        <v>10451</v>
      </c>
      <c r="G141" s="19" t="s">
        <v>180</v>
      </c>
      <c r="H141" s="95" t="n">
        <f aca="false">SUM(L141-M141)</f>
        <v>0.0191765509259247</v>
      </c>
      <c r="I141" s="96" t="n">
        <f aca="false">H141-$H$12</f>
        <v>0.00477847222222222</v>
      </c>
      <c r="J141" s="75"/>
      <c r="L141" s="98" t="n">
        <v>0.0462598842592593</v>
      </c>
      <c r="M141" s="23" t="n">
        <v>0.0270833333333346</v>
      </c>
    </row>
    <row r="142" customFormat="false" ht="15" hidden="false" customHeight="false" outlineLevel="0" collapsed="false">
      <c r="A142" s="17" t="n">
        <v>131</v>
      </c>
      <c r="B142" s="18" t="n">
        <v>32</v>
      </c>
      <c r="C142" s="19" t="s">
        <v>332</v>
      </c>
      <c r="D142" s="20" t="s">
        <v>333</v>
      </c>
      <c r="E142" s="21" t="s">
        <v>67</v>
      </c>
      <c r="F142" s="19" t="n">
        <v>345</v>
      </c>
      <c r="G142" s="19" t="s">
        <v>68</v>
      </c>
      <c r="H142" s="95" t="n">
        <f aca="false">SUM(L142-M142)</f>
        <v>0.0193209143518509</v>
      </c>
      <c r="I142" s="96" t="n">
        <f aca="false">H142-$H$12</f>
        <v>0.00492283564814815</v>
      </c>
      <c r="J142" s="75"/>
      <c r="L142" s="98" t="n">
        <v>0.0422375810185185</v>
      </c>
      <c r="M142" s="23" t="n">
        <v>0.0229166666666676</v>
      </c>
    </row>
    <row r="143" customFormat="false" ht="15" hidden="false" customHeight="false" outlineLevel="0" collapsed="false">
      <c r="A143" s="17" t="n">
        <v>132</v>
      </c>
      <c r="B143" s="18" t="n">
        <v>163</v>
      </c>
      <c r="C143" s="19" t="s">
        <v>386</v>
      </c>
      <c r="D143" s="20" t="s">
        <v>387</v>
      </c>
      <c r="E143" s="21" t="s">
        <v>388</v>
      </c>
      <c r="F143" s="19" t="n">
        <v>10302</v>
      </c>
      <c r="G143" s="19" t="s">
        <v>207</v>
      </c>
      <c r="H143" s="95" t="n">
        <f aca="false">SUM(L143-M143)</f>
        <v>0.0193559722222222</v>
      </c>
      <c r="I143" s="96" t="n">
        <f aca="false">H143-$H$12</f>
        <v>0.00495789351851852</v>
      </c>
      <c r="J143" s="75"/>
      <c r="L143" s="98" t="n">
        <v>0.0200504166666667</v>
      </c>
      <c r="M143" s="23" t="n">
        <v>0.000694444444444445</v>
      </c>
    </row>
    <row r="144" customFormat="false" ht="15" hidden="false" customHeight="false" outlineLevel="0" collapsed="false">
      <c r="A144" s="17" t="n">
        <v>133</v>
      </c>
      <c r="B144" s="18" t="n">
        <v>153</v>
      </c>
      <c r="C144" s="19" t="s">
        <v>377</v>
      </c>
      <c r="D144" s="20" t="s">
        <v>378</v>
      </c>
      <c r="E144" s="21" t="s">
        <v>379</v>
      </c>
      <c r="F144" s="19" t="n">
        <v>2576</v>
      </c>
      <c r="G144" s="19" t="s">
        <v>303</v>
      </c>
      <c r="H144" s="95" t="n">
        <f aca="false">SUM(L144-M144)</f>
        <v>0.0193560763888889</v>
      </c>
      <c r="I144" s="96" t="n">
        <f aca="false">H144-$H$12</f>
        <v>0.00495799768518519</v>
      </c>
      <c r="J144" s="75"/>
      <c r="L144" s="98" t="n">
        <v>0.0242171875</v>
      </c>
      <c r="M144" s="23" t="n">
        <v>0.00486111111111111</v>
      </c>
    </row>
    <row r="145" customFormat="false" ht="15" hidden="false" customHeight="false" outlineLevel="0" collapsed="false">
      <c r="A145" s="17" t="n">
        <v>134</v>
      </c>
      <c r="B145" s="18" t="n">
        <v>31</v>
      </c>
      <c r="C145" s="19" t="s">
        <v>329</v>
      </c>
      <c r="D145" s="20" t="s">
        <v>330</v>
      </c>
      <c r="E145" s="21" t="s">
        <v>67</v>
      </c>
      <c r="F145" s="19" t="n">
        <v>348</v>
      </c>
      <c r="G145" s="19" t="s">
        <v>68</v>
      </c>
      <c r="H145" s="95" t="n">
        <f aca="false">SUM(L145-M145)</f>
        <v>0.019385104166665</v>
      </c>
      <c r="I145" s="96" t="n">
        <f aca="false">H145-$H$12</f>
        <v>0.00498702546296296</v>
      </c>
      <c r="J145" s="75"/>
      <c r="L145" s="98" t="n">
        <v>0.0513295486111111</v>
      </c>
      <c r="M145" s="23" t="n">
        <v>0.0319444444444461</v>
      </c>
    </row>
    <row r="146" customFormat="false" ht="15" hidden="false" customHeight="false" outlineLevel="0" collapsed="false">
      <c r="A146" s="17" t="n">
        <v>135</v>
      </c>
      <c r="B146" s="18" t="n">
        <v>172</v>
      </c>
      <c r="C146" s="19" t="s">
        <v>367</v>
      </c>
      <c r="D146" s="20" t="s">
        <v>368</v>
      </c>
      <c r="E146" s="21" t="s">
        <v>369</v>
      </c>
      <c r="F146" s="19" t="n">
        <v>11271</v>
      </c>
      <c r="G146" s="19" t="s">
        <v>230</v>
      </c>
      <c r="H146" s="95" t="n">
        <f aca="false">SUM(L146-M146)</f>
        <v>0.0196674768518519</v>
      </c>
      <c r="I146" s="96" t="n">
        <f aca="false">H146-$H$12</f>
        <v>0.00526939814814815</v>
      </c>
      <c r="J146" s="75"/>
      <c r="L146" s="98" t="n">
        <v>0.0252230324074074</v>
      </c>
      <c r="M146" s="23" t="n">
        <v>0.00555555555555556</v>
      </c>
    </row>
    <row r="147" customFormat="false" ht="15" hidden="false" customHeight="false" outlineLevel="0" collapsed="false">
      <c r="A147" s="17" t="n">
        <v>136</v>
      </c>
      <c r="B147" s="18" t="n">
        <v>159</v>
      </c>
      <c r="C147" s="19" t="s">
        <v>370</v>
      </c>
      <c r="D147" s="20" t="s">
        <v>371</v>
      </c>
      <c r="E147" s="21" t="s">
        <v>206</v>
      </c>
      <c r="F147" s="19" t="n">
        <v>17814</v>
      </c>
      <c r="G147" s="19" t="s">
        <v>207</v>
      </c>
      <c r="H147" s="95" t="n">
        <f aca="false">SUM(L147-M147)</f>
        <v>0.0197328703703704</v>
      </c>
      <c r="I147" s="96" t="n">
        <f aca="false">H147-$H$12</f>
        <v>0.00533479166666667</v>
      </c>
      <c r="J147" s="75"/>
      <c r="L147" s="98" t="n">
        <v>0.0294550925925926</v>
      </c>
      <c r="M147" s="23" t="n">
        <v>0.00972222222222222</v>
      </c>
    </row>
    <row r="148" customFormat="false" ht="15" hidden="false" customHeight="false" outlineLevel="0" collapsed="false">
      <c r="A148" s="17" t="n">
        <v>137</v>
      </c>
      <c r="B148" s="18" t="n">
        <v>168</v>
      </c>
      <c r="C148" s="19" t="s">
        <v>372</v>
      </c>
      <c r="D148" s="20" t="s">
        <v>373</v>
      </c>
      <c r="E148" s="21" t="s">
        <v>170</v>
      </c>
      <c r="F148" s="19" t="s">
        <v>374</v>
      </c>
      <c r="G148" s="19" t="s">
        <v>319</v>
      </c>
      <c r="H148" s="95" t="n">
        <f aca="false">SUM(L148-M148)</f>
        <v>0.0198772106481482</v>
      </c>
      <c r="I148" s="96" t="n">
        <f aca="false">H148-$H$12</f>
        <v>0.00547913194444444</v>
      </c>
      <c r="J148" s="75"/>
      <c r="L148" s="98" t="n">
        <v>0.0268216550925926</v>
      </c>
      <c r="M148" s="23" t="n">
        <v>0.00694444444444444</v>
      </c>
    </row>
    <row r="149" customFormat="false" ht="15" hidden="false" customHeight="false" outlineLevel="0" collapsed="false">
      <c r="A149" s="17" t="n">
        <v>138</v>
      </c>
      <c r="B149" s="18" t="n">
        <v>106</v>
      </c>
      <c r="C149" s="19" t="s">
        <v>393</v>
      </c>
      <c r="D149" s="20" t="s">
        <v>394</v>
      </c>
      <c r="E149" s="21" t="s">
        <v>152</v>
      </c>
      <c r="F149" s="19"/>
      <c r="G149" s="19" t="s">
        <v>153</v>
      </c>
      <c r="H149" s="95" t="n">
        <f aca="false">SUM(L149-M149)</f>
        <v>0.0203603009259259</v>
      </c>
      <c r="I149" s="96" t="n">
        <f aca="false">H149-$H$12</f>
        <v>0.00596222222222222</v>
      </c>
      <c r="J149" s="75"/>
      <c r="L149" s="98" t="n">
        <v>0.0224436342592593</v>
      </c>
      <c r="M149" s="23" t="n">
        <v>0.00208333333333333</v>
      </c>
    </row>
    <row r="150" customFormat="false" ht="15" hidden="false" customHeight="false" outlineLevel="0" collapsed="false">
      <c r="A150" s="17" t="n">
        <v>139</v>
      </c>
      <c r="B150" s="18" t="n">
        <v>158</v>
      </c>
      <c r="C150" s="19" t="s">
        <v>335</v>
      </c>
      <c r="D150" s="20" t="s">
        <v>336</v>
      </c>
      <c r="E150" s="21" t="s">
        <v>206</v>
      </c>
      <c r="F150" s="19" t="n">
        <v>10861</v>
      </c>
      <c r="G150" s="19" t="s">
        <v>207</v>
      </c>
      <c r="H150" s="95" t="n">
        <f aca="false">SUM(L150-M150)</f>
        <v>0.0213625925925913</v>
      </c>
      <c r="I150" s="96" t="n">
        <f aca="false">H150-$H$12</f>
        <v>0.00696451388888889</v>
      </c>
      <c r="J150" s="75"/>
      <c r="L150" s="98" t="n">
        <v>0.0491403703703704</v>
      </c>
      <c r="M150" s="23" t="n">
        <v>0.0277777777777791</v>
      </c>
    </row>
    <row r="151" customFormat="false" ht="15" hidden="false" customHeight="false" outlineLevel="0" collapsed="false">
      <c r="A151" s="17"/>
      <c r="B151" s="18" t="n">
        <v>26</v>
      </c>
      <c r="C151" s="19" t="s">
        <v>395</v>
      </c>
      <c r="D151" s="20" t="s">
        <v>396</v>
      </c>
      <c r="E151" s="21" t="s">
        <v>193</v>
      </c>
      <c r="F151" s="19" t="n">
        <v>2647</v>
      </c>
      <c r="G151" s="19" t="s">
        <v>194</v>
      </c>
      <c r="H151" s="95" t="s">
        <v>446</v>
      </c>
      <c r="I151" s="96"/>
      <c r="J151" s="75"/>
      <c r="L151" s="98"/>
      <c r="M151" s="23"/>
    </row>
    <row r="152" customFormat="false" ht="15" hidden="false" customHeight="false" outlineLevel="0" collapsed="false">
      <c r="A152" s="17"/>
      <c r="B152" s="18" t="n">
        <v>151</v>
      </c>
      <c r="C152" s="19" t="s">
        <v>389</v>
      </c>
      <c r="D152" s="20" t="s">
        <v>390</v>
      </c>
      <c r="E152" s="21" t="s">
        <v>379</v>
      </c>
      <c r="F152" s="19" t="n">
        <v>10857</v>
      </c>
      <c r="G152" s="19" t="s">
        <v>303</v>
      </c>
      <c r="H152" s="95" t="s">
        <v>446</v>
      </c>
      <c r="I152" s="96"/>
      <c r="J152" s="75"/>
      <c r="L152" s="98"/>
      <c r="M152" s="23"/>
    </row>
    <row r="153" customFormat="false" ht="15" hidden="false" customHeight="false" outlineLevel="0" collapsed="false">
      <c r="A153" s="17"/>
      <c r="B153" s="18" t="n">
        <v>167</v>
      </c>
      <c r="C153" s="19" t="s">
        <v>401</v>
      </c>
      <c r="D153" s="20" t="s">
        <v>402</v>
      </c>
      <c r="E153" s="21" t="s">
        <v>170</v>
      </c>
      <c r="F153" s="19" t="s">
        <v>403</v>
      </c>
      <c r="G153" s="19" t="s">
        <v>172</v>
      </c>
      <c r="H153" s="95" t="s">
        <v>446</v>
      </c>
      <c r="I153" s="96"/>
      <c r="J153" s="75"/>
      <c r="L153" s="98"/>
      <c r="M153" s="23"/>
    </row>
    <row r="154" customFormat="false" ht="15" hidden="false" customHeight="false" outlineLevel="0" collapsed="false">
      <c r="A154" s="15"/>
      <c r="B154" s="15"/>
      <c r="C154" s="15" t="s">
        <v>497</v>
      </c>
      <c r="D154" s="15"/>
      <c r="E154" s="15"/>
      <c r="F154" s="15"/>
      <c r="G154" s="15"/>
      <c r="H154" s="15"/>
      <c r="I154" s="15"/>
    </row>
    <row r="155" customFormat="false" ht="6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88" t="s">
        <v>498</v>
      </c>
      <c r="B156" s="76"/>
      <c r="C156" s="77"/>
      <c r="D156" s="76"/>
      <c r="E156" s="76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76"/>
      <c r="B157" s="76"/>
      <c r="C157" s="41"/>
      <c r="D157" s="99"/>
      <c r="E157" s="76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76"/>
      <c r="B158" s="76"/>
      <c r="C158" s="77"/>
      <c r="D158" s="76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76"/>
      <c r="B159" s="76"/>
      <c r="C159" s="77"/>
      <c r="D159" s="76"/>
      <c r="E159" s="76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76"/>
      <c r="B160" s="76"/>
      <c r="C160" s="77"/>
      <c r="D160" s="76"/>
      <c r="E160" s="76"/>
      <c r="F160" s="76"/>
      <c r="G160" s="76"/>
      <c r="H160" s="76"/>
      <c r="I160" s="76"/>
      <c r="J160" s="76"/>
    </row>
    <row r="161" customFormat="false" ht="6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1.45" hidden="false" customHeight="true" outlineLevel="0" collapsed="false">
      <c r="A162" s="27" t="s">
        <v>413</v>
      </c>
      <c r="B162" s="27"/>
      <c r="C162" s="27"/>
      <c r="D162" s="27"/>
      <c r="E162" s="27"/>
      <c r="F162" s="27"/>
      <c r="G162" s="27"/>
      <c r="H162" s="27"/>
      <c r="I162" s="27"/>
      <c r="J162" s="27"/>
    </row>
  </sheetData>
  <mergeCells count="7">
    <mergeCell ref="A1:J1"/>
    <mergeCell ref="A2:J2"/>
    <mergeCell ref="A5:J5"/>
    <mergeCell ref="A10:J10"/>
    <mergeCell ref="B11:E11"/>
    <mergeCell ref="F11:J11"/>
    <mergeCell ref="A162:J162"/>
  </mergeCells>
  <printOptions headings="false" gridLines="false" gridLinesSet="true" horizontalCentered="false" verticalCentered="false"/>
  <pageMargins left="0.4" right="0.236111111111111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8.41"/>
    <col collapsed="false" customWidth="true" hidden="true" outlineLevel="0" max="11" min="11" style="0" width="7.7"/>
    <col collapsed="false" customWidth="true" hidden="true" outlineLevel="0" max="12" min="12" style="0" width="6.41"/>
    <col collapsed="false" customWidth="true" hidden="true" outlineLevel="0" max="13" min="13" style="0" width="11.56"/>
    <col collapsed="false" customWidth="true" hidden="true" outlineLevel="0" max="14" min="14" style="0" width="10.28"/>
    <col collapsed="false" customWidth="true" hidden="true" outlineLevel="0" max="15" min="15" style="0" width="7.7"/>
    <col collapsed="false" customWidth="true" hidden="true" outlineLevel="0" max="16" min="16" style="0" width="6.41"/>
    <col collapsed="false" customWidth="true" hidden="true" outlineLevel="0" max="17" min="17" style="0" width="11.56"/>
    <col collapsed="false" customWidth="true" hidden="true" outlineLevel="0" max="18" min="18" style="0" width="10.28"/>
    <col collapsed="false" customWidth="true" hidden="true" outlineLevel="0" max="19" min="19" style="0" width="7.7"/>
    <col collapsed="false" customWidth="true" hidden="true" outlineLevel="0" max="20" min="20" style="0" width="6.41"/>
    <col collapsed="false" customWidth="true" hidden="true" outlineLevel="0" max="21" min="21" style="0" width="11.56"/>
    <col collapsed="false" customWidth="true" hidden="true" outlineLevel="0" max="22" min="22" style="0" width="10.28"/>
    <col collapsed="false" customWidth="true" hidden="true" outlineLevel="0" max="23" min="23" style="0" width="7.7"/>
    <col collapsed="false" customWidth="true" hidden="true" outlineLevel="0" max="24" min="24" style="0" width="6.41"/>
    <col collapsed="false" customWidth="true" hidden="true" outlineLevel="0" max="25" min="25" style="0" width="11.56"/>
    <col collapsed="false" customWidth="true" hidden="true" outlineLevel="0" max="26" min="26" style="0" width="10.28"/>
    <col collapsed="false" customWidth="true" hidden="true" outlineLevel="0" max="27" min="27" style="0" width="7.7"/>
    <col collapsed="false" customWidth="true" hidden="true" outlineLevel="0" max="28" min="28" style="0" width="6.41"/>
    <col collapsed="false" customWidth="true" hidden="true" outlineLevel="0" max="29" min="29" style="0" width="11.56"/>
    <col collapsed="false" customWidth="true" hidden="true" outlineLevel="0" max="30" min="30" style="0" width="10.28"/>
    <col collapsed="false" customWidth="true" hidden="true" outlineLevel="0" max="31" min="31" style="0" width="10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42" t="s">
        <v>499</v>
      </c>
      <c r="E3" s="42"/>
      <c r="F3" s="42"/>
      <c r="G3" s="42"/>
      <c r="I3" s="6"/>
    </row>
    <row r="4" customFormat="false" ht="12.75" hidden="false" customHeight="false" outlineLevel="0" collapsed="false">
      <c r="A4" s="7" t="s">
        <v>3</v>
      </c>
      <c r="C4" s="8" t="n">
        <v>41399</v>
      </c>
      <c r="I4" s="6" t="s">
        <v>4</v>
      </c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43"/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43"/>
    </row>
    <row r="9" customFormat="false" ht="13.5" hidden="false" customHeight="false" outlineLevel="0" collapsed="false"/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3"/>
      <c r="K10" s="44" t="s">
        <v>415</v>
      </c>
      <c r="L10" s="44"/>
      <c r="M10" s="44"/>
      <c r="N10" s="44"/>
      <c r="O10" s="45" t="s">
        <v>416</v>
      </c>
      <c r="P10" s="45"/>
      <c r="Q10" s="45"/>
      <c r="R10" s="45"/>
      <c r="S10" s="44" t="s">
        <v>417</v>
      </c>
      <c r="T10" s="44"/>
      <c r="U10" s="44"/>
      <c r="V10" s="44"/>
      <c r="W10" s="45" t="s">
        <v>418</v>
      </c>
      <c r="X10" s="45"/>
      <c r="Y10" s="45"/>
      <c r="Z10" s="45"/>
      <c r="AA10" s="44" t="s">
        <v>419</v>
      </c>
      <c r="AB10" s="44"/>
      <c r="AC10" s="44"/>
      <c r="AD10" s="44"/>
      <c r="AE10" s="0" t="s">
        <v>420</v>
      </c>
    </row>
    <row r="11" customFormat="false" ht="15" hidden="false" customHeight="false" outlineLevel="0" collapsed="false">
      <c r="A11" s="14"/>
      <c r="B11" s="46"/>
      <c r="C11" s="47"/>
      <c r="D11" s="47"/>
      <c r="E11" s="47"/>
      <c r="F11" s="47"/>
      <c r="G11" s="47"/>
      <c r="H11" s="47"/>
      <c r="I11" s="47"/>
      <c r="J11" s="31"/>
    </row>
    <row r="12" customFormat="false" ht="15" hidden="false" customHeight="false" outlineLevel="0" collapsed="false">
      <c r="A12" s="17" t="n">
        <v>1</v>
      </c>
      <c r="B12" s="18" t="n">
        <v>10</v>
      </c>
      <c r="C12" s="19" t="s">
        <v>29</v>
      </c>
      <c r="D12" s="20" t="s">
        <v>30</v>
      </c>
      <c r="E12" s="21" t="s">
        <v>31</v>
      </c>
      <c r="F12" s="19" t="n">
        <v>1301781</v>
      </c>
      <c r="G12" s="19" t="s">
        <v>32</v>
      </c>
      <c r="H12" s="23" t="n">
        <f aca="false">SUM(M12,Q12,U12,Y12,AC12)-SUM(N12,R12,V12,Z12,AD12)</f>
        <v>0.21001150462963</v>
      </c>
      <c r="I12" s="23" t="n">
        <f aca="false">H12-$H$12</f>
        <v>0</v>
      </c>
      <c r="K12" s="17" t="n">
        <v>1</v>
      </c>
      <c r="L12" s="18" t="n">
        <v>10</v>
      </c>
      <c r="M12" s="22" t="n">
        <v>0.0894907407407408</v>
      </c>
      <c r="N12" s="24" t="n">
        <v>0.000115740740740741</v>
      </c>
      <c r="O12" s="17" t="n">
        <v>51</v>
      </c>
      <c r="P12" s="18" t="n">
        <v>10</v>
      </c>
      <c r="Q12" s="22" t="n">
        <v>0.0234722222222222</v>
      </c>
      <c r="R12" s="24"/>
      <c r="S12" s="83" t="n">
        <v>1</v>
      </c>
      <c r="T12" s="18" t="n">
        <v>10</v>
      </c>
      <c r="U12" s="84" t="n">
        <v>0.0828703703703704</v>
      </c>
      <c r="V12" s="86" t="n">
        <v>0.000104166666666667</v>
      </c>
      <c r="W12" s="17" t="n">
        <v>1</v>
      </c>
      <c r="X12" s="18" t="n">
        <v>10</v>
      </c>
      <c r="Y12" s="22" t="n">
        <v>0.0143980787036968</v>
      </c>
      <c r="Z12" s="22"/>
      <c r="AA12" s="22"/>
      <c r="AB12" s="22"/>
      <c r="AC12" s="22"/>
      <c r="AD12" s="48"/>
    </row>
    <row r="13" customFormat="false" ht="15" hidden="false" customHeight="false" outlineLevel="0" collapsed="false">
      <c r="A13" s="17" t="n">
        <v>2</v>
      </c>
      <c r="B13" s="18" t="n">
        <v>85</v>
      </c>
      <c r="C13" s="19" t="s">
        <v>33</v>
      </c>
      <c r="D13" s="20" t="s">
        <v>34</v>
      </c>
      <c r="E13" s="21" t="s">
        <v>35</v>
      </c>
      <c r="F13" s="19" t="n">
        <v>12849</v>
      </c>
      <c r="G13" s="19" t="s">
        <v>36</v>
      </c>
      <c r="H13" s="23" t="n">
        <f aca="false">SUM(M13,Q13,U13,Y13,AC13)-SUM(N13,R13,V13,Z13,AD13)</f>
        <v>0.210625532407407</v>
      </c>
      <c r="I13" s="23" t="n">
        <f aca="false">H13-$H$12</f>
        <v>0.000614027777777778</v>
      </c>
      <c r="K13" s="17" t="n">
        <v>2</v>
      </c>
      <c r="L13" s="18" t="n">
        <v>85</v>
      </c>
      <c r="M13" s="22" t="n">
        <v>0.0894907407407408</v>
      </c>
      <c r="N13" s="24" t="n">
        <v>6.94444444444444E-005</v>
      </c>
      <c r="O13" s="17" t="n">
        <v>22</v>
      </c>
      <c r="P13" s="18" t="n">
        <v>85</v>
      </c>
      <c r="Q13" s="22" t="n">
        <v>0.0232986111111111</v>
      </c>
      <c r="R13" s="24"/>
      <c r="S13" s="83" t="n">
        <v>5</v>
      </c>
      <c r="T13" s="18" t="n">
        <v>85</v>
      </c>
      <c r="U13" s="84" t="n">
        <v>0.0829513888888889</v>
      </c>
      <c r="V13" s="86"/>
      <c r="W13" s="17" t="n">
        <v>5</v>
      </c>
      <c r="X13" s="18" t="n">
        <v>85</v>
      </c>
      <c r="Y13" s="22" t="n">
        <v>0.0149542361111044</v>
      </c>
      <c r="Z13" s="22"/>
      <c r="AA13" s="22"/>
      <c r="AB13" s="22"/>
      <c r="AC13" s="22"/>
      <c r="AD13" s="48"/>
      <c r="AE13" s="49"/>
    </row>
    <row r="14" customFormat="false" ht="15" hidden="false" customHeight="false" outlineLevel="0" collapsed="false">
      <c r="A14" s="17" t="n">
        <v>3</v>
      </c>
      <c r="B14" s="18" t="n">
        <v>11</v>
      </c>
      <c r="C14" s="19" t="s">
        <v>63</v>
      </c>
      <c r="D14" s="20" t="s">
        <v>64</v>
      </c>
      <c r="E14" s="21" t="s">
        <v>31</v>
      </c>
      <c r="F14" s="19" t="n">
        <v>1301244</v>
      </c>
      <c r="G14" s="19" t="s">
        <v>32</v>
      </c>
      <c r="H14" s="23" t="n">
        <f aca="false">SUM(M14,Q14,U14,Y14,AC14)-SUM(N14,R14,V14,Z14,AD14)</f>
        <v>0.210715046296296</v>
      </c>
      <c r="I14" s="23" t="n">
        <f aca="false">H14-$H$12</f>
        <v>0.000703541666666667</v>
      </c>
      <c r="K14" s="17" t="n">
        <v>11</v>
      </c>
      <c r="L14" s="18" t="n">
        <v>11</v>
      </c>
      <c r="M14" s="22" t="n">
        <v>0.0894907407407408</v>
      </c>
      <c r="N14" s="24"/>
      <c r="O14" s="17" t="n">
        <v>49</v>
      </c>
      <c r="P14" s="18" t="n">
        <v>11</v>
      </c>
      <c r="Q14" s="22" t="n">
        <v>0.0232986111111111</v>
      </c>
      <c r="R14" s="24"/>
      <c r="S14" s="83" t="n">
        <v>3</v>
      </c>
      <c r="T14" s="18" t="n">
        <v>11</v>
      </c>
      <c r="U14" s="84" t="n">
        <v>0.0828703703703704</v>
      </c>
      <c r="V14" s="86" t="n">
        <v>2.31481481481481E-005</v>
      </c>
      <c r="W14" s="17" t="n">
        <v>7</v>
      </c>
      <c r="X14" s="18" t="n">
        <v>11</v>
      </c>
      <c r="Y14" s="22" t="n">
        <v>0.0150784722222154</v>
      </c>
      <c r="Z14" s="22"/>
      <c r="AA14" s="22"/>
      <c r="AB14" s="22"/>
      <c r="AC14" s="22"/>
      <c r="AD14" s="48"/>
    </row>
    <row r="15" customFormat="false" ht="15" hidden="false" customHeight="false" outlineLevel="0" collapsed="false">
      <c r="A15" s="17" t="n">
        <v>4</v>
      </c>
      <c r="B15" s="18" t="n">
        <v>138</v>
      </c>
      <c r="C15" s="19" t="s">
        <v>60</v>
      </c>
      <c r="D15" s="20" t="s">
        <v>61</v>
      </c>
      <c r="E15" s="21" t="s">
        <v>62</v>
      </c>
      <c r="F15" s="19" t="n">
        <v>14658</v>
      </c>
      <c r="G15" s="19" t="s">
        <v>36</v>
      </c>
      <c r="H15" s="23" t="n">
        <f aca="false">SUM(M15,Q15,U15,Y15,AC15)-SUM(N15,R15,V15,Z15,AD15)</f>
        <v>0.210824074074074</v>
      </c>
      <c r="I15" s="23" t="n">
        <f aca="false">H15-$H$12</f>
        <v>0.000812569444444444</v>
      </c>
      <c r="K15" s="17" t="n">
        <v>10</v>
      </c>
      <c r="L15" s="18" t="n">
        <v>138</v>
      </c>
      <c r="M15" s="22" t="n">
        <v>0.0894907407407408</v>
      </c>
      <c r="N15" s="24" t="n">
        <v>1.15740740740741E-005</v>
      </c>
      <c r="O15" s="17" t="n">
        <v>20</v>
      </c>
      <c r="P15" s="18" t="n">
        <v>138</v>
      </c>
      <c r="Q15" s="22" t="n">
        <v>0.0232986111111111</v>
      </c>
      <c r="R15" s="24"/>
      <c r="S15" s="83" t="n">
        <v>17</v>
      </c>
      <c r="T15" s="18" t="n">
        <v>138</v>
      </c>
      <c r="U15" s="84" t="n">
        <v>0.0831018518518519</v>
      </c>
      <c r="V15" s="86"/>
      <c r="W15" s="17" t="n">
        <v>4</v>
      </c>
      <c r="X15" s="18" t="n">
        <v>138</v>
      </c>
      <c r="Y15" s="22" t="n">
        <v>0.014944444444438</v>
      </c>
      <c r="Z15" s="22"/>
      <c r="AA15" s="22"/>
      <c r="AB15" s="22"/>
      <c r="AC15" s="22"/>
      <c r="AD15" s="48"/>
      <c r="AE15" s="49"/>
    </row>
    <row r="16" customFormat="false" ht="15" hidden="false" customHeight="false" outlineLevel="0" collapsed="false">
      <c r="A16" s="17" t="n">
        <v>5</v>
      </c>
      <c r="B16" s="18" t="n">
        <v>33</v>
      </c>
      <c r="C16" s="19" t="s">
        <v>40</v>
      </c>
      <c r="D16" s="20" t="s">
        <v>41</v>
      </c>
      <c r="E16" s="21" t="s">
        <v>42</v>
      </c>
      <c r="F16" s="19" t="n">
        <v>100556</v>
      </c>
      <c r="G16" s="19" t="s">
        <v>43</v>
      </c>
      <c r="H16" s="23" t="n">
        <f aca="false">SUM(M16,Q16,U16,Y16,AC16)-SUM(N16,R16,V16,Z16,AD16)</f>
        <v>0.210838333333333</v>
      </c>
      <c r="I16" s="23" t="n">
        <f aca="false">H16-$H$12</f>
        <v>0.000826828703703704</v>
      </c>
      <c r="K16" s="17" t="n">
        <v>4</v>
      </c>
      <c r="L16" s="18" t="n">
        <v>33</v>
      </c>
      <c r="M16" s="22" t="n">
        <v>0.0894907407407408</v>
      </c>
      <c r="N16" s="24" t="n">
        <v>4.62962962962963E-005</v>
      </c>
      <c r="O16" s="17" t="n">
        <v>5</v>
      </c>
      <c r="P16" s="18" t="n">
        <v>33</v>
      </c>
      <c r="Q16" s="22" t="n">
        <v>0.0232986111111111</v>
      </c>
      <c r="R16" s="22" t="n">
        <v>1.15740740740741E-005</v>
      </c>
      <c r="S16" s="83" t="n">
        <v>10</v>
      </c>
      <c r="T16" s="18" t="n">
        <v>33</v>
      </c>
      <c r="U16" s="84" t="n">
        <v>0.0831018518518519</v>
      </c>
      <c r="V16" s="86" t="n">
        <v>2.31481481481481E-005</v>
      </c>
      <c r="W16" s="17" t="n">
        <v>6</v>
      </c>
      <c r="X16" s="18" t="n">
        <v>33</v>
      </c>
      <c r="Y16" s="22" t="n">
        <v>0.0150281481481415</v>
      </c>
      <c r="Z16" s="22"/>
      <c r="AA16" s="22"/>
      <c r="AB16" s="22"/>
      <c r="AC16" s="22"/>
      <c r="AD16" s="48"/>
    </row>
    <row r="17" customFormat="false" ht="15" hidden="false" customHeight="false" outlineLevel="0" collapsed="false">
      <c r="A17" s="17" t="n">
        <v>6</v>
      </c>
      <c r="B17" s="18" t="n">
        <v>18</v>
      </c>
      <c r="C17" s="19" t="s">
        <v>48</v>
      </c>
      <c r="D17" s="20" t="s">
        <v>49</v>
      </c>
      <c r="E17" s="21" t="s">
        <v>39</v>
      </c>
      <c r="F17" s="19" t="n">
        <v>1300390</v>
      </c>
      <c r="G17" s="19" t="s">
        <v>32</v>
      </c>
      <c r="H17" s="23" t="n">
        <f aca="false">SUM(M17,Q17,U17,Y17,AC17)-SUM(N17,R17,V17,Z17,AD17)</f>
        <v>0.210913437499993</v>
      </c>
      <c r="I17" s="23" t="n">
        <f aca="false">H17-$H$12</f>
        <v>0.00090193287037037</v>
      </c>
      <c r="K17" s="17" t="n">
        <v>6</v>
      </c>
      <c r="L17" s="18" t="n">
        <v>18</v>
      </c>
      <c r="M17" s="22" t="n">
        <v>0.0894907407407408</v>
      </c>
      <c r="N17" s="24"/>
      <c r="O17" s="17" t="n">
        <v>47</v>
      </c>
      <c r="P17" s="18" t="n">
        <v>18</v>
      </c>
      <c r="Q17" s="22" t="n">
        <v>0.0232986111111111</v>
      </c>
      <c r="R17" s="24"/>
      <c r="S17" s="83" t="n">
        <v>4</v>
      </c>
      <c r="T17" s="18" t="n">
        <v>18</v>
      </c>
      <c r="U17" s="84" t="n">
        <v>0.0828703703703704</v>
      </c>
      <c r="V17" s="86"/>
      <c r="W17" s="17" t="n">
        <v>8</v>
      </c>
      <c r="X17" s="18" t="n">
        <v>18</v>
      </c>
      <c r="Y17" s="22" t="n">
        <v>0.015253715277771</v>
      </c>
      <c r="Z17" s="22"/>
      <c r="AA17" s="22"/>
      <c r="AB17" s="22"/>
      <c r="AC17" s="22"/>
      <c r="AD17" s="48"/>
    </row>
    <row r="18" customFormat="false" ht="15" hidden="false" customHeight="false" outlineLevel="0" collapsed="false">
      <c r="A18" s="17" t="n">
        <v>7</v>
      </c>
      <c r="B18" s="18" t="n">
        <v>6</v>
      </c>
      <c r="C18" s="19" t="s">
        <v>50</v>
      </c>
      <c r="D18" s="20" t="s">
        <v>51</v>
      </c>
      <c r="E18" s="21" t="s">
        <v>46</v>
      </c>
      <c r="F18" s="19" t="n">
        <v>318</v>
      </c>
      <c r="G18" s="19" t="s">
        <v>47</v>
      </c>
      <c r="H18" s="23" t="n">
        <f aca="false">SUM(M18,Q18,U18,Y18,AC18)-SUM(N18,R18,V18,Z18,AD18)</f>
        <v>0.211137627314815</v>
      </c>
      <c r="I18" s="23" t="n">
        <f aca="false">H18-$H$12</f>
        <v>0.00112612268518519</v>
      </c>
      <c r="K18" s="17" t="n">
        <v>7</v>
      </c>
      <c r="L18" s="18" t="n">
        <v>6</v>
      </c>
      <c r="M18" s="22" t="n">
        <v>0.0894907407407408</v>
      </c>
      <c r="N18" s="24" t="n">
        <v>2.31481481481481E-005</v>
      </c>
      <c r="O18" s="17" t="n">
        <v>3</v>
      </c>
      <c r="P18" s="18" t="n">
        <v>6</v>
      </c>
      <c r="Q18" s="22" t="n">
        <v>0.0232986111111111</v>
      </c>
      <c r="R18" s="22" t="n">
        <v>2.31481481481481E-005</v>
      </c>
      <c r="S18" s="83" t="n">
        <v>7</v>
      </c>
      <c r="T18" s="18" t="n">
        <v>6</v>
      </c>
      <c r="U18" s="84" t="n">
        <v>0.0830902777777778</v>
      </c>
      <c r="V18" s="86"/>
      <c r="W18" s="17" t="n">
        <v>9</v>
      </c>
      <c r="X18" s="18" t="n">
        <v>6</v>
      </c>
      <c r="Y18" s="22" t="n">
        <v>0.0153042939814749</v>
      </c>
      <c r="Z18" s="22"/>
      <c r="AA18" s="22"/>
      <c r="AB18" s="22"/>
      <c r="AC18" s="22"/>
      <c r="AD18" s="48"/>
    </row>
    <row r="19" customFormat="false" ht="15" hidden="false" customHeight="false" outlineLevel="0" collapsed="false">
      <c r="A19" s="17" t="n">
        <v>8</v>
      </c>
      <c r="B19" s="18" t="n">
        <v>84</v>
      </c>
      <c r="C19" s="19" t="s">
        <v>85</v>
      </c>
      <c r="D19" s="20" t="s">
        <v>86</v>
      </c>
      <c r="E19" s="21" t="s">
        <v>87</v>
      </c>
      <c r="F19" s="19" t="n">
        <v>12303</v>
      </c>
      <c r="G19" s="19" t="s">
        <v>36</v>
      </c>
      <c r="H19" s="23" t="n">
        <f aca="false">SUM(M19,Q19,U19,Y19,AC19)-SUM(N19,R19,V19,Z19,AD19)</f>
        <v>0.211247928240734</v>
      </c>
      <c r="I19" s="23" t="n">
        <f aca="false">H19-$H$12</f>
        <v>0.00123642361111111</v>
      </c>
      <c r="K19" s="17" t="n">
        <v>18</v>
      </c>
      <c r="L19" s="18" t="n">
        <v>84</v>
      </c>
      <c r="M19" s="22" t="n">
        <v>0.0900115740740741</v>
      </c>
      <c r="N19" s="24"/>
      <c r="O19" s="17" t="n">
        <v>44</v>
      </c>
      <c r="P19" s="18" t="n">
        <v>84</v>
      </c>
      <c r="Q19" s="22" t="n">
        <v>0.0232986111111111</v>
      </c>
      <c r="R19" s="22"/>
      <c r="S19" s="83" t="n">
        <v>9</v>
      </c>
      <c r="T19" s="18" t="n">
        <v>84</v>
      </c>
      <c r="U19" s="84" t="n">
        <v>0.0831018518518519</v>
      </c>
      <c r="V19" s="86"/>
      <c r="W19" s="17" t="n">
        <v>3</v>
      </c>
      <c r="X19" s="18" t="n">
        <v>84</v>
      </c>
      <c r="Y19" s="22" t="n">
        <v>0.0148358912036974</v>
      </c>
      <c r="Z19" s="22"/>
      <c r="AA19" s="22"/>
      <c r="AB19" s="22"/>
      <c r="AC19" s="22"/>
      <c r="AD19" s="48"/>
    </row>
    <row r="20" customFormat="false" ht="15" hidden="false" customHeight="false" outlineLevel="0" collapsed="false">
      <c r="A20" s="17" t="n">
        <v>9</v>
      </c>
      <c r="B20" s="18" t="n">
        <v>2</v>
      </c>
      <c r="C20" s="19" t="s">
        <v>44</v>
      </c>
      <c r="D20" s="20" t="s">
        <v>45</v>
      </c>
      <c r="E20" s="21" t="s">
        <v>46</v>
      </c>
      <c r="F20" s="19" t="n">
        <v>306</v>
      </c>
      <c r="G20" s="19" t="s">
        <v>47</v>
      </c>
      <c r="H20" s="23" t="n">
        <f aca="false">SUM(M20,Q20,U20,Y20,AC20)-SUM(N20,R20,V20,Z20,AD20)</f>
        <v>0.211302546296296</v>
      </c>
      <c r="I20" s="23" t="n">
        <f aca="false">H20-$H$12</f>
        <v>0.00129104166666667</v>
      </c>
      <c r="K20" s="17" t="n">
        <v>5</v>
      </c>
      <c r="L20" s="18" t="n">
        <v>2</v>
      </c>
      <c r="M20" s="22" t="n">
        <v>0.0894907407407408</v>
      </c>
      <c r="N20" s="24"/>
      <c r="O20" s="17" t="n">
        <v>2</v>
      </c>
      <c r="P20" s="18" t="n">
        <v>2</v>
      </c>
      <c r="Q20" s="22" t="n">
        <v>0.0232986111111111</v>
      </c>
      <c r="R20" s="24" t="n">
        <v>4.62962962962963E-005</v>
      </c>
      <c r="S20" s="83" t="n">
        <v>6</v>
      </c>
      <c r="T20" s="18" t="n">
        <v>2</v>
      </c>
      <c r="U20" s="84" t="n">
        <v>0.0830555555555556</v>
      </c>
      <c r="V20" s="86"/>
      <c r="W20" s="17" t="n">
        <v>12</v>
      </c>
      <c r="X20" s="18" t="n">
        <v>2</v>
      </c>
      <c r="Y20" s="22" t="n">
        <v>0.0155039351851785</v>
      </c>
      <c r="Z20" s="22"/>
      <c r="AA20" s="22"/>
      <c r="AB20" s="22"/>
      <c r="AC20" s="22"/>
      <c r="AD20" s="48"/>
    </row>
    <row r="21" customFormat="false" ht="15" hidden="false" customHeight="false" outlineLevel="0" collapsed="false">
      <c r="A21" s="17" t="n">
        <v>10</v>
      </c>
      <c r="B21" s="18" t="n">
        <v>15</v>
      </c>
      <c r="C21" s="19" t="s">
        <v>37</v>
      </c>
      <c r="D21" s="20" t="s">
        <v>38</v>
      </c>
      <c r="E21" s="21" t="s">
        <v>39</v>
      </c>
      <c r="F21" s="19" t="n">
        <v>1300296</v>
      </c>
      <c r="G21" s="19" t="s">
        <v>32</v>
      </c>
      <c r="H21" s="23" t="n">
        <f aca="false">SUM(M21,Q21,U21,Y21,AC21)-SUM(N21,R21,V21,Z21,AD21)</f>
        <v>0.211723622685185</v>
      </c>
      <c r="I21" s="23" t="n">
        <f aca="false">H21-$H$12</f>
        <v>0.00171211805555556</v>
      </c>
      <c r="K21" s="17" t="n">
        <v>3</v>
      </c>
      <c r="L21" s="18" t="n">
        <v>15</v>
      </c>
      <c r="M21" s="22" t="n">
        <v>0.0894907407407408</v>
      </c>
      <c r="N21" s="24" t="n">
        <v>4.62962962962963E-005</v>
      </c>
      <c r="O21" s="17" t="n">
        <v>1</v>
      </c>
      <c r="P21" s="18" t="n">
        <v>15</v>
      </c>
      <c r="Q21" s="22" t="n">
        <v>0.0232986111111111</v>
      </c>
      <c r="R21" s="24" t="n">
        <v>6.94444444444444E-005</v>
      </c>
      <c r="S21" s="83" t="n">
        <v>2</v>
      </c>
      <c r="T21" s="18" t="n">
        <v>15</v>
      </c>
      <c r="U21" s="84" t="n">
        <v>0.0828703703703704</v>
      </c>
      <c r="V21" s="86" t="n">
        <v>4.62962962962963E-005</v>
      </c>
      <c r="W21" s="17" t="n">
        <v>41</v>
      </c>
      <c r="X21" s="18" t="n">
        <v>15</v>
      </c>
      <c r="Y21" s="22" t="n">
        <v>0.0162259374999931</v>
      </c>
      <c r="Z21" s="22"/>
      <c r="AA21" s="22"/>
      <c r="AB21" s="22"/>
      <c r="AC21" s="22"/>
      <c r="AD21" s="48"/>
    </row>
    <row r="22" customFormat="false" ht="15" hidden="false" customHeight="false" outlineLevel="0" collapsed="false">
      <c r="A22" s="17" t="n">
        <v>11</v>
      </c>
      <c r="B22" s="18" t="n">
        <v>3</v>
      </c>
      <c r="C22" s="19" t="s">
        <v>98</v>
      </c>
      <c r="D22" s="20" t="s">
        <v>99</v>
      </c>
      <c r="E22" s="21" t="s">
        <v>46</v>
      </c>
      <c r="F22" s="19" t="n">
        <v>546</v>
      </c>
      <c r="G22" s="19" t="s">
        <v>47</v>
      </c>
      <c r="H22" s="23" t="n">
        <f aca="false">SUM(M22,Q22,U22,Y22,AC22)-SUM(N22,R22,V22,Z22,AD22)</f>
        <v>0.21173473379629</v>
      </c>
      <c r="I22" s="23" t="n">
        <f aca="false">H22-$H$12</f>
        <v>0.00172322916666667</v>
      </c>
      <c r="K22" s="17" t="n">
        <v>23</v>
      </c>
      <c r="L22" s="18" t="n">
        <v>3</v>
      </c>
      <c r="M22" s="22" t="n">
        <v>0.0900115740740741</v>
      </c>
      <c r="N22" s="24"/>
      <c r="O22" s="17" t="n">
        <v>30</v>
      </c>
      <c r="P22" s="18" t="n">
        <v>3</v>
      </c>
      <c r="Q22" s="22" t="n">
        <v>0.0232986111111111</v>
      </c>
      <c r="R22" s="24"/>
      <c r="S22" s="83" t="n">
        <v>11</v>
      </c>
      <c r="T22" s="18" t="n">
        <v>3</v>
      </c>
      <c r="U22" s="84" t="n">
        <v>0.0831018518518519</v>
      </c>
      <c r="V22" s="86"/>
      <c r="W22" s="17" t="n">
        <v>10</v>
      </c>
      <c r="X22" s="18" t="n">
        <v>3</v>
      </c>
      <c r="Y22" s="22" t="n">
        <v>0.015322696759253</v>
      </c>
      <c r="Z22" s="22"/>
      <c r="AA22" s="22"/>
      <c r="AB22" s="22"/>
      <c r="AC22" s="22"/>
      <c r="AD22" s="48"/>
      <c r="AE22" s="49"/>
    </row>
    <row r="23" customFormat="false" ht="15" hidden="false" customHeight="false" outlineLevel="0" collapsed="false">
      <c r="A23" s="17" t="n">
        <v>12</v>
      </c>
      <c r="B23" s="18" t="n">
        <v>139</v>
      </c>
      <c r="C23" s="19" t="s">
        <v>52</v>
      </c>
      <c r="D23" s="20" t="s">
        <v>53</v>
      </c>
      <c r="E23" s="21" t="s">
        <v>54</v>
      </c>
      <c r="F23" s="19" t="n">
        <v>9623</v>
      </c>
      <c r="G23" s="19" t="s">
        <v>55</v>
      </c>
      <c r="H23" s="23" t="n">
        <f aca="false">SUM(M23,Q23,U23,Y23,AC23)-SUM(N23,R23,V23,Z23,AD23)</f>
        <v>0.211845798611105</v>
      </c>
      <c r="I23" s="23" t="n">
        <f aca="false">H23-$H$12</f>
        <v>0.00183429398148148</v>
      </c>
      <c r="K23" s="17" t="n">
        <v>8</v>
      </c>
      <c r="L23" s="18" t="n">
        <v>139</v>
      </c>
      <c r="M23" s="22" t="n">
        <v>0.0894907407407408</v>
      </c>
      <c r="N23" s="24"/>
      <c r="O23" s="17" t="n">
        <v>10</v>
      </c>
      <c r="P23" s="18" t="n">
        <v>139</v>
      </c>
      <c r="Q23" s="22" t="n">
        <v>0.0232986111111111</v>
      </c>
      <c r="R23" s="24"/>
      <c r="S23" s="83" t="n">
        <v>15</v>
      </c>
      <c r="T23" s="18" t="n">
        <v>139</v>
      </c>
      <c r="U23" s="84" t="n">
        <v>0.0831018518518519</v>
      </c>
      <c r="V23" s="86"/>
      <c r="W23" s="17" t="n">
        <v>27</v>
      </c>
      <c r="X23" s="18" t="n">
        <v>139</v>
      </c>
      <c r="Y23" s="22" t="n">
        <v>0.015954594907401</v>
      </c>
      <c r="Z23" s="22"/>
      <c r="AA23" s="22"/>
      <c r="AB23" s="22"/>
      <c r="AC23" s="22"/>
      <c r="AD23" s="48"/>
      <c r="AE23" s="49"/>
    </row>
    <row r="24" customFormat="false" ht="15" hidden="false" customHeight="false" outlineLevel="0" collapsed="false">
      <c r="A24" s="17" t="n">
        <v>13</v>
      </c>
      <c r="B24" s="18" t="n">
        <v>127</v>
      </c>
      <c r="C24" s="19" t="s">
        <v>69</v>
      </c>
      <c r="D24" s="20" t="s">
        <v>70</v>
      </c>
      <c r="E24" s="21" t="s">
        <v>71</v>
      </c>
      <c r="F24" s="19" t="n">
        <v>8547</v>
      </c>
      <c r="G24" s="19" t="s">
        <v>72</v>
      </c>
      <c r="H24" s="23" t="n">
        <f aca="false">SUM(M24,Q24,U24,Y24,AC24)-SUM(N24,R24,V24,Z24,AD24)</f>
        <v>0.211952731481476</v>
      </c>
      <c r="I24" s="23" t="n">
        <f aca="false">H24-$H$12</f>
        <v>0.00194122685185185</v>
      </c>
      <c r="K24" s="17" t="n">
        <v>13</v>
      </c>
      <c r="L24" s="18" t="n">
        <v>127</v>
      </c>
      <c r="M24" s="22" t="n">
        <v>0.0900115740740741</v>
      </c>
      <c r="N24" s="24"/>
      <c r="O24" s="17" t="n">
        <v>6</v>
      </c>
      <c r="P24" s="18" t="n">
        <v>127</v>
      </c>
      <c r="Q24" s="22" t="n">
        <v>0.0232986111111111</v>
      </c>
      <c r="R24" s="24"/>
      <c r="S24" s="83" t="n">
        <v>20</v>
      </c>
      <c r="T24" s="18" t="n">
        <v>127</v>
      </c>
      <c r="U24" s="84" t="n">
        <v>0.0838425925925926</v>
      </c>
      <c r="V24" s="86"/>
      <c r="W24" s="17" t="n">
        <v>2</v>
      </c>
      <c r="X24" s="18" t="n">
        <v>127</v>
      </c>
      <c r="Y24" s="22" t="n">
        <v>0.0147999537036978</v>
      </c>
      <c r="Z24" s="22"/>
      <c r="AA24" s="22"/>
      <c r="AB24" s="22"/>
      <c r="AC24" s="22"/>
      <c r="AD24" s="48"/>
      <c r="AE24" s="49"/>
    </row>
    <row r="25" customFormat="false" ht="15" hidden="false" customHeight="false" outlineLevel="0" collapsed="false">
      <c r="A25" s="17" t="n">
        <v>14</v>
      </c>
      <c r="B25" s="18" t="n">
        <v>112</v>
      </c>
      <c r="C25" s="19" t="s">
        <v>75</v>
      </c>
      <c r="D25" s="20" t="s">
        <v>76</v>
      </c>
      <c r="E25" s="21" t="s">
        <v>77</v>
      </c>
      <c r="F25" s="19" t="n">
        <v>9589</v>
      </c>
      <c r="G25" s="19" t="s">
        <v>55</v>
      </c>
      <c r="H25" s="23" t="n">
        <f aca="false">SUM(M25,Q25,U25,Y25,AC25)-SUM(N25,R25,V25,Z25,AD25)</f>
        <v>0.212011932870364</v>
      </c>
      <c r="I25" s="23" t="n">
        <f aca="false">H25-$H$12</f>
        <v>0.00200042824074074</v>
      </c>
      <c r="K25" s="17" t="n">
        <v>15</v>
      </c>
      <c r="L25" s="18" t="n">
        <v>112</v>
      </c>
      <c r="M25" s="22" t="n">
        <v>0.0900115740740741</v>
      </c>
      <c r="N25" s="24"/>
      <c r="O25" s="17" t="n">
        <v>11</v>
      </c>
      <c r="P25" s="18" t="n">
        <v>112</v>
      </c>
      <c r="Q25" s="22" t="n">
        <v>0.0232986111111111</v>
      </c>
      <c r="R25" s="24"/>
      <c r="S25" s="83" t="n">
        <v>12</v>
      </c>
      <c r="T25" s="18" t="n">
        <v>112</v>
      </c>
      <c r="U25" s="84" t="n">
        <v>0.0831018518518519</v>
      </c>
      <c r="V25" s="86"/>
      <c r="W25" s="17" t="n">
        <v>13</v>
      </c>
      <c r="X25" s="18" t="n">
        <v>112</v>
      </c>
      <c r="Y25" s="22" t="n">
        <v>0.0155998958333271</v>
      </c>
      <c r="Z25" s="22"/>
      <c r="AA25" s="22"/>
      <c r="AB25" s="22"/>
      <c r="AC25" s="22"/>
      <c r="AD25" s="48"/>
    </row>
    <row r="26" customFormat="false" ht="15" hidden="false" customHeight="false" outlineLevel="0" collapsed="false">
      <c r="A26" s="17" t="n">
        <v>15</v>
      </c>
      <c r="B26" s="18" t="n">
        <v>115</v>
      </c>
      <c r="C26" s="19" t="s">
        <v>56</v>
      </c>
      <c r="D26" s="20" t="s">
        <v>57</v>
      </c>
      <c r="E26" s="21" t="s">
        <v>58</v>
      </c>
      <c r="F26" s="19" t="n">
        <v>9652</v>
      </c>
      <c r="G26" s="19" t="s">
        <v>59</v>
      </c>
      <c r="H26" s="23" t="n">
        <f aca="false">SUM(M26,Q26,U26,Y26,AC26)-SUM(N26,R26,V26,Z26,AD26)</f>
        <v>0.212403761574074</v>
      </c>
      <c r="I26" s="23" t="n">
        <f aca="false">H26-$H$12</f>
        <v>0.00239225694444444</v>
      </c>
      <c r="K26" s="17" t="n">
        <v>9</v>
      </c>
      <c r="L26" s="18" t="n">
        <v>115</v>
      </c>
      <c r="M26" s="22" t="n">
        <v>0.0894907407407408</v>
      </c>
      <c r="N26" s="24" t="n">
        <v>3.47222222222222E-005</v>
      </c>
      <c r="O26" s="17" t="n">
        <v>8</v>
      </c>
      <c r="P26" s="18" t="n">
        <v>115</v>
      </c>
      <c r="Q26" s="22" t="n">
        <v>0.0232986111111111</v>
      </c>
      <c r="R26" s="24"/>
      <c r="S26" s="83" t="n">
        <v>24</v>
      </c>
      <c r="T26" s="18" t="n">
        <v>115</v>
      </c>
      <c r="U26" s="84" t="n">
        <v>0.0838425925925926</v>
      </c>
      <c r="V26" s="86"/>
      <c r="W26" s="17" t="n">
        <v>18</v>
      </c>
      <c r="X26" s="18" t="n">
        <v>115</v>
      </c>
      <c r="Y26" s="22" t="n">
        <v>0.0158065393518458</v>
      </c>
      <c r="Z26" s="22"/>
      <c r="AA26" s="22"/>
      <c r="AB26" s="22"/>
      <c r="AC26" s="22"/>
      <c r="AD26" s="48"/>
      <c r="AE26" s="49"/>
    </row>
    <row r="27" customFormat="false" ht="15" hidden="false" customHeight="false" outlineLevel="0" collapsed="false">
      <c r="A27" s="17" t="n">
        <v>16</v>
      </c>
      <c r="B27" s="18" t="n">
        <v>5</v>
      </c>
      <c r="C27" s="19" t="s">
        <v>94</v>
      </c>
      <c r="D27" s="20" t="s">
        <v>95</v>
      </c>
      <c r="E27" s="21" t="s">
        <v>46</v>
      </c>
      <c r="F27" s="19" t="n">
        <v>173</v>
      </c>
      <c r="G27" s="19" t="s">
        <v>47</v>
      </c>
      <c r="H27" s="23" t="n">
        <f aca="false">SUM(M27,Q27,U27,Y27,AC27)-SUM(N27,R27,V27,Z27,AD27)</f>
        <v>0.212599074074068</v>
      </c>
      <c r="I27" s="23" t="n">
        <f aca="false">H27-$H$12</f>
        <v>0.00258756944444444</v>
      </c>
      <c r="K27" s="17" t="n">
        <v>21</v>
      </c>
      <c r="L27" s="18" t="n">
        <v>5</v>
      </c>
      <c r="M27" s="22" t="n">
        <v>0.0900115740740741</v>
      </c>
      <c r="N27" s="24"/>
      <c r="O27" s="17" t="n">
        <v>34</v>
      </c>
      <c r="P27" s="18" t="n">
        <v>5</v>
      </c>
      <c r="Q27" s="22" t="n">
        <v>0.0232986111111111</v>
      </c>
      <c r="R27" s="24"/>
      <c r="S27" s="83" t="n">
        <v>13</v>
      </c>
      <c r="T27" s="18" t="n">
        <v>5</v>
      </c>
      <c r="U27" s="84" t="n">
        <v>0.0831018518518519</v>
      </c>
      <c r="V27" s="86"/>
      <c r="W27" s="17" t="n">
        <v>39</v>
      </c>
      <c r="X27" s="18" t="n">
        <v>5</v>
      </c>
      <c r="Y27" s="22" t="n">
        <v>0.0161870370370309</v>
      </c>
      <c r="Z27" s="22"/>
      <c r="AA27" s="22"/>
      <c r="AB27" s="22"/>
      <c r="AC27" s="22"/>
      <c r="AD27" s="48"/>
    </row>
    <row r="28" customFormat="false" ht="15" hidden="false" customHeight="false" outlineLevel="0" collapsed="false">
      <c r="A28" s="17" t="n">
        <v>17</v>
      </c>
      <c r="B28" s="18" t="n">
        <v>86</v>
      </c>
      <c r="C28" s="19" t="s">
        <v>82</v>
      </c>
      <c r="D28" s="20" t="s">
        <v>83</v>
      </c>
      <c r="E28" s="21" t="s">
        <v>84</v>
      </c>
      <c r="F28" s="19" t="n">
        <v>12747</v>
      </c>
      <c r="G28" s="19" t="s">
        <v>36</v>
      </c>
      <c r="H28" s="23" t="n">
        <f aca="false">SUM(M28,Q28,U28,Y28,AC28)-SUM(N28,R28,V28,Z28,AD28)</f>
        <v>0.212753784722217</v>
      </c>
      <c r="I28" s="23" t="n">
        <f aca="false">H28-$H$12</f>
        <v>0.00274228009259259</v>
      </c>
      <c r="K28" s="17" t="n">
        <v>17</v>
      </c>
      <c r="L28" s="18" t="n">
        <v>86</v>
      </c>
      <c r="M28" s="22" t="n">
        <v>0.0900115740740741</v>
      </c>
      <c r="N28" s="24"/>
      <c r="O28" s="17" t="n">
        <v>56</v>
      </c>
      <c r="P28" s="18" t="n">
        <v>86</v>
      </c>
      <c r="Q28" s="22" t="n">
        <v>0.0242476851851852</v>
      </c>
      <c r="R28" s="24"/>
      <c r="S28" s="83" t="n">
        <v>14</v>
      </c>
      <c r="T28" s="18" t="n">
        <v>86</v>
      </c>
      <c r="U28" s="84" t="n">
        <v>0.0831018518518519</v>
      </c>
      <c r="V28" s="86"/>
      <c r="W28" s="17" t="n">
        <v>11</v>
      </c>
      <c r="X28" s="18" t="n">
        <v>86</v>
      </c>
      <c r="Y28" s="22" t="n">
        <v>0.0153926736111054</v>
      </c>
      <c r="Z28" s="22"/>
      <c r="AA28" s="22"/>
      <c r="AB28" s="22"/>
      <c r="AC28" s="22"/>
      <c r="AD28" s="48"/>
    </row>
    <row r="29" customFormat="false" ht="15" hidden="false" customHeight="false" outlineLevel="0" collapsed="false">
      <c r="A29" s="17" t="n">
        <v>18</v>
      </c>
      <c r="B29" s="18" t="n">
        <v>71</v>
      </c>
      <c r="C29" s="19" t="s">
        <v>88</v>
      </c>
      <c r="D29" s="20" t="s">
        <v>89</v>
      </c>
      <c r="E29" s="21" t="s">
        <v>90</v>
      </c>
      <c r="F29" s="19" t="n">
        <v>13204</v>
      </c>
      <c r="G29" s="19" t="s">
        <v>91</v>
      </c>
      <c r="H29" s="23" t="n">
        <f aca="false">SUM(M29,Q29,U29,Y29,AC29)-SUM(N29,R29,V29,Z29,AD29)</f>
        <v>0.213022928240735</v>
      </c>
      <c r="I29" s="23" t="n">
        <f aca="false">H29-$H$12</f>
        <v>0.00301142361111111</v>
      </c>
      <c r="K29" s="17" t="n">
        <v>19</v>
      </c>
      <c r="L29" s="18" t="n">
        <v>71</v>
      </c>
      <c r="M29" s="22" t="n">
        <v>0.0900115740740741</v>
      </c>
      <c r="N29" s="24"/>
      <c r="O29" s="17" t="n">
        <v>46</v>
      </c>
      <c r="P29" s="18" t="n">
        <v>71</v>
      </c>
      <c r="Q29" s="22" t="n">
        <v>0.0232986111111111</v>
      </c>
      <c r="R29" s="24"/>
      <c r="S29" s="83" t="n">
        <v>35</v>
      </c>
      <c r="T29" s="18" t="n">
        <v>71</v>
      </c>
      <c r="U29" s="84" t="n">
        <v>0.0838425925925926</v>
      </c>
      <c r="V29" s="86"/>
      <c r="W29" s="17" t="n">
        <v>20</v>
      </c>
      <c r="X29" s="18" t="n">
        <v>71</v>
      </c>
      <c r="Y29" s="22" t="n">
        <v>0.0158701504629571</v>
      </c>
      <c r="Z29" s="22"/>
      <c r="AA29" s="22"/>
      <c r="AB29" s="22"/>
      <c r="AC29" s="22"/>
      <c r="AD29" s="48"/>
    </row>
    <row r="30" customFormat="false" ht="15" hidden="false" customHeight="false" outlineLevel="0" collapsed="false">
      <c r="A30" s="17" t="n">
        <v>19</v>
      </c>
      <c r="B30" s="18" t="n">
        <v>36</v>
      </c>
      <c r="C30" s="19" t="s">
        <v>96</v>
      </c>
      <c r="D30" s="20" t="s">
        <v>97</v>
      </c>
      <c r="E30" s="21" t="s">
        <v>42</v>
      </c>
      <c r="F30" s="19" t="n">
        <v>100955</v>
      </c>
      <c r="G30" s="19" t="s">
        <v>43</v>
      </c>
      <c r="H30" s="23" t="n">
        <f aca="false">SUM(M30,Q30,U30,Y30,AC30)-SUM(N30,R30,V30,Z30,AD30)</f>
        <v>0.21308774305555</v>
      </c>
      <c r="I30" s="23" t="n">
        <f aca="false">H30-$H$12</f>
        <v>0.00307623842592593</v>
      </c>
      <c r="K30" s="17" t="n">
        <v>22</v>
      </c>
      <c r="L30" s="18" t="n">
        <v>36</v>
      </c>
      <c r="M30" s="22" t="n">
        <v>0.0900115740740741</v>
      </c>
      <c r="N30" s="24"/>
      <c r="O30" s="17" t="n">
        <v>29</v>
      </c>
      <c r="P30" s="18" t="n">
        <v>36</v>
      </c>
      <c r="Q30" s="22" t="n">
        <v>0.0232986111111111</v>
      </c>
      <c r="R30" s="24"/>
      <c r="S30" s="83" t="n">
        <v>34</v>
      </c>
      <c r="T30" s="18" t="n">
        <v>36</v>
      </c>
      <c r="U30" s="84" t="n">
        <v>0.0838425925925926</v>
      </c>
      <c r="V30" s="86"/>
      <c r="W30" s="17" t="n">
        <v>25</v>
      </c>
      <c r="X30" s="18" t="n">
        <v>36</v>
      </c>
      <c r="Y30" s="22" t="n">
        <v>0.0159349652777719</v>
      </c>
      <c r="Z30" s="22"/>
      <c r="AA30" s="22"/>
      <c r="AB30" s="22"/>
      <c r="AC30" s="22"/>
      <c r="AD30" s="48"/>
    </row>
    <row r="31" customFormat="false" ht="15" hidden="false" customHeight="false" outlineLevel="0" collapsed="false">
      <c r="A31" s="17" t="n">
        <v>20</v>
      </c>
      <c r="B31" s="18" t="n">
        <v>4</v>
      </c>
      <c r="C31" s="19" t="s">
        <v>73</v>
      </c>
      <c r="D31" s="20" t="s">
        <v>74</v>
      </c>
      <c r="E31" s="21" t="s">
        <v>46</v>
      </c>
      <c r="F31" s="19" t="n">
        <v>548</v>
      </c>
      <c r="G31" s="19" t="s">
        <v>47</v>
      </c>
      <c r="H31" s="23" t="n">
        <f aca="false">SUM(M31,Q31,U31,Y31,AC31)-SUM(N31,R31,V31,Z31,AD31)</f>
        <v>0.21313166666666</v>
      </c>
      <c r="I31" s="23" t="n">
        <f aca="false">H31-$H$12</f>
        <v>0.00312016203703704</v>
      </c>
      <c r="K31" s="17" t="n">
        <v>14</v>
      </c>
      <c r="L31" s="18" t="n">
        <v>4</v>
      </c>
      <c r="M31" s="22" t="n">
        <v>0.0900115740740741</v>
      </c>
      <c r="N31" s="24"/>
      <c r="O31" s="17" t="n">
        <v>4</v>
      </c>
      <c r="P31" s="18" t="n">
        <v>4</v>
      </c>
      <c r="Q31" s="22" t="n">
        <v>0.0232986111111111</v>
      </c>
      <c r="R31" s="22"/>
      <c r="S31" s="83" t="n">
        <v>8</v>
      </c>
      <c r="T31" s="18" t="n">
        <v>4</v>
      </c>
      <c r="U31" s="84" t="n">
        <v>0.0831018518518519</v>
      </c>
      <c r="V31" s="86"/>
      <c r="W31" s="17" t="n">
        <v>63</v>
      </c>
      <c r="X31" s="18" t="n">
        <v>4</v>
      </c>
      <c r="Y31" s="22" t="n">
        <v>0.0167196296296233</v>
      </c>
      <c r="Z31" s="22"/>
      <c r="AA31" s="22"/>
      <c r="AB31" s="22"/>
      <c r="AC31" s="22"/>
      <c r="AD31" s="48"/>
    </row>
    <row r="32" customFormat="false" ht="15" hidden="false" customHeight="false" outlineLevel="0" collapsed="false">
      <c r="A32" s="17" t="n">
        <v>21</v>
      </c>
      <c r="B32" s="18" t="n">
        <v>114</v>
      </c>
      <c r="C32" s="19" t="s">
        <v>100</v>
      </c>
      <c r="D32" s="20" t="s">
        <v>101</v>
      </c>
      <c r="E32" s="21" t="s">
        <v>102</v>
      </c>
      <c r="F32" s="19" t="n">
        <v>15483</v>
      </c>
      <c r="G32" s="19" t="s">
        <v>59</v>
      </c>
      <c r="H32" s="23" t="n">
        <f aca="false">SUM(M32,Q32,U32,Y32,AC32)-SUM(N32,R32,V32,Z32,AD32)</f>
        <v>0.213241527777772</v>
      </c>
      <c r="I32" s="23" t="n">
        <f aca="false">H32-$H$12</f>
        <v>0.00323002314814815</v>
      </c>
      <c r="K32" s="17" t="n">
        <v>24</v>
      </c>
      <c r="L32" s="18" t="n">
        <v>114</v>
      </c>
      <c r="M32" s="22" t="n">
        <v>0.0900115740740741</v>
      </c>
      <c r="N32" s="24"/>
      <c r="O32" s="17" t="n">
        <v>25</v>
      </c>
      <c r="P32" s="18" t="n">
        <v>114</v>
      </c>
      <c r="Q32" s="22" t="n">
        <v>0.0232986111111111</v>
      </c>
      <c r="R32" s="24"/>
      <c r="S32" s="83" t="n">
        <v>23</v>
      </c>
      <c r="T32" s="18" t="n">
        <v>114</v>
      </c>
      <c r="U32" s="84" t="n">
        <v>0.0838425925925926</v>
      </c>
      <c r="V32" s="86"/>
      <c r="W32" s="17" t="n">
        <v>34</v>
      </c>
      <c r="X32" s="18" t="n">
        <v>114</v>
      </c>
      <c r="Y32" s="22" t="n">
        <v>0.016088749999994</v>
      </c>
      <c r="Z32" s="22"/>
      <c r="AA32" s="22"/>
      <c r="AB32" s="22"/>
      <c r="AC32" s="22"/>
      <c r="AD32" s="48"/>
      <c r="AE32" s="49"/>
    </row>
    <row r="33" customFormat="false" ht="15" hidden="false" customHeight="false" outlineLevel="0" collapsed="false">
      <c r="A33" s="17" t="n">
        <v>22</v>
      </c>
      <c r="B33" s="18" t="n">
        <v>54</v>
      </c>
      <c r="C33" s="19" t="s">
        <v>78</v>
      </c>
      <c r="D33" s="20" t="s">
        <v>79</v>
      </c>
      <c r="E33" s="21" t="s">
        <v>80</v>
      </c>
      <c r="F33" s="19" t="n">
        <v>6366</v>
      </c>
      <c r="G33" s="19" t="s">
        <v>81</v>
      </c>
      <c r="H33" s="23" t="n">
        <f aca="false">SUM(M33,Q33,U33,Y33,AC33)-SUM(N33,R33,V33,Z33,AD33)</f>
        <v>0.213245092592587</v>
      </c>
      <c r="I33" s="23" t="n">
        <f aca="false">H33-$H$12</f>
        <v>0.00323358796296296</v>
      </c>
      <c r="K33" s="17" t="n">
        <v>16</v>
      </c>
      <c r="L33" s="18" t="n">
        <v>54</v>
      </c>
      <c r="M33" s="22" t="n">
        <v>0.0900115740740741</v>
      </c>
      <c r="N33" s="24"/>
      <c r="O33" s="17" t="n">
        <v>36</v>
      </c>
      <c r="P33" s="18" t="n">
        <v>54</v>
      </c>
      <c r="Q33" s="22" t="n">
        <v>0.0232986111111111</v>
      </c>
      <c r="R33" s="22"/>
      <c r="S33" s="83" t="n">
        <v>31</v>
      </c>
      <c r="T33" s="18" t="n">
        <v>54</v>
      </c>
      <c r="U33" s="84" t="n">
        <v>0.0838425925925926</v>
      </c>
      <c r="V33" s="86"/>
      <c r="W33" s="17" t="n">
        <v>35</v>
      </c>
      <c r="X33" s="18" t="n">
        <v>54</v>
      </c>
      <c r="Y33" s="22" t="n">
        <v>0.0160923148148089</v>
      </c>
      <c r="Z33" s="22"/>
      <c r="AA33" s="22"/>
      <c r="AB33" s="22"/>
      <c r="AC33" s="22"/>
      <c r="AD33" s="48"/>
    </row>
    <row r="34" customFormat="false" ht="15" hidden="false" customHeight="false" outlineLevel="0" collapsed="false">
      <c r="A34" s="17" t="n">
        <v>23</v>
      </c>
      <c r="B34" s="18" t="n">
        <v>7</v>
      </c>
      <c r="C34" s="19" t="s">
        <v>103</v>
      </c>
      <c r="D34" s="20" t="s">
        <v>104</v>
      </c>
      <c r="E34" s="21" t="s">
        <v>46</v>
      </c>
      <c r="F34" s="19" t="n">
        <v>542</v>
      </c>
      <c r="G34" s="19" t="s">
        <v>47</v>
      </c>
      <c r="H34" s="23" t="n">
        <f aca="false">SUM(M34,Q34,U34,Y34,AC34)-SUM(N34,R34,V34,Z34,AD34)</f>
        <v>0.21344030092592</v>
      </c>
      <c r="I34" s="23" t="n">
        <f aca="false">H34-$H$12</f>
        <v>0.0034287962962963</v>
      </c>
      <c r="K34" s="17" t="n">
        <v>25</v>
      </c>
      <c r="L34" s="18" t="n">
        <v>7</v>
      </c>
      <c r="M34" s="22" t="n">
        <v>0.0901157407407408</v>
      </c>
      <c r="N34" s="24"/>
      <c r="O34" s="17" t="n">
        <v>32</v>
      </c>
      <c r="P34" s="18" t="n">
        <v>7</v>
      </c>
      <c r="Q34" s="22" t="n">
        <v>0.0232986111111111</v>
      </c>
      <c r="R34" s="24"/>
      <c r="S34" s="83" t="n">
        <v>16</v>
      </c>
      <c r="T34" s="18" t="n">
        <v>7</v>
      </c>
      <c r="U34" s="84" t="n">
        <v>0.0831018518518519</v>
      </c>
      <c r="V34" s="86"/>
      <c r="W34" s="17" t="n">
        <v>70</v>
      </c>
      <c r="X34" s="18" t="n">
        <v>7</v>
      </c>
      <c r="Y34" s="22" t="n">
        <v>0.0169240972222161</v>
      </c>
      <c r="Z34" s="22"/>
      <c r="AA34" s="22"/>
      <c r="AB34" s="22"/>
      <c r="AC34" s="22"/>
      <c r="AD34" s="48"/>
    </row>
    <row r="35" customFormat="false" ht="15" hidden="false" customHeight="false" outlineLevel="0" collapsed="false">
      <c r="A35" s="17" t="n">
        <v>25</v>
      </c>
      <c r="B35" s="18" t="n">
        <v>66</v>
      </c>
      <c r="C35" s="19" t="s">
        <v>131</v>
      </c>
      <c r="D35" s="20" t="s">
        <v>132</v>
      </c>
      <c r="E35" s="21" t="s">
        <v>81</v>
      </c>
      <c r="F35" s="19" t="n">
        <v>4591</v>
      </c>
      <c r="G35" s="19" t="s">
        <v>81</v>
      </c>
      <c r="H35" s="23" t="n">
        <f aca="false">SUM(M35,Q35,U35,Y35,AC35)-SUM(N35,R35,V35,Z35,AD35)</f>
        <v>0.21362342592592</v>
      </c>
      <c r="I35" s="23" t="n">
        <f aca="false">H35-$H$12</f>
        <v>0.0036119212962963</v>
      </c>
      <c r="K35" s="17" t="n">
        <v>35</v>
      </c>
      <c r="L35" s="18" t="n">
        <v>66</v>
      </c>
      <c r="M35" s="22" t="n">
        <v>0.0905439814814815</v>
      </c>
      <c r="N35" s="24"/>
      <c r="O35" s="17" t="n">
        <v>35</v>
      </c>
      <c r="P35" s="18" t="n">
        <v>66</v>
      </c>
      <c r="Q35" s="22" t="n">
        <v>0.0232986111111111</v>
      </c>
      <c r="R35" s="24"/>
      <c r="S35" s="83" t="n">
        <v>36</v>
      </c>
      <c r="T35" s="18" t="n">
        <v>66</v>
      </c>
      <c r="U35" s="84" t="n">
        <v>0.0838425925925926</v>
      </c>
      <c r="V35" s="86"/>
      <c r="W35" s="17" t="n">
        <v>26</v>
      </c>
      <c r="X35" s="18" t="n">
        <v>66</v>
      </c>
      <c r="Y35" s="22" t="n">
        <v>0.0159382407407353</v>
      </c>
      <c r="Z35" s="22"/>
      <c r="AA35" s="22"/>
      <c r="AB35" s="22"/>
      <c r="AC35" s="22"/>
      <c r="AD35" s="48"/>
    </row>
    <row r="36" customFormat="false" ht="15" hidden="false" customHeight="false" outlineLevel="0" collapsed="false">
      <c r="A36" s="17" t="n">
        <v>26</v>
      </c>
      <c r="B36" s="18" t="n">
        <v>28</v>
      </c>
      <c r="C36" s="19" t="s">
        <v>65</v>
      </c>
      <c r="D36" s="20" t="s">
        <v>66</v>
      </c>
      <c r="E36" s="21" t="s">
        <v>67</v>
      </c>
      <c r="F36" s="19" t="n">
        <v>98</v>
      </c>
      <c r="G36" s="19" t="s">
        <v>68</v>
      </c>
      <c r="H36" s="23" t="n">
        <f aca="false">SUM(M36,Q36,U36,Y36,AC36)-SUM(N36,R36,V36,Z36,AD36)</f>
        <v>0.213861550925926</v>
      </c>
      <c r="I36" s="23" t="n">
        <f aca="false">H36-$H$12</f>
        <v>0.0038500462962963</v>
      </c>
      <c r="K36" s="17" t="n">
        <v>12</v>
      </c>
      <c r="L36" s="18" t="n">
        <v>28</v>
      </c>
      <c r="M36" s="22" t="n">
        <v>0.0899652777777778</v>
      </c>
      <c r="N36" s="24"/>
      <c r="O36" s="17" t="n">
        <v>9</v>
      </c>
      <c r="P36" s="18" t="n">
        <v>28</v>
      </c>
      <c r="Q36" s="22" t="n">
        <v>0.0232986111111111</v>
      </c>
      <c r="R36" s="24" t="n">
        <v>3.47222222222222E-005</v>
      </c>
      <c r="S36" s="83" t="n">
        <v>19</v>
      </c>
      <c r="T36" s="18" t="n">
        <v>28</v>
      </c>
      <c r="U36" s="84" t="n">
        <v>0.0838425925925926</v>
      </c>
      <c r="V36" s="86"/>
      <c r="W36" s="17" t="n">
        <v>64</v>
      </c>
      <c r="X36" s="18" t="n">
        <v>28</v>
      </c>
      <c r="Y36" s="22" t="n">
        <v>0.0167897916666607</v>
      </c>
      <c r="Z36" s="22"/>
      <c r="AA36" s="22"/>
      <c r="AB36" s="22"/>
      <c r="AC36" s="22"/>
      <c r="AD36" s="48"/>
    </row>
    <row r="37" customFormat="false" ht="15" hidden="false" customHeight="false" outlineLevel="0" collapsed="false">
      <c r="A37" s="17" t="n">
        <v>27</v>
      </c>
      <c r="B37" s="18" t="n">
        <v>72</v>
      </c>
      <c r="C37" s="19" t="s">
        <v>105</v>
      </c>
      <c r="D37" s="20" t="s">
        <v>106</v>
      </c>
      <c r="E37" s="21" t="s">
        <v>90</v>
      </c>
      <c r="F37" s="19" t="n">
        <v>13738</v>
      </c>
      <c r="G37" s="19" t="s">
        <v>91</v>
      </c>
      <c r="H37" s="23" t="n">
        <f aca="false">SUM(M37,Q37,U37,Y37,AC37)-SUM(N37,R37,V37,Z37,AD37)</f>
        <v>0.213900636574069</v>
      </c>
      <c r="I37" s="23" t="n">
        <f aca="false">H37-$H$12</f>
        <v>0.00388913194444444</v>
      </c>
      <c r="K37" s="17" t="n">
        <v>26</v>
      </c>
      <c r="L37" s="18" t="n">
        <v>72</v>
      </c>
      <c r="M37" s="22" t="n">
        <v>0.0905439814814815</v>
      </c>
      <c r="N37" s="24"/>
      <c r="O37" s="17" t="n">
        <v>41</v>
      </c>
      <c r="P37" s="18" t="n">
        <v>72</v>
      </c>
      <c r="Q37" s="22" t="n">
        <v>0.0232986111111111</v>
      </c>
      <c r="R37" s="24"/>
      <c r="S37" s="83" t="n">
        <v>25</v>
      </c>
      <c r="T37" s="18" t="n">
        <v>72</v>
      </c>
      <c r="U37" s="84" t="n">
        <v>0.0838425925925926</v>
      </c>
      <c r="V37" s="86"/>
      <c r="W37" s="17" t="n">
        <v>40</v>
      </c>
      <c r="X37" s="18" t="n">
        <v>72</v>
      </c>
      <c r="Y37" s="22" t="n">
        <v>0.0162154513888833</v>
      </c>
      <c r="Z37" s="22"/>
      <c r="AA37" s="22"/>
      <c r="AB37" s="22"/>
      <c r="AC37" s="22"/>
      <c r="AD37" s="48"/>
    </row>
    <row r="38" customFormat="false" ht="15" hidden="false" customHeight="false" outlineLevel="0" collapsed="false">
      <c r="A38" s="17" t="n">
        <v>28</v>
      </c>
      <c r="B38" s="18" t="n">
        <v>62</v>
      </c>
      <c r="C38" s="19" t="s">
        <v>138</v>
      </c>
      <c r="D38" s="20" t="s">
        <v>139</v>
      </c>
      <c r="E38" s="21" t="s">
        <v>140</v>
      </c>
      <c r="F38" s="19" t="n">
        <v>4546</v>
      </c>
      <c r="G38" s="19" t="s">
        <v>120</v>
      </c>
      <c r="H38" s="23" t="n">
        <f aca="false">SUM(M38,Q38,U38,Y38,AC38)-SUM(N38,R38,V38,Z38,AD38)</f>
        <v>0.21412555555555</v>
      </c>
      <c r="I38" s="23" t="n">
        <f aca="false">H38-$H$12</f>
        <v>0.00411405092592593</v>
      </c>
      <c r="K38" s="17" t="n">
        <v>38</v>
      </c>
      <c r="L38" s="18" t="n">
        <v>62</v>
      </c>
      <c r="M38" s="22" t="n">
        <v>0.0905439814814815</v>
      </c>
      <c r="N38" s="24"/>
      <c r="O38" s="17" t="n">
        <v>18</v>
      </c>
      <c r="P38" s="18" t="n">
        <v>62</v>
      </c>
      <c r="Q38" s="22" t="n">
        <v>0.0232986111111111</v>
      </c>
      <c r="R38" s="24"/>
      <c r="S38" s="83" t="n">
        <v>38</v>
      </c>
      <c r="T38" s="18" t="n">
        <v>62</v>
      </c>
      <c r="U38" s="84" t="n">
        <v>0.0840046296296296</v>
      </c>
      <c r="V38" s="86"/>
      <c r="W38" s="17" t="n">
        <v>43</v>
      </c>
      <c r="X38" s="18" t="n">
        <v>62</v>
      </c>
      <c r="Y38" s="22" t="n">
        <v>0.0162783333333279</v>
      </c>
      <c r="Z38" s="22"/>
      <c r="AA38" s="22"/>
      <c r="AB38" s="22"/>
      <c r="AC38" s="22"/>
      <c r="AD38" s="48"/>
    </row>
    <row r="39" customFormat="false" ht="15" hidden="false" customHeight="false" outlineLevel="0" collapsed="false">
      <c r="A39" s="17" t="n">
        <v>29</v>
      </c>
      <c r="B39" s="18" t="n">
        <v>34</v>
      </c>
      <c r="C39" s="19" t="s">
        <v>175</v>
      </c>
      <c r="D39" s="20" t="s">
        <v>176</v>
      </c>
      <c r="E39" s="21" t="s">
        <v>42</v>
      </c>
      <c r="F39" s="19" t="n">
        <v>100600</v>
      </c>
      <c r="G39" s="19" t="s">
        <v>43</v>
      </c>
      <c r="H39" s="23" t="n">
        <f aca="false">SUM(M39,Q39,U39,Y39,AC39)-SUM(N39,R39,V39,Z39,AD39)</f>
        <v>0.214126550925921</v>
      </c>
      <c r="I39" s="23" t="n">
        <f aca="false">H39-$H$12</f>
        <v>0.0041150462962963</v>
      </c>
      <c r="K39" s="17" t="n">
        <v>51</v>
      </c>
      <c r="L39" s="18" t="n">
        <v>34</v>
      </c>
      <c r="M39" s="22" t="n">
        <v>0.0912731481481481</v>
      </c>
      <c r="N39" s="24"/>
      <c r="O39" s="17" t="n">
        <v>14</v>
      </c>
      <c r="P39" s="18" t="n">
        <v>34</v>
      </c>
      <c r="Q39" s="22" t="n">
        <v>0.0232986111111111</v>
      </c>
      <c r="R39" s="22"/>
      <c r="S39" s="83" t="n">
        <v>28</v>
      </c>
      <c r="T39" s="18" t="n">
        <v>34</v>
      </c>
      <c r="U39" s="84" t="n">
        <v>0.0838425925925926</v>
      </c>
      <c r="V39" s="86"/>
      <c r="W39" s="17" t="n">
        <v>15</v>
      </c>
      <c r="X39" s="18" t="n">
        <v>34</v>
      </c>
      <c r="Y39" s="22" t="n">
        <v>0.0157121990740688</v>
      </c>
      <c r="Z39" s="22"/>
      <c r="AA39" s="22"/>
      <c r="AB39" s="22"/>
      <c r="AC39" s="22"/>
      <c r="AD39" s="48"/>
    </row>
    <row r="40" customFormat="false" ht="15" hidden="false" customHeight="false" outlineLevel="0" collapsed="false">
      <c r="A40" s="17" t="n">
        <v>30</v>
      </c>
      <c r="B40" s="18" t="n">
        <v>52</v>
      </c>
      <c r="C40" s="19" t="s">
        <v>121</v>
      </c>
      <c r="D40" s="20" t="s">
        <v>122</v>
      </c>
      <c r="E40" s="21" t="s">
        <v>80</v>
      </c>
      <c r="F40" s="19" t="n">
        <v>6021</v>
      </c>
      <c r="G40" s="19" t="s">
        <v>81</v>
      </c>
      <c r="H40" s="23" t="n">
        <f aca="false">SUM(M40,Q40,U40,Y40,AC40)-SUM(N40,R40,V40,Z40,AD40)</f>
        <v>0.214139594907402</v>
      </c>
      <c r="I40" s="23" t="n">
        <f aca="false">H40-$H$12</f>
        <v>0.00412809027777778</v>
      </c>
      <c r="K40" s="17" t="n">
        <v>32</v>
      </c>
      <c r="L40" s="18" t="n">
        <v>52</v>
      </c>
      <c r="M40" s="22" t="n">
        <v>0.0905439814814815</v>
      </c>
      <c r="N40" s="24"/>
      <c r="O40" s="17" t="n">
        <v>21</v>
      </c>
      <c r="P40" s="18" t="n">
        <v>52</v>
      </c>
      <c r="Q40" s="22" t="n">
        <v>0.0232986111111111</v>
      </c>
      <c r="R40" s="24"/>
      <c r="S40" s="83" t="n">
        <v>29</v>
      </c>
      <c r="T40" s="18" t="n">
        <v>52</v>
      </c>
      <c r="U40" s="84" t="n">
        <v>0.0838425925925926</v>
      </c>
      <c r="V40" s="86"/>
      <c r="W40" s="17" t="n">
        <v>51</v>
      </c>
      <c r="X40" s="18" t="n">
        <v>52</v>
      </c>
      <c r="Y40" s="22" t="n">
        <v>0.0164544097222167</v>
      </c>
      <c r="Z40" s="22"/>
      <c r="AA40" s="22"/>
      <c r="AB40" s="22"/>
      <c r="AC40" s="22"/>
      <c r="AD40" s="48"/>
    </row>
    <row r="41" customFormat="false" ht="15" hidden="false" customHeight="false" outlineLevel="0" collapsed="false">
      <c r="A41" s="17" t="n">
        <v>31</v>
      </c>
      <c r="B41" s="18" t="n">
        <v>102</v>
      </c>
      <c r="C41" s="19" t="s">
        <v>150</v>
      </c>
      <c r="D41" s="20" t="s">
        <v>151</v>
      </c>
      <c r="E41" s="21" t="s">
        <v>152</v>
      </c>
      <c r="F41" s="19" t="n">
        <v>9097</v>
      </c>
      <c r="G41" s="19" t="s">
        <v>153</v>
      </c>
      <c r="H41" s="23" t="n">
        <f aca="false">SUM(M41,Q41,U41,Y41,AC41)-SUM(N41,R41,V41,Z41,AD41)</f>
        <v>0.214590509259254</v>
      </c>
      <c r="I41" s="23" t="n">
        <f aca="false">H41-$H$12</f>
        <v>0.00457900462962963</v>
      </c>
      <c r="K41" s="17" t="n">
        <v>42</v>
      </c>
      <c r="L41" s="18" t="n">
        <v>102</v>
      </c>
      <c r="M41" s="22" t="n">
        <v>0.0912152777777778</v>
      </c>
      <c r="N41" s="24"/>
      <c r="O41" s="17" t="n">
        <v>13</v>
      </c>
      <c r="P41" s="18" t="n">
        <v>102</v>
      </c>
      <c r="Q41" s="22" t="n">
        <v>0.0232986111111111</v>
      </c>
      <c r="R41" s="24"/>
      <c r="S41" s="83" t="n">
        <v>22</v>
      </c>
      <c r="T41" s="18" t="n">
        <v>102</v>
      </c>
      <c r="U41" s="84" t="n">
        <v>0.0838425925925926</v>
      </c>
      <c r="V41" s="86"/>
      <c r="W41" s="17" t="n">
        <v>42</v>
      </c>
      <c r="X41" s="18" t="n">
        <v>102</v>
      </c>
      <c r="Y41" s="22" t="n">
        <v>0.0162340277777725</v>
      </c>
      <c r="Z41" s="22"/>
      <c r="AA41" s="22"/>
      <c r="AB41" s="22"/>
      <c r="AC41" s="22"/>
      <c r="AD41" s="48"/>
    </row>
    <row r="42" customFormat="false" ht="15" hidden="false" customHeight="false" outlineLevel="0" collapsed="false">
      <c r="A42" s="17" t="n">
        <v>32</v>
      </c>
      <c r="B42" s="18" t="n">
        <v>42</v>
      </c>
      <c r="C42" s="19" t="s">
        <v>113</v>
      </c>
      <c r="D42" s="20" t="s">
        <v>114</v>
      </c>
      <c r="E42" s="21" t="s">
        <v>115</v>
      </c>
      <c r="F42" s="19" t="n">
        <v>503</v>
      </c>
      <c r="G42" s="19" t="s">
        <v>116</v>
      </c>
      <c r="H42" s="23" t="n">
        <f aca="false">SUM(M42,Q42,U42,Y42,AC42)-SUM(N42,R42,V42,Z42,AD42)</f>
        <v>0.214636053240735</v>
      </c>
      <c r="I42" s="23" t="n">
        <f aca="false">H42-$H$12</f>
        <v>0.00462454861111111</v>
      </c>
      <c r="K42" s="17" t="n">
        <v>30</v>
      </c>
      <c r="L42" s="18" t="n">
        <v>42</v>
      </c>
      <c r="M42" s="22" t="n">
        <v>0.0905439814814815</v>
      </c>
      <c r="N42" s="24"/>
      <c r="O42" s="17" t="n">
        <v>17</v>
      </c>
      <c r="P42" s="18" t="n">
        <v>42</v>
      </c>
      <c r="Q42" s="22" t="n">
        <v>0.0232986111111111</v>
      </c>
      <c r="R42" s="24"/>
      <c r="S42" s="83" t="n">
        <v>21</v>
      </c>
      <c r="T42" s="18" t="n">
        <v>42</v>
      </c>
      <c r="U42" s="84" t="n">
        <v>0.0838425925925926</v>
      </c>
      <c r="V42" s="86"/>
      <c r="W42" s="17" t="n">
        <v>72</v>
      </c>
      <c r="X42" s="18" t="n">
        <v>42</v>
      </c>
      <c r="Y42" s="22" t="n">
        <v>0.0169508680555499</v>
      </c>
      <c r="Z42" s="22"/>
      <c r="AA42" s="22"/>
      <c r="AB42" s="22"/>
      <c r="AC42" s="22"/>
      <c r="AD42" s="48"/>
    </row>
    <row r="43" customFormat="false" ht="15" hidden="false" customHeight="false" outlineLevel="0" collapsed="false">
      <c r="A43" s="17" t="n">
        <v>33</v>
      </c>
      <c r="B43" s="18" t="n">
        <v>122</v>
      </c>
      <c r="C43" s="19" t="s">
        <v>144</v>
      </c>
      <c r="D43" s="20" t="s">
        <v>145</v>
      </c>
      <c r="E43" s="21" t="s">
        <v>146</v>
      </c>
      <c r="F43" s="19" t="n">
        <v>10880</v>
      </c>
      <c r="G43" s="19" t="s">
        <v>147</v>
      </c>
      <c r="H43" s="23" t="n">
        <f aca="false">SUM(M43,Q43,U43,Y43,AC43)-SUM(N43,R43,V43,Z43,AD43)</f>
        <v>0.21486869212963</v>
      </c>
      <c r="I43" s="23" t="n">
        <f aca="false">H43-$H$12</f>
        <v>0.0048571875</v>
      </c>
      <c r="K43" s="17" t="n">
        <v>40</v>
      </c>
      <c r="L43" s="18" t="n">
        <v>122</v>
      </c>
      <c r="M43" s="22" t="n">
        <v>0.0909375</v>
      </c>
      <c r="N43" s="24" t="n">
        <v>2.31481481481481E-005</v>
      </c>
      <c r="O43" s="17" t="n">
        <v>42</v>
      </c>
      <c r="P43" s="18" t="n">
        <v>122</v>
      </c>
      <c r="Q43" s="22" t="n">
        <v>0.0232986111111111</v>
      </c>
      <c r="R43" s="24"/>
      <c r="S43" s="83" t="n">
        <v>27</v>
      </c>
      <c r="T43" s="18" t="n">
        <v>122</v>
      </c>
      <c r="U43" s="84" t="n">
        <v>0.0838425925925926</v>
      </c>
      <c r="V43" s="86"/>
      <c r="W43" s="17" t="n">
        <v>65</v>
      </c>
      <c r="X43" s="18" t="n">
        <v>122</v>
      </c>
      <c r="Y43" s="22" t="n">
        <v>0.0168131365740687</v>
      </c>
      <c r="Z43" s="22"/>
      <c r="AA43" s="22"/>
      <c r="AB43" s="22"/>
      <c r="AC43" s="22"/>
      <c r="AD43" s="48"/>
      <c r="AE43" s="49"/>
    </row>
    <row r="44" customFormat="false" ht="15" hidden="false" customHeight="false" outlineLevel="0" collapsed="false">
      <c r="A44" s="17" t="n">
        <v>34</v>
      </c>
      <c r="B44" s="18" t="n">
        <v>1</v>
      </c>
      <c r="C44" s="19" t="s">
        <v>185</v>
      </c>
      <c r="D44" s="20" t="s">
        <v>186</v>
      </c>
      <c r="E44" s="21" t="s">
        <v>46</v>
      </c>
      <c r="F44" s="19" t="n">
        <v>174</v>
      </c>
      <c r="G44" s="19" t="s">
        <v>47</v>
      </c>
      <c r="H44" s="23" t="n">
        <f aca="false">SUM(M44,Q44,U44,Y44,AC44)-SUM(N44,R44,V44,Z44,AD44)</f>
        <v>0.215220393518519</v>
      </c>
      <c r="I44" s="23" t="n">
        <f aca="false">H44-$H$12</f>
        <v>0.00520888888888889</v>
      </c>
      <c r="K44" s="17" t="n">
        <v>55</v>
      </c>
      <c r="L44" s="18" t="n">
        <v>1</v>
      </c>
      <c r="M44" s="22" t="n">
        <v>0.0923148148148148</v>
      </c>
      <c r="N44" s="24" t="n">
        <v>3.47222222222222E-005</v>
      </c>
      <c r="O44" s="17" t="n">
        <v>19</v>
      </c>
      <c r="P44" s="18" t="n">
        <v>1</v>
      </c>
      <c r="Q44" s="22" t="n">
        <v>0.0232986111111111</v>
      </c>
      <c r="R44" s="24"/>
      <c r="S44" s="83" t="n">
        <v>18</v>
      </c>
      <c r="T44" s="18" t="n">
        <v>1</v>
      </c>
      <c r="U44" s="84" t="n">
        <v>0.0838425925925926</v>
      </c>
      <c r="V44" s="86"/>
      <c r="W44" s="17" t="n">
        <v>16</v>
      </c>
      <c r="X44" s="18" t="n">
        <v>1</v>
      </c>
      <c r="Y44" s="22" t="n">
        <v>0.0157990972222171</v>
      </c>
      <c r="Z44" s="22"/>
      <c r="AA44" s="22"/>
      <c r="AB44" s="22"/>
      <c r="AC44" s="22"/>
      <c r="AD44" s="48"/>
    </row>
    <row r="45" customFormat="false" ht="15" hidden="false" customHeight="false" outlineLevel="0" collapsed="false">
      <c r="A45" s="17" t="n">
        <v>35</v>
      </c>
      <c r="B45" s="18" t="n">
        <v>82</v>
      </c>
      <c r="C45" s="19" t="s">
        <v>166</v>
      </c>
      <c r="D45" s="20" t="s">
        <v>167</v>
      </c>
      <c r="E45" s="21" t="s">
        <v>35</v>
      </c>
      <c r="F45" s="19" t="n">
        <v>5939</v>
      </c>
      <c r="G45" s="19" t="s">
        <v>36</v>
      </c>
      <c r="H45" s="23" t="n">
        <f aca="false">SUM(M45,Q45,U45,Y45,AC45)-SUM(N45,R45,V45,Z45,AD45)</f>
        <v>0.215303391203704</v>
      </c>
      <c r="I45" s="23" t="n">
        <f aca="false">H45-$H$12</f>
        <v>0.00529188657407407</v>
      </c>
      <c r="K45" s="17" t="n">
        <v>48</v>
      </c>
      <c r="L45" s="18" t="n">
        <v>82</v>
      </c>
      <c r="M45" s="22" t="n">
        <v>0.0912731481481481</v>
      </c>
      <c r="N45" s="24" t="n">
        <v>3.47222222222222E-005</v>
      </c>
      <c r="O45" s="17" t="n">
        <v>60</v>
      </c>
      <c r="P45" s="18" t="n">
        <v>82</v>
      </c>
      <c r="Q45" s="22" t="n">
        <v>0.0242476851851852</v>
      </c>
      <c r="R45" s="24"/>
      <c r="S45" s="83" t="n">
        <v>30</v>
      </c>
      <c r="T45" s="18" t="n">
        <v>82</v>
      </c>
      <c r="U45" s="84" t="n">
        <v>0.0838425925925926</v>
      </c>
      <c r="V45" s="86"/>
      <c r="W45" s="17" t="n">
        <v>28</v>
      </c>
      <c r="X45" s="18" t="n">
        <v>82</v>
      </c>
      <c r="Y45" s="22" t="n">
        <v>0.0159746874999948</v>
      </c>
      <c r="Z45" s="22"/>
      <c r="AA45" s="22"/>
      <c r="AB45" s="22"/>
      <c r="AC45" s="22"/>
      <c r="AD45" s="48"/>
    </row>
    <row r="46" customFormat="false" ht="15" hidden="false" customHeight="false" outlineLevel="0" collapsed="false">
      <c r="A46" s="17" t="n">
        <v>36</v>
      </c>
      <c r="B46" s="18" t="n">
        <v>118</v>
      </c>
      <c r="C46" s="19" t="s">
        <v>123</v>
      </c>
      <c r="D46" s="20" t="s">
        <v>124</v>
      </c>
      <c r="E46" s="21" t="s">
        <v>125</v>
      </c>
      <c r="F46" s="19" t="n">
        <v>15519</v>
      </c>
      <c r="G46" s="19" t="s">
        <v>126</v>
      </c>
      <c r="H46" s="23" t="n">
        <f aca="false">SUM(M46,Q46,U46,Y46,AC46)-SUM(N46,R46,V46,Z46,AD46)</f>
        <v>0.215615833333328</v>
      </c>
      <c r="I46" s="23" t="n">
        <f aca="false">H46-$H$12</f>
        <v>0.0056043287037037</v>
      </c>
      <c r="K46" s="17" t="n">
        <v>33</v>
      </c>
      <c r="L46" s="18" t="n">
        <v>118</v>
      </c>
      <c r="M46" s="22" t="n">
        <v>0.0905439814814815</v>
      </c>
      <c r="N46" s="24"/>
      <c r="O46" s="17" t="n">
        <v>40</v>
      </c>
      <c r="P46" s="18" t="n">
        <v>118</v>
      </c>
      <c r="Q46" s="22" t="n">
        <v>0.0232986111111111</v>
      </c>
      <c r="R46" s="24"/>
      <c r="S46" s="83" t="n">
        <v>41</v>
      </c>
      <c r="T46" s="18" t="n">
        <v>118</v>
      </c>
      <c r="U46" s="84" t="n">
        <v>0.0853472222222222</v>
      </c>
      <c r="V46" s="84"/>
      <c r="W46" s="17" t="n">
        <v>49</v>
      </c>
      <c r="X46" s="18" t="n">
        <v>118</v>
      </c>
      <c r="Y46" s="22" t="n">
        <v>0.0164260185185133</v>
      </c>
      <c r="Z46" s="22"/>
      <c r="AA46" s="22"/>
      <c r="AB46" s="22"/>
      <c r="AC46" s="22"/>
      <c r="AD46" s="48"/>
    </row>
    <row r="47" customFormat="false" ht="15" hidden="false" customHeight="false" outlineLevel="0" collapsed="false">
      <c r="A47" s="17" t="n">
        <v>37</v>
      </c>
      <c r="B47" s="18" t="n">
        <v>37</v>
      </c>
      <c r="C47" s="19" t="s">
        <v>107</v>
      </c>
      <c r="D47" s="20" t="s">
        <v>108</v>
      </c>
      <c r="E47" s="21" t="s">
        <v>42</v>
      </c>
      <c r="F47" s="19" t="n">
        <v>100532</v>
      </c>
      <c r="G47" s="19" t="s">
        <v>43</v>
      </c>
      <c r="H47" s="23" t="n">
        <f aca="false">SUM(M47,Q47,U47,Y47,AC47)-SUM(N47,R47,V47,Z47,AD47)</f>
        <v>0.21563200231481</v>
      </c>
      <c r="I47" s="23" t="n">
        <f aca="false">H47-$H$12</f>
        <v>0.00562049768518519</v>
      </c>
      <c r="K47" s="17" t="n">
        <v>27</v>
      </c>
      <c r="L47" s="18" t="n">
        <v>37</v>
      </c>
      <c r="M47" s="22" t="n">
        <v>0.0905439814814815</v>
      </c>
      <c r="N47" s="24"/>
      <c r="O47" s="17" t="n">
        <v>45</v>
      </c>
      <c r="P47" s="18" t="n">
        <v>37</v>
      </c>
      <c r="Q47" s="22" t="n">
        <v>0.0232986111111111</v>
      </c>
      <c r="R47" s="24"/>
      <c r="S47" s="83" t="n">
        <v>49</v>
      </c>
      <c r="T47" s="18" t="n">
        <v>37</v>
      </c>
      <c r="U47" s="84" t="n">
        <v>0.0861574074074074</v>
      </c>
      <c r="V47" s="86"/>
      <c r="W47" s="17" t="n">
        <v>14</v>
      </c>
      <c r="X47" s="18" t="n">
        <v>37</v>
      </c>
      <c r="Y47" s="22" t="n">
        <v>0.01563200231481</v>
      </c>
      <c r="Z47" s="22"/>
      <c r="AA47" s="22"/>
      <c r="AB47" s="22"/>
      <c r="AC47" s="22"/>
      <c r="AD47" s="48"/>
    </row>
    <row r="48" customFormat="false" ht="15" hidden="false" customHeight="false" outlineLevel="0" collapsed="false">
      <c r="A48" s="17" t="n">
        <v>38</v>
      </c>
      <c r="B48" s="18" t="n">
        <v>53</v>
      </c>
      <c r="C48" s="19" t="s">
        <v>92</v>
      </c>
      <c r="D48" s="20" t="s">
        <v>93</v>
      </c>
      <c r="E48" s="21" t="s">
        <v>80</v>
      </c>
      <c r="F48" s="19" t="n">
        <v>5765</v>
      </c>
      <c r="G48" s="19" t="s">
        <v>81</v>
      </c>
      <c r="H48" s="23" t="n">
        <f aca="false">SUM(M48,Q48,U48,Y48,AC48)-SUM(N48,R48,V48,Z48,AD48)</f>
        <v>0.215676990740735</v>
      </c>
      <c r="I48" s="23" t="n">
        <f aca="false">H48-$H$12</f>
        <v>0.00566548611111111</v>
      </c>
      <c r="K48" s="17" t="n">
        <v>20</v>
      </c>
      <c r="L48" s="18" t="n">
        <v>53</v>
      </c>
      <c r="M48" s="22" t="n">
        <v>0.0900115740740741</v>
      </c>
      <c r="N48" s="24"/>
      <c r="O48" s="17" t="n">
        <v>50</v>
      </c>
      <c r="P48" s="18" t="n">
        <v>53</v>
      </c>
      <c r="Q48" s="22" t="n">
        <v>0.0232986111111111</v>
      </c>
      <c r="R48" s="24"/>
      <c r="S48" s="83" t="n">
        <v>37</v>
      </c>
      <c r="T48" s="18" t="n">
        <v>53</v>
      </c>
      <c r="U48" s="84" t="n">
        <v>0.0838425925925926</v>
      </c>
      <c r="V48" s="86"/>
      <c r="W48" s="17" t="n">
        <v>121</v>
      </c>
      <c r="X48" s="18" t="n">
        <v>53</v>
      </c>
      <c r="Y48" s="22" t="n">
        <v>0.0185242129629572</v>
      </c>
      <c r="Z48" s="22"/>
      <c r="AA48" s="22"/>
      <c r="AB48" s="22"/>
      <c r="AC48" s="22"/>
      <c r="AD48" s="48"/>
    </row>
    <row r="49" customFormat="false" ht="15" hidden="false" customHeight="false" outlineLevel="0" collapsed="false">
      <c r="A49" s="17" t="n">
        <v>39</v>
      </c>
      <c r="B49" s="18" t="n">
        <v>30</v>
      </c>
      <c r="C49" s="19" t="s">
        <v>160</v>
      </c>
      <c r="D49" s="20" t="s">
        <v>161</v>
      </c>
      <c r="E49" s="21" t="s">
        <v>67</v>
      </c>
      <c r="F49" s="19" t="n">
        <v>49</v>
      </c>
      <c r="G49" s="19" t="s">
        <v>68</v>
      </c>
      <c r="H49" s="23" t="n">
        <f aca="false">SUM(M49,Q49,U49,Y49,AC49)-SUM(N49,R49,V49,Z49,AD49)</f>
        <v>0.215752638888884</v>
      </c>
      <c r="I49" s="23" t="n">
        <f aca="false">H49-$H$12</f>
        <v>0.00574113425925926</v>
      </c>
      <c r="K49" s="17" t="n">
        <v>46</v>
      </c>
      <c r="L49" s="18" t="n">
        <v>30</v>
      </c>
      <c r="M49" s="22" t="n">
        <v>0.0912152777777778</v>
      </c>
      <c r="N49" s="24"/>
      <c r="O49" s="17" t="n">
        <v>12</v>
      </c>
      <c r="P49" s="18" t="n">
        <v>30</v>
      </c>
      <c r="Q49" s="22" t="n">
        <v>0.0232986111111111</v>
      </c>
      <c r="R49" s="22"/>
      <c r="S49" s="83" t="n">
        <v>40</v>
      </c>
      <c r="T49" s="18" t="n">
        <v>30</v>
      </c>
      <c r="U49" s="84" t="n">
        <v>0.0853472222222222</v>
      </c>
      <c r="V49" s="86"/>
      <c r="W49" s="17" t="n">
        <v>21</v>
      </c>
      <c r="X49" s="18" t="n">
        <v>30</v>
      </c>
      <c r="Y49" s="22" t="n">
        <v>0.0158915277777728</v>
      </c>
      <c r="Z49" s="22"/>
      <c r="AA49" s="22"/>
      <c r="AB49" s="22"/>
      <c r="AC49" s="22"/>
      <c r="AD49" s="48"/>
    </row>
    <row r="50" customFormat="false" ht="15" hidden="false" customHeight="false" outlineLevel="0" collapsed="false">
      <c r="A50" s="17" t="n">
        <v>40</v>
      </c>
      <c r="B50" s="18" t="n">
        <v>77</v>
      </c>
      <c r="C50" s="19" t="s">
        <v>127</v>
      </c>
      <c r="D50" s="20" t="s">
        <v>195</v>
      </c>
      <c r="E50" s="21" t="s">
        <v>129</v>
      </c>
      <c r="F50" s="19" t="n">
        <v>8560</v>
      </c>
      <c r="G50" s="19" t="s">
        <v>130</v>
      </c>
      <c r="H50" s="23" t="n">
        <f aca="false">SUM(M50,Q50,U50,Y50,AC50)-SUM(N50,R50,V50,Z50,AD50)</f>
        <v>0.215906180555556</v>
      </c>
      <c r="I50" s="23" t="n">
        <f aca="false">H50-$H$12</f>
        <v>0.00589467592592593</v>
      </c>
      <c r="K50" s="17" t="n">
        <v>59</v>
      </c>
      <c r="L50" s="18" t="n">
        <v>77</v>
      </c>
      <c r="M50" s="22" t="n">
        <v>0.0928125</v>
      </c>
      <c r="N50" s="24"/>
      <c r="O50" s="17" t="n">
        <v>16</v>
      </c>
      <c r="P50" s="18" t="n">
        <v>77</v>
      </c>
      <c r="Q50" s="22" t="n">
        <v>0.0232986111111111</v>
      </c>
      <c r="R50" s="24" t="n">
        <v>2.31481481481481E-005</v>
      </c>
      <c r="S50" s="83" t="n">
        <v>26</v>
      </c>
      <c r="T50" s="18" t="n">
        <v>77</v>
      </c>
      <c r="U50" s="84" t="n">
        <v>0.0838425925925926</v>
      </c>
      <c r="V50" s="86"/>
      <c r="W50" s="17" t="n">
        <v>29</v>
      </c>
      <c r="X50" s="18" t="n">
        <v>77</v>
      </c>
      <c r="Y50" s="22" t="n">
        <v>0.0159756249999951</v>
      </c>
      <c r="Z50" s="22"/>
      <c r="AA50" s="22"/>
      <c r="AB50" s="22"/>
      <c r="AC50" s="22"/>
      <c r="AD50" s="48"/>
    </row>
    <row r="51" customFormat="false" ht="15" hidden="false" customHeight="false" outlineLevel="0" collapsed="false">
      <c r="A51" s="17" t="n">
        <v>41</v>
      </c>
      <c r="B51" s="18" t="n">
        <v>38</v>
      </c>
      <c r="C51" s="19" t="s">
        <v>111</v>
      </c>
      <c r="D51" s="20" t="s">
        <v>112</v>
      </c>
      <c r="E51" s="21" t="s">
        <v>42</v>
      </c>
      <c r="F51" s="19" t="n">
        <v>100260</v>
      </c>
      <c r="G51" s="19" t="s">
        <v>43</v>
      </c>
      <c r="H51" s="23" t="n">
        <f aca="false">SUM(M51,Q51,U51,Y51,AC51)-SUM(N51,R51,V51,Z51,AD51)</f>
        <v>0.216133738425921</v>
      </c>
      <c r="I51" s="23" t="n">
        <f aca="false">H51-$H$12</f>
        <v>0.0061222337962963</v>
      </c>
      <c r="K51" s="17" t="n">
        <v>29</v>
      </c>
      <c r="L51" s="18" t="n">
        <v>38</v>
      </c>
      <c r="M51" s="22" t="n">
        <v>0.0905439814814815</v>
      </c>
      <c r="N51" s="24"/>
      <c r="O51" s="17" t="n">
        <v>27</v>
      </c>
      <c r="P51" s="18" t="n">
        <v>38</v>
      </c>
      <c r="Q51" s="22" t="n">
        <v>0.0232986111111111</v>
      </c>
      <c r="R51" s="24"/>
      <c r="S51" s="83" t="n">
        <v>57</v>
      </c>
      <c r="T51" s="18" t="n">
        <v>38</v>
      </c>
      <c r="U51" s="84" t="n">
        <v>0.0861574074074074</v>
      </c>
      <c r="V51" s="86"/>
      <c r="W51" s="17" t="n">
        <v>36</v>
      </c>
      <c r="X51" s="18" t="n">
        <v>38</v>
      </c>
      <c r="Y51" s="22" t="n">
        <v>0.0161337384259212</v>
      </c>
      <c r="Z51" s="22"/>
      <c r="AA51" s="22"/>
      <c r="AB51" s="22"/>
      <c r="AC51" s="22"/>
      <c r="AD51" s="48"/>
    </row>
    <row r="52" customFormat="false" ht="15" hidden="false" customHeight="false" outlineLevel="0" collapsed="false">
      <c r="A52" s="17" t="n">
        <v>42</v>
      </c>
      <c r="B52" s="18" t="n">
        <v>108</v>
      </c>
      <c r="C52" s="19" t="s">
        <v>133</v>
      </c>
      <c r="D52" s="20" t="s">
        <v>134</v>
      </c>
      <c r="E52" s="21" t="s">
        <v>135</v>
      </c>
      <c r="F52" s="19" t="n">
        <v>9167</v>
      </c>
      <c r="G52" s="19" t="s">
        <v>55</v>
      </c>
      <c r="H52" s="23" t="n">
        <f aca="false">SUM(M52,Q52,U52,Y52,AC52)-SUM(N52,R52,V52,Z52,AD52)</f>
        <v>0.216349224537032</v>
      </c>
      <c r="I52" s="23" t="n">
        <f aca="false">H52-$H$12</f>
        <v>0.00633771990740741</v>
      </c>
      <c r="K52" s="17" t="n">
        <v>36</v>
      </c>
      <c r="L52" s="18" t="n">
        <v>108</v>
      </c>
      <c r="M52" s="22" t="n">
        <v>0.0905439814814815</v>
      </c>
      <c r="N52" s="24"/>
      <c r="O52" s="17" t="n">
        <v>48</v>
      </c>
      <c r="P52" s="18" t="n">
        <v>108</v>
      </c>
      <c r="Q52" s="22" t="n">
        <v>0.0232986111111111</v>
      </c>
      <c r="R52" s="24"/>
      <c r="S52" s="83" t="n">
        <v>51</v>
      </c>
      <c r="T52" s="18" t="n">
        <v>108</v>
      </c>
      <c r="U52" s="84" t="n">
        <v>0.0861574074074074</v>
      </c>
      <c r="V52" s="86"/>
      <c r="W52" s="17" t="n">
        <v>47</v>
      </c>
      <c r="X52" s="18" t="n">
        <v>108</v>
      </c>
      <c r="Y52" s="22" t="n">
        <v>0.0163492245370323</v>
      </c>
      <c r="Z52" s="22"/>
      <c r="AA52" s="22"/>
      <c r="AB52" s="22"/>
      <c r="AC52" s="22"/>
      <c r="AD52" s="48"/>
    </row>
    <row r="53" customFormat="false" ht="15" hidden="false" customHeight="false" outlineLevel="0" collapsed="false">
      <c r="A53" s="17" t="n">
        <v>43</v>
      </c>
      <c r="B53" s="18" t="n">
        <v>41</v>
      </c>
      <c r="C53" s="19" t="s">
        <v>141</v>
      </c>
      <c r="D53" s="20" t="s">
        <v>142</v>
      </c>
      <c r="E53" s="21" t="s">
        <v>143</v>
      </c>
      <c r="F53" s="19" t="n">
        <v>100054</v>
      </c>
      <c r="G53" s="19" t="s">
        <v>126</v>
      </c>
      <c r="H53" s="23" t="n">
        <f aca="false">SUM(M53,Q53,U53,Y53,AC53)-SUM(N53,R53,V53,Z53,AD53)</f>
        <v>0.216449305555551</v>
      </c>
      <c r="I53" s="23" t="n">
        <f aca="false">H53-$H$12</f>
        <v>0.00643780092592593</v>
      </c>
      <c r="K53" s="17" t="n">
        <v>39</v>
      </c>
      <c r="L53" s="18" t="n">
        <v>41</v>
      </c>
      <c r="M53" s="22" t="n">
        <v>0.0909375</v>
      </c>
      <c r="N53" s="24"/>
      <c r="O53" s="17" t="n">
        <v>33</v>
      </c>
      <c r="P53" s="18" t="n">
        <v>41</v>
      </c>
      <c r="Q53" s="22" t="n">
        <v>0.0232986111111111</v>
      </c>
      <c r="R53" s="24"/>
      <c r="S53" s="83" t="n">
        <v>43</v>
      </c>
      <c r="T53" s="18" t="n">
        <v>41</v>
      </c>
      <c r="U53" s="84" t="n">
        <v>0.0853472222222222</v>
      </c>
      <c r="V53" s="84"/>
      <c r="W53" s="17" t="n">
        <v>68</v>
      </c>
      <c r="X53" s="18" t="n">
        <v>41</v>
      </c>
      <c r="Y53" s="22" t="n">
        <v>0.0168659722222172</v>
      </c>
      <c r="Z53" s="22"/>
      <c r="AA53" s="22"/>
      <c r="AB53" s="22"/>
      <c r="AC53" s="22"/>
      <c r="AD53" s="48"/>
    </row>
    <row r="54" customFormat="false" ht="15" hidden="false" customHeight="false" outlineLevel="0" collapsed="false">
      <c r="A54" s="17" t="n">
        <v>44</v>
      </c>
      <c r="B54" s="18" t="n">
        <v>83</v>
      </c>
      <c r="C54" s="19" t="s">
        <v>154</v>
      </c>
      <c r="D54" s="20" t="s">
        <v>155</v>
      </c>
      <c r="E54" s="21" t="s">
        <v>35</v>
      </c>
      <c r="F54" s="19" t="n">
        <v>13519</v>
      </c>
      <c r="G54" s="19" t="s">
        <v>36</v>
      </c>
      <c r="H54" s="23" t="n">
        <f aca="false">SUM(M54,Q54,U54,Y54,AC54)-SUM(N54,R54,V54,Z54,AD54)</f>
        <v>0.216565937499995</v>
      </c>
      <c r="I54" s="23" t="n">
        <f aca="false">H54-$H$12</f>
        <v>0.00655443287037037</v>
      </c>
      <c r="K54" s="17" t="n">
        <v>43</v>
      </c>
      <c r="L54" s="18" t="n">
        <v>83</v>
      </c>
      <c r="M54" s="22" t="n">
        <v>0.0912152777777778</v>
      </c>
      <c r="N54" s="24"/>
      <c r="O54" s="17" t="n">
        <v>15</v>
      </c>
      <c r="P54" s="18" t="n">
        <v>83</v>
      </c>
      <c r="Q54" s="22" t="n">
        <v>0.0232986111111111</v>
      </c>
      <c r="R54" s="24"/>
      <c r="S54" s="83" t="n">
        <v>50</v>
      </c>
      <c r="T54" s="18" t="n">
        <v>83</v>
      </c>
      <c r="U54" s="84" t="n">
        <v>0.0861574074074074</v>
      </c>
      <c r="V54" s="86"/>
      <c r="W54" s="17" t="n">
        <v>22</v>
      </c>
      <c r="X54" s="18" t="n">
        <v>83</v>
      </c>
      <c r="Y54" s="22" t="n">
        <v>0.0158946412036991</v>
      </c>
      <c r="Z54" s="22"/>
      <c r="AA54" s="22"/>
      <c r="AB54" s="22"/>
      <c r="AC54" s="22"/>
      <c r="AD54" s="48"/>
    </row>
    <row r="55" customFormat="false" ht="15" hidden="false" customHeight="false" outlineLevel="0" collapsed="false">
      <c r="A55" s="17" t="n">
        <v>45</v>
      </c>
      <c r="B55" s="18" t="n">
        <v>55</v>
      </c>
      <c r="C55" s="19" t="s">
        <v>202</v>
      </c>
      <c r="D55" s="20" t="s">
        <v>203</v>
      </c>
      <c r="E55" s="21" t="s">
        <v>119</v>
      </c>
      <c r="F55" s="19" t="n">
        <v>6788</v>
      </c>
      <c r="G55" s="19" t="s">
        <v>120</v>
      </c>
      <c r="H55" s="23" t="n">
        <f aca="false">SUM(M55,Q55,U55,Y55,AC55)-SUM(N55,R55,V55,Z55,AD55)</f>
        <v>0.216615821759254</v>
      </c>
      <c r="I55" s="23" t="n">
        <f aca="false">H55-$H$12</f>
        <v>0.00660431712962963</v>
      </c>
      <c r="K55" s="17" t="n">
        <v>63</v>
      </c>
      <c r="L55" s="18" t="n">
        <v>55</v>
      </c>
      <c r="M55" s="22" t="n">
        <v>0.0928125</v>
      </c>
      <c r="N55" s="24"/>
      <c r="O55" s="17" t="n">
        <v>7</v>
      </c>
      <c r="P55" s="18" t="n">
        <v>55</v>
      </c>
      <c r="Q55" s="22" t="n">
        <v>0.0232986111111111</v>
      </c>
      <c r="R55" s="24"/>
      <c r="S55" s="83" t="n">
        <v>32</v>
      </c>
      <c r="T55" s="18" t="n">
        <v>55</v>
      </c>
      <c r="U55" s="84" t="n">
        <v>0.0838425925925926</v>
      </c>
      <c r="V55" s="86"/>
      <c r="W55" s="17" t="n">
        <v>59</v>
      </c>
      <c r="X55" s="18" t="n">
        <v>55</v>
      </c>
      <c r="Y55" s="22" t="n">
        <v>0.0166621180555507</v>
      </c>
      <c r="Z55" s="22"/>
      <c r="AA55" s="22"/>
      <c r="AB55" s="22"/>
      <c r="AC55" s="22"/>
      <c r="AD55" s="48"/>
      <c r="AE55" s="49"/>
    </row>
    <row r="56" customFormat="false" ht="15" hidden="false" customHeight="false" outlineLevel="0" collapsed="false">
      <c r="A56" s="17" t="n">
        <v>46</v>
      </c>
      <c r="B56" s="18" t="n">
        <v>35</v>
      </c>
      <c r="C56" s="19" t="s">
        <v>148</v>
      </c>
      <c r="D56" s="20" t="s">
        <v>149</v>
      </c>
      <c r="E56" s="21" t="s">
        <v>42</v>
      </c>
      <c r="F56" s="19" t="n">
        <v>100754</v>
      </c>
      <c r="G56" s="19" t="s">
        <v>43</v>
      </c>
      <c r="H56" s="23" t="n">
        <f aca="false">SUM(M56,Q56,U56,Y56,AC56)-SUM(N56,R56,V56,Z56,AD56)</f>
        <v>0.216826516203699</v>
      </c>
      <c r="I56" s="23" t="n">
        <f aca="false">H56-$H$12</f>
        <v>0.00681501157407407</v>
      </c>
      <c r="K56" s="17" t="n">
        <v>41</v>
      </c>
      <c r="L56" s="18" t="n">
        <v>35</v>
      </c>
      <c r="M56" s="22" t="n">
        <v>0.0909375</v>
      </c>
      <c r="N56" s="24"/>
      <c r="O56" s="17" t="n">
        <v>38</v>
      </c>
      <c r="P56" s="18" t="n">
        <v>35</v>
      </c>
      <c r="Q56" s="22" t="n">
        <v>0.0232986111111111</v>
      </c>
      <c r="R56" s="24"/>
      <c r="S56" s="83" t="n">
        <v>48</v>
      </c>
      <c r="T56" s="18" t="n">
        <v>35</v>
      </c>
      <c r="U56" s="84" t="n">
        <v>0.0861574074074074</v>
      </c>
      <c r="V56" s="86"/>
      <c r="W56" s="17" t="n">
        <v>50</v>
      </c>
      <c r="X56" s="18" t="n">
        <v>35</v>
      </c>
      <c r="Y56" s="22" t="n">
        <v>0.0164329976851805</v>
      </c>
      <c r="Z56" s="22"/>
      <c r="AA56" s="22"/>
      <c r="AB56" s="22"/>
      <c r="AC56" s="22"/>
      <c r="AD56" s="48"/>
    </row>
    <row r="57" customFormat="false" ht="15" hidden="false" customHeight="false" outlineLevel="0" collapsed="false">
      <c r="A57" s="17" t="n">
        <v>47</v>
      </c>
      <c r="B57" s="18" t="n">
        <v>126</v>
      </c>
      <c r="C57" s="19" t="s">
        <v>173</v>
      </c>
      <c r="D57" s="20" t="s">
        <v>174</v>
      </c>
      <c r="E57" s="21" t="s">
        <v>71</v>
      </c>
      <c r="F57" s="19" t="n">
        <v>10284</v>
      </c>
      <c r="G57" s="19" t="s">
        <v>72</v>
      </c>
      <c r="H57" s="23" t="n">
        <f aca="false">SUM(M57,Q57,U57,Y57,AC57)-SUM(N57,R57,V57,Z57,AD57)</f>
        <v>0.217464803240736</v>
      </c>
      <c r="I57" s="23" t="n">
        <f aca="false">H57-$H$12</f>
        <v>0.00745329861111111</v>
      </c>
      <c r="K57" s="17" t="n">
        <v>50</v>
      </c>
      <c r="L57" s="18" t="n">
        <v>126</v>
      </c>
      <c r="M57" s="22" t="n">
        <v>0.0912731481481481</v>
      </c>
      <c r="N57" s="24"/>
      <c r="O57" s="17" t="n">
        <v>59</v>
      </c>
      <c r="P57" s="18" t="n">
        <v>126</v>
      </c>
      <c r="Q57" s="22" t="n">
        <v>0.0242476851851852</v>
      </c>
      <c r="R57" s="24"/>
      <c r="S57" s="83" t="n">
        <v>39</v>
      </c>
      <c r="T57" s="18" t="n">
        <v>126</v>
      </c>
      <c r="U57" s="84" t="n">
        <v>0.0852314814814815</v>
      </c>
      <c r="V57" s="86"/>
      <c r="W57" s="17" t="n">
        <v>62</v>
      </c>
      <c r="X57" s="18" t="n">
        <v>126</v>
      </c>
      <c r="Y57" s="22" t="n">
        <v>0.0167124884259214</v>
      </c>
      <c r="Z57" s="22"/>
      <c r="AA57" s="22"/>
      <c r="AB57" s="22"/>
      <c r="AC57" s="22"/>
      <c r="AD57" s="48"/>
      <c r="AE57" s="49"/>
    </row>
    <row r="58" customFormat="false" ht="15" hidden="false" customHeight="false" outlineLevel="0" collapsed="false">
      <c r="A58" s="17" t="n">
        <v>48</v>
      </c>
      <c r="B58" s="18" t="n">
        <v>113</v>
      </c>
      <c r="C58" s="19" t="s">
        <v>136</v>
      </c>
      <c r="D58" s="20" t="s">
        <v>137</v>
      </c>
      <c r="E58" s="21" t="s">
        <v>102</v>
      </c>
      <c r="F58" s="19" t="n">
        <v>15525</v>
      </c>
      <c r="G58" s="19" t="s">
        <v>59</v>
      </c>
      <c r="H58" s="23" t="n">
        <f aca="false">SUM(M58,Q58,U58,Y58,AC58)-SUM(N58,R58,V58,Z58,AD58)</f>
        <v>0.217927476851847</v>
      </c>
      <c r="I58" s="23" t="n">
        <f aca="false">H58-$H$12</f>
        <v>0.00791597222222222</v>
      </c>
      <c r="K58" s="17" t="n">
        <v>37</v>
      </c>
      <c r="L58" s="18" t="n">
        <v>113</v>
      </c>
      <c r="M58" s="22" t="n">
        <v>0.0905439814814815</v>
      </c>
      <c r="N58" s="24"/>
      <c r="O58" s="17" t="n">
        <v>110</v>
      </c>
      <c r="P58" s="18" t="n">
        <v>113</v>
      </c>
      <c r="Q58" s="22" t="n">
        <v>0.0256944444444444</v>
      </c>
      <c r="R58" s="24"/>
      <c r="S58" s="83" t="n">
        <v>42</v>
      </c>
      <c r="T58" s="18" t="n">
        <v>113</v>
      </c>
      <c r="U58" s="84" t="n">
        <v>0.0853472222222222</v>
      </c>
      <c r="V58" s="86"/>
      <c r="W58" s="17" t="n">
        <v>46</v>
      </c>
      <c r="X58" s="18" t="n">
        <v>113</v>
      </c>
      <c r="Y58" s="22" t="n">
        <v>0.0163418287036992</v>
      </c>
      <c r="Z58" s="22"/>
      <c r="AA58" s="22"/>
      <c r="AB58" s="22"/>
      <c r="AC58" s="22"/>
      <c r="AD58" s="48"/>
    </row>
    <row r="59" customFormat="false" ht="15" hidden="false" customHeight="false" outlineLevel="0" collapsed="false">
      <c r="A59" s="17" t="n">
        <v>49</v>
      </c>
      <c r="B59" s="18" t="n">
        <v>56</v>
      </c>
      <c r="C59" s="19" t="s">
        <v>117</v>
      </c>
      <c r="D59" s="20" t="s">
        <v>118</v>
      </c>
      <c r="E59" s="21" t="s">
        <v>119</v>
      </c>
      <c r="F59" s="19" t="n">
        <v>4322</v>
      </c>
      <c r="G59" s="19" t="s">
        <v>120</v>
      </c>
      <c r="H59" s="23" t="n">
        <f aca="false">SUM(M59,Q59,U59,Y59,AC59)-SUM(N59,R59,V59,Z59,AD59)</f>
        <v>0.218440266203704</v>
      </c>
      <c r="I59" s="23" t="n">
        <f aca="false">H59-$H$12</f>
        <v>0.00842876157407408</v>
      </c>
      <c r="K59" s="17" t="n">
        <v>31</v>
      </c>
      <c r="L59" s="18" t="n">
        <v>56</v>
      </c>
      <c r="M59" s="22" t="n">
        <v>0.0905439814814815</v>
      </c>
      <c r="N59" s="24"/>
      <c r="O59" s="17" t="n">
        <v>84</v>
      </c>
      <c r="P59" s="18" t="n">
        <v>56</v>
      </c>
      <c r="Q59" s="22" t="n">
        <v>0.0246643518518519</v>
      </c>
      <c r="R59" s="24"/>
      <c r="S59" s="83" t="n">
        <v>59</v>
      </c>
      <c r="T59" s="18" t="n">
        <v>56</v>
      </c>
      <c r="U59" s="84" t="n">
        <v>0.0874421296296296</v>
      </c>
      <c r="V59" s="86" t="n">
        <v>1.15740740740741E-005</v>
      </c>
      <c r="W59" s="17" t="n">
        <v>17</v>
      </c>
      <c r="X59" s="18" t="n">
        <v>56</v>
      </c>
      <c r="Y59" s="22" t="n">
        <v>0.0158013773148105</v>
      </c>
      <c r="Z59" s="22"/>
      <c r="AA59" s="22"/>
      <c r="AB59" s="22"/>
      <c r="AC59" s="22"/>
      <c r="AD59" s="48"/>
    </row>
    <row r="60" customFormat="false" ht="15" hidden="false" customHeight="false" outlineLevel="0" collapsed="false">
      <c r="A60" s="17" t="n">
        <v>50</v>
      </c>
      <c r="B60" s="18" t="n">
        <v>20</v>
      </c>
      <c r="C60" s="19" t="s">
        <v>168</v>
      </c>
      <c r="D60" s="20" t="s">
        <v>169</v>
      </c>
      <c r="E60" s="21" t="s">
        <v>170</v>
      </c>
      <c r="F60" s="19" t="s">
        <v>171</v>
      </c>
      <c r="G60" s="19" t="s">
        <v>172</v>
      </c>
      <c r="H60" s="23" t="n">
        <f aca="false">SUM(M60,Q60,U60,Y60,AC60)-SUM(N60,R60,V60,Z60,AD60)</f>
        <v>0.218780856481477</v>
      </c>
      <c r="I60" s="23" t="n">
        <f aca="false">H60-$H$12</f>
        <v>0.00876935185185185</v>
      </c>
      <c r="K60" s="17" t="n">
        <v>49</v>
      </c>
      <c r="L60" s="18" t="n">
        <v>20</v>
      </c>
      <c r="M60" s="22" t="n">
        <v>0.0912731481481481</v>
      </c>
      <c r="N60" s="24"/>
      <c r="O60" s="17" t="n">
        <v>43</v>
      </c>
      <c r="P60" s="18" t="n">
        <v>20</v>
      </c>
      <c r="Q60" s="22" t="n">
        <v>0.0232986111111111</v>
      </c>
      <c r="R60" s="24"/>
      <c r="S60" s="83" t="n">
        <v>66</v>
      </c>
      <c r="T60" s="18" t="n">
        <v>20</v>
      </c>
      <c r="U60" s="84" t="n">
        <v>0.088275462962963</v>
      </c>
      <c r="V60" s="86"/>
      <c r="W60" s="17" t="n">
        <v>24</v>
      </c>
      <c r="X60" s="18" t="n">
        <v>20</v>
      </c>
      <c r="Y60" s="22" t="n">
        <v>0.0159336342592551</v>
      </c>
      <c r="Z60" s="22"/>
      <c r="AA60" s="22"/>
      <c r="AB60" s="22"/>
      <c r="AC60" s="22"/>
      <c r="AD60" s="48"/>
    </row>
    <row r="61" customFormat="false" ht="15" hidden="false" customHeight="false" outlineLevel="0" collapsed="false">
      <c r="A61" s="17" t="n">
        <v>51</v>
      </c>
      <c r="B61" s="18" t="n">
        <v>74</v>
      </c>
      <c r="C61" s="19" t="s">
        <v>156</v>
      </c>
      <c r="D61" s="20" t="s">
        <v>157</v>
      </c>
      <c r="E61" s="21" t="s">
        <v>90</v>
      </c>
      <c r="F61" s="19" t="n">
        <v>18695</v>
      </c>
      <c r="G61" s="19" t="s">
        <v>91</v>
      </c>
      <c r="H61" s="23" t="n">
        <f aca="false">SUM(M61,Q61,U61,Y61,AC61)-SUM(N61,R61,V61,Z61,AD61)</f>
        <v>0.219256909722218</v>
      </c>
      <c r="I61" s="23" t="n">
        <f aca="false">H61-$H$12</f>
        <v>0.00924540509259259</v>
      </c>
      <c r="K61" s="17" t="n">
        <v>44</v>
      </c>
      <c r="L61" s="18" t="n">
        <v>74</v>
      </c>
      <c r="M61" s="22" t="n">
        <v>0.0912152777777778</v>
      </c>
      <c r="N61" s="24"/>
      <c r="O61" s="17" t="n">
        <v>28</v>
      </c>
      <c r="P61" s="18" t="n">
        <v>74</v>
      </c>
      <c r="Q61" s="22" t="n">
        <v>0.0232986111111111</v>
      </c>
      <c r="R61" s="24"/>
      <c r="S61" s="83" t="n">
        <v>79</v>
      </c>
      <c r="T61" s="18" t="n">
        <v>74</v>
      </c>
      <c r="U61" s="84" t="n">
        <v>0.088275462962963</v>
      </c>
      <c r="V61" s="86"/>
      <c r="W61" s="17" t="n">
        <v>52</v>
      </c>
      <c r="X61" s="18" t="n">
        <v>74</v>
      </c>
      <c r="Y61" s="22" t="n">
        <v>0.0164675578703661</v>
      </c>
      <c r="Z61" s="22"/>
      <c r="AA61" s="22"/>
      <c r="AB61" s="22"/>
      <c r="AC61" s="22"/>
      <c r="AD61" s="48"/>
    </row>
    <row r="62" customFormat="false" ht="15" hidden="false" customHeight="false" outlineLevel="0" collapsed="false">
      <c r="A62" s="17" t="n">
        <v>52</v>
      </c>
      <c r="B62" s="18" t="n">
        <v>78</v>
      </c>
      <c r="C62" s="19" t="s">
        <v>183</v>
      </c>
      <c r="D62" s="20" t="s">
        <v>184</v>
      </c>
      <c r="E62" s="21" t="s">
        <v>129</v>
      </c>
      <c r="F62" s="19" t="n">
        <v>12681</v>
      </c>
      <c r="G62" s="19" t="s">
        <v>130</v>
      </c>
      <c r="H62" s="23" t="n">
        <f aca="false">SUM(M62,Q62,U62,Y62,AC62)-SUM(N62,R62,V62,Z62,AD62)</f>
        <v>0.219446249999996</v>
      </c>
      <c r="I62" s="23" t="n">
        <f aca="false">H62-$H$12</f>
        <v>0.00943474537037037</v>
      </c>
      <c r="K62" s="17" t="n">
        <v>34</v>
      </c>
      <c r="L62" s="18" t="n">
        <v>78</v>
      </c>
      <c r="M62" s="22" t="n">
        <v>0.0905439814814815</v>
      </c>
      <c r="N62" s="24"/>
      <c r="O62" s="17" t="n">
        <v>64</v>
      </c>
      <c r="P62" s="18" t="n">
        <v>79</v>
      </c>
      <c r="Q62" s="22" t="n">
        <v>0.0242476851851852</v>
      </c>
      <c r="R62" s="24"/>
      <c r="S62" s="83" t="n">
        <v>63</v>
      </c>
      <c r="T62" s="18" t="n">
        <v>78</v>
      </c>
      <c r="U62" s="84" t="n">
        <v>0.088275462962963</v>
      </c>
      <c r="V62" s="86"/>
      <c r="W62" s="17" t="n">
        <v>48</v>
      </c>
      <c r="X62" s="18" t="n">
        <v>78</v>
      </c>
      <c r="Y62" s="22" t="n">
        <v>0.0163791203703662</v>
      </c>
      <c r="Z62" s="22"/>
      <c r="AA62" s="22"/>
      <c r="AB62" s="22"/>
      <c r="AC62" s="22"/>
      <c r="AD62" s="48"/>
      <c r="AE62" s="49"/>
    </row>
    <row r="63" customFormat="false" ht="15" hidden="false" customHeight="false" outlineLevel="0" collapsed="false">
      <c r="A63" s="17" t="n">
        <v>53</v>
      </c>
      <c r="B63" s="18" t="n">
        <v>90</v>
      </c>
      <c r="C63" s="19" t="s">
        <v>232</v>
      </c>
      <c r="D63" s="20" t="s">
        <v>233</v>
      </c>
      <c r="E63" s="21" t="s">
        <v>179</v>
      </c>
      <c r="F63" s="19" t="n">
        <v>13150</v>
      </c>
      <c r="G63" s="19" t="s">
        <v>180</v>
      </c>
      <c r="H63" s="23" t="n">
        <f aca="false">SUM(M63,Q63,U63,Y63,AC63)-SUM(N63,R63,V63,Z63,AD63)</f>
        <v>0.219538923611107</v>
      </c>
      <c r="I63" s="23" t="n">
        <f aca="false">H63-$H$12</f>
        <v>0.00952741898148148</v>
      </c>
      <c r="K63" s="17" t="n">
        <v>74</v>
      </c>
      <c r="L63" s="18" t="n">
        <v>90</v>
      </c>
      <c r="M63" s="22" t="n">
        <v>0.0950115740740741</v>
      </c>
      <c r="N63" s="24"/>
      <c r="O63" s="17" t="n">
        <v>74</v>
      </c>
      <c r="P63" s="18" t="n">
        <v>90</v>
      </c>
      <c r="Q63" s="22" t="n">
        <v>0.0246643518518519</v>
      </c>
      <c r="R63" s="24"/>
      <c r="S63" s="83" t="n">
        <v>33</v>
      </c>
      <c r="T63" s="18" t="n">
        <v>90</v>
      </c>
      <c r="U63" s="84" t="n">
        <v>0.0838425925925926</v>
      </c>
      <c r="V63" s="86"/>
      <c r="W63" s="17" t="n">
        <v>31</v>
      </c>
      <c r="X63" s="18" t="n">
        <v>90</v>
      </c>
      <c r="Y63" s="22" t="n">
        <v>0.0160204050925886</v>
      </c>
      <c r="Z63" s="22"/>
      <c r="AA63" s="22"/>
      <c r="AB63" s="22"/>
      <c r="AC63" s="22"/>
      <c r="AD63" s="48"/>
    </row>
    <row r="64" customFormat="false" ht="15" hidden="false" customHeight="false" outlineLevel="0" collapsed="false">
      <c r="A64" s="17" t="n">
        <v>54</v>
      </c>
      <c r="B64" s="18" t="n">
        <v>8</v>
      </c>
      <c r="C64" s="19" t="s">
        <v>187</v>
      </c>
      <c r="D64" s="20" t="s">
        <v>188</v>
      </c>
      <c r="E64" s="21" t="s">
        <v>46</v>
      </c>
      <c r="F64" s="19" t="n">
        <v>305</v>
      </c>
      <c r="G64" s="19" t="s">
        <v>47</v>
      </c>
      <c r="H64" s="23" t="n">
        <f aca="false">SUM(M64,Q64,U64,Y64,AC64)-SUM(N64,R64,V64,Z64,AD64)</f>
        <v>0.219848576388885</v>
      </c>
      <c r="I64" s="23" t="n">
        <f aca="false">H64-$H$12</f>
        <v>0.00983707175925926</v>
      </c>
      <c r="K64" s="17" t="n">
        <v>56</v>
      </c>
      <c r="L64" s="18" t="n">
        <v>8</v>
      </c>
      <c r="M64" s="22" t="n">
        <v>0.0923148148148148</v>
      </c>
      <c r="N64" s="24"/>
      <c r="O64" s="17" t="n">
        <v>54</v>
      </c>
      <c r="P64" s="18" t="n">
        <v>8</v>
      </c>
      <c r="Q64" s="22" t="n">
        <v>0.0241435185185185</v>
      </c>
      <c r="R64" s="24"/>
      <c r="S64" s="83" t="n">
        <v>53</v>
      </c>
      <c r="T64" s="18" t="n">
        <v>8</v>
      </c>
      <c r="U64" s="84" t="n">
        <v>0.0861574074074074</v>
      </c>
      <c r="V64" s="86"/>
      <c r="W64" s="17" t="n">
        <v>87</v>
      </c>
      <c r="X64" s="18" t="n">
        <v>8</v>
      </c>
      <c r="Y64" s="22" t="n">
        <v>0.0172328356481438</v>
      </c>
      <c r="Z64" s="22"/>
      <c r="AA64" s="22"/>
      <c r="AB64" s="22"/>
      <c r="AC64" s="22"/>
      <c r="AD64" s="48"/>
    </row>
    <row r="65" customFormat="false" ht="15" hidden="false" customHeight="false" outlineLevel="0" collapsed="false">
      <c r="A65" s="17" t="n">
        <v>55</v>
      </c>
      <c r="B65" s="18" t="n">
        <v>51</v>
      </c>
      <c r="C65" s="19" t="s">
        <v>109</v>
      </c>
      <c r="D65" s="20" t="s">
        <v>110</v>
      </c>
      <c r="E65" s="21" t="s">
        <v>80</v>
      </c>
      <c r="F65" s="19" t="n">
        <v>6091</v>
      </c>
      <c r="G65" s="19" t="s">
        <v>81</v>
      </c>
      <c r="H65" s="23" t="n">
        <f aca="false">SUM(M65,Q65,U65,Y65,AC65)-SUM(N65,R65,V65,Z65,AD65)</f>
        <v>0.219953541666663</v>
      </c>
      <c r="I65" s="23" t="n">
        <f aca="false">H65-$H$12</f>
        <v>0.00994203703703704</v>
      </c>
      <c r="K65" s="17" t="n">
        <v>28</v>
      </c>
      <c r="L65" s="18" t="n">
        <v>51</v>
      </c>
      <c r="M65" s="22" t="n">
        <v>0.0905439814814815</v>
      </c>
      <c r="N65" s="24"/>
      <c r="O65" s="17" t="n">
        <v>61</v>
      </c>
      <c r="P65" s="18" t="n">
        <v>51</v>
      </c>
      <c r="Q65" s="22" t="n">
        <v>0.0242476851851852</v>
      </c>
      <c r="R65" s="24"/>
      <c r="S65" s="83" t="n">
        <v>86</v>
      </c>
      <c r="T65" s="18" t="n">
        <v>51</v>
      </c>
      <c r="U65" s="84" t="n">
        <v>0.0885532407407407</v>
      </c>
      <c r="V65" s="86"/>
      <c r="W65" s="17" t="n">
        <v>57</v>
      </c>
      <c r="X65" s="18" t="n">
        <v>51</v>
      </c>
      <c r="Y65" s="22" t="n">
        <v>0.0166086342592552</v>
      </c>
      <c r="Z65" s="22"/>
      <c r="AA65" s="22"/>
      <c r="AB65" s="22"/>
      <c r="AC65" s="22"/>
      <c r="AD65" s="48"/>
    </row>
    <row r="66" customFormat="false" ht="15" hidden="false" customHeight="false" outlineLevel="0" collapsed="false">
      <c r="A66" s="17" t="n">
        <v>56</v>
      </c>
      <c r="B66" s="18" t="n">
        <v>17</v>
      </c>
      <c r="C66" s="19" t="s">
        <v>198</v>
      </c>
      <c r="D66" s="20" t="s">
        <v>199</v>
      </c>
      <c r="E66" s="21" t="s">
        <v>39</v>
      </c>
      <c r="F66" s="19" t="n">
        <v>1301013</v>
      </c>
      <c r="G66" s="19" t="s">
        <v>32</v>
      </c>
      <c r="H66" s="23" t="n">
        <f aca="false">SUM(M66,Q66,U66,Y66,AC66)-SUM(N66,R66,V66,Z66,AD66)</f>
        <v>0.220093043981477</v>
      </c>
      <c r="I66" s="23" t="n">
        <f aca="false">H66-$H$12</f>
        <v>0.0100815393518519</v>
      </c>
      <c r="K66" s="17" t="n">
        <v>61</v>
      </c>
      <c r="L66" s="18" t="n">
        <v>17</v>
      </c>
      <c r="M66" s="22" t="n">
        <v>0.0928125</v>
      </c>
      <c r="N66" s="24"/>
      <c r="O66" s="17" t="n">
        <v>37</v>
      </c>
      <c r="P66" s="18" t="n">
        <v>17</v>
      </c>
      <c r="Q66" s="22" t="n">
        <v>0.0232986111111111</v>
      </c>
      <c r="R66" s="24"/>
      <c r="S66" s="83" t="n">
        <v>56</v>
      </c>
      <c r="T66" s="18" t="n">
        <v>17</v>
      </c>
      <c r="U66" s="84" t="n">
        <v>0.0861574074074074</v>
      </c>
      <c r="V66" s="86"/>
      <c r="W66" s="17" t="n">
        <v>104</v>
      </c>
      <c r="X66" s="18" t="n">
        <v>17</v>
      </c>
      <c r="Y66" s="22" t="n">
        <v>0.0178245254629585</v>
      </c>
      <c r="Z66" s="22"/>
      <c r="AA66" s="22"/>
      <c r="AB66" s="22"/>
      <c r="AC66" s="22"/>
      <c r="AD66" s="48"/>
    </row>
    <row r="67" customFormat="false" ht="15" hidden="false" customHeight="false" outlineLevel="0" collapsed="false">
      <c r="A67" s="17" t="n">
        <v>57</v>
      </c>
      <c r="B67" s="18" t="n">
        <v>91</v>
      </c>
      <c r="C67" s="19" t="s">
        <v>177</v>
      </c>
      <c r="D67" s="20" t="s">
        <v>178</v>
      </c>
      <c r="E67" s="21" t="s">
        <v>179</v>
      </c>
      <c r="F67" s="19" t="n">
        <v>11747</v>
      </c>
      <c r="G67" s="19" t="s">
        <v>180</v>
      </c>
      <c r="H67" s="23" t="n">
        <f aca="false">SUM(M67,Q67,U67,Y67,AC67)-SUM(N67,R67,V67,Z67,AD67)</f>
        <v>0.22042782407407</v>
      </c>
      <c r="I67" s="23" t="n">
        <f aca="false">H67-$H$12</f>
        <v>0.0104163194444444</v>
      </c>
      <c r="K67" s="17" t="n">
        <v>52</v>
      </c>
      <c r="L67" s="18" t="n">
        <v>91</v>
      </c>
      <c r="M67" s="22" t="n">
        <v>0.0919907407407408</v>
      </c>
      <c r="N67" s="24"/>
      <c r="O67" s="17" t="n">
        <v>66</v>
      </c>
      <c r="P67" s="18" t="n">
        <v>91</v>
      </c>
      <c r="Q67" s="22" t="n">
        <v>0.0242476851851852</v>
      </c>
      <c r="R67" s="24"/>
      <c r="S67" s="83" t="n">
        <v>62</v>
      </c>
      <c r="T67" s="18" t="n">
        <v>91</v>
      </c>
      <c r="U67" s="84" t="n">
        <v>0.088275462962963</v>
      </c>
      <c r="V67" s="86"/>
      <c r="W67" s="17" t="n">
        <v>23</v>
      </c>
      <c r="X67" s="18" t="n">
        <v>91</v>
      </c>
      <c r="Y67" s="22" t="n">
        <v>0.0159139351851814</v>
      </c>
      <c r="Z67" s="22"/>
      <c r="AA67" s="22"/>
      <c r="AB67" s="22"/>
      <c r="AC67" s="22"/>
      <c r="AD67" s="48"/>
    </row>
    <row r="68" customFormat="false" ht="15" hidden="false" customHeight="false" outlineLevel="0" collapsed="false">
      <c r="A68" s="17" t="n">
        <v>58</v>
      </c>
      <c r="B68" s="18" t="n">
        <v>97</v>
      </c>
      <c r="C68" s="19" t="s">
        <v>162</v>
      </c>
      <c r="D68" s="20" t="s">
        <v>163</v>
      </c>
      <c r="E68" s="21" t="s">
        <v>164</v>
      </c>
      <c r="F68" s="19" t="n">
        <v>8749</v>
      </c>
      <c r="G68" s="19" t="s">
        <v>165</v>
      </c>
      <c r="H68" s="23" t="n">
        <f aca="false">SUM(M68,Q68,U68,Y68,AC68)-SUM(N68,R68,V68,Z68,AD68)</f>
        <v>0.220681412037033</v>
      </c>
      <c r="I68" s="23" t="n">
        <f aca="false">H68-$H$12</f>
        <v>0.0106699074074074</v>
      </c>
      <c r="K68" s="17" t="n">
        <v>47</v>
      </c>
      <c r="L68" s="18" t="n">
        <v>97</v>
      </c>
      <c r="M68" s="22" t="n">
        <v>0.0912152777777778</v>
      </c>
      <c r="N68" s="24"/>
      <c r="O68" s="17" t="n">
        <v>55</v>
      </c>
      <c r="P68" s="18" t="n">
        <v>97</v>
      </c>
      <c r="Q68" s="22" t="n">
        <v>0.0241898148148148</v>
      </c>
      <c r="R68" s="24"/>
      <c r="S68" s="83" t="n">
        <v>70</v>
      </c>
      <c r="T68" s="18" t="n">
        <v>97</v>
      </c>
      <c r="U68" s="84" t="n">
        <v>0.088275462962963</v>
      </c>
      <c r="V68" s="86"/>
      <c r="W68" s="17" t="n">
        <v>73</v>
      </c>
      <c r="X68" s="18" t="n">
        <v>97</v>
      </c>
      <c r="Y68" s="22" t="n">
        <v>0.0170008564814775</v>
      </c>
      <c r="Z68" s="22"/>
      <c r="AA68" s="22"/>
      <c r="AB68" s="22"/>
      <c r="AC68" s="22"/>
      <c r="AD68" s="48"/>
    </row>
    <row r="69" customFormat="false" ht="15" hidden="false" customHeight="false" outlineLevel="0" collapsed="false">
      <c r="A69" s="17" t="n">
        <v>59</v>
      </c>
      <c r="B69" s="18" t="n">
        <v>19</v>
      </c>
      <c r="C69" s="19" t="s">
        <v>196</v>
      </c>
      <c r="D69" s="20" t="s">
        <v>197</v>
      </c>
      <c r="E69" s="21" t="s">
        <v>39</v>
      </c>
      <c r="F69" s="19" t="n">
        <v>1300146</v>
      </c>
      <c r="G69" s="19" t="s">
        <v>32</v>
      </c>
      <c r="H69" s="23" t="n">
        <f aca="false">SUM(M69,Q69,U69,Y69,AC69)-SUM(N69,R69,V69,Z69,AD69)</f>
        <v>0.220722048611107</v>
      </c>
      <c r="I69" s="23" t="n">
        <f aca="false">H69-$H$12</f>
        <v>0.0107105439814815</v>
      </c>
      <c r="K69" s="17" t="n">
        <v>60</v>
      </c>
      <c r="L69" s="18" t="n">
        <v>19</v>
      </c>
      <c r="M69" s="22" t="n">
        <v>0.0928125</v>
      </c>
      <c r="N69" s="24"/>
      <c r="O69" s="17" t="n">
        <v>26</v>
      </c>
      <c r="P69" s="18" t="n">
        <v>19</v>
      </c>
      <c r="Q69" s="22" t="n">
        <v>0.0232986111111111</v>
      </c>
      <c r="R69" s="24"/>
      <c r="S69" s="83" t="n">
        <v>81</v>
      </c>
      <c r="T69" s="18" t="n">
        <v>19</v>
      </c>
      <c r="U69" s="84" t="n">
        <v>0.088275462962963</v>
      </c>
      <c r="V69" s="86"/>
      <c r="W69" s="17" t="n">
        <v>45</v>
      </c>
      <c r="X69" s="18" t="n">
        <v>19</v>
      </c>
      <c r="Y69" s="22" t="n">
        <v>0.0163354745370332</v>
      </c>
      <c r="Z69" s="22"/>
      <c r="AA69" s="22"/>
      <c r="AB69" s="22"/>
      <c r="AC69" s="22"/>
      <c r="AD69" s="48"/>
    </row>
    <row r="70" customFormat="false" ht="15" hidden="false" customHeight="false" outlineLevel="0" collapsed="false">
      <c r="A70" s="17" t="n">
        <v>60</v>
      </c>
      <c r="B70" s="18" t="n">
        <v>103</v>
      </c>
      <c r="C70" s="19" t="s">
        <v>181</v>
      </c>
      <c r="D70" s="20" t="s">
        <v>182</v>
      </c>
      <c r="E70" s="21" t="s">
        <v>152</v>
      </c>
      <c r="F70" s="19" t="n">
        <v>8394</v>
      </c>
      <c r="G70" s="19" t="s">
        <v>153</v>
      </c>
      <c r="H70" s="23" t="n">
        <f aca="false">SUM(M70,Q70,U70,Y70,AC70)-SUM(N70,R70,V70,Z70,AD70)</f>
        <v>0.22096501157407</v>
      </c>
      <c r="I70" s="23" t="n">
        <f aca="false">H70-$H$12</f>
        <v>0.0109535069444444</v>
      </c>
      <c r="K70" s="17" t="n">
        <v>53</v>
      </c>
      <c r="L70" s="18" t="n">
        <v>103</v>
      </c>
      <c r="M70" s="22" t="n">
        <v>0.0921759259259259</v>
      </c>
      <c r="N70" s="24"/>
      <c r="O70" s="17" t="n">
        <v>71</v>
      </c>
      <c r="P70" s="18" t="n">
        <v>103</v>
      </c>
      <c r="Q70" s="22" t="n">
        <v>0.024537037037037</v>
      </c>
      <c r="R70" s="24"/>
      <c r="S70" s="83" t="n">
        <v>69</v>
      </c>
      <c r="T70" s="18" t="n">
        <v>103</v>
      </c>
      <c r="U70" s="84" t="n">
        <v>0.088275462962963</v>
      </c>
      <c r="V70" s="86"/>
      <c r="W70" s="17" t="n">
        <v>30</v>
      </c>
      <c r="X70" s="18" t="n">
        <v>103</v>
      </c>
      <c r="Y70" s="22" t="n">
        <v>0.0159765856481444</v>
      </c>
      <c r="Z70" s="22"/>
      <c r="AA70" s="22"/>
      <c r="AB70" s="22"/>
      <c r="AC70" s="22"/>
      <c r="AD70" s="48"/>
    </row>
    <row r="71" customFormat="false" ht="15" hidden="false" customHeight="false" outlineLevel="0" collapsed="false">
      <c r="A71" s="17" t="n">
        <v>61</v>
      </c>
      <c r="B71" s="18" t="n">
        <v>9</v>
      </c>
      <c r="C71" s="19" t="s">
        <v>158</v>
      </c>
      <c r="D71" s="20" t="s">
        <v>159</v>
      </c>
      <c r="E71" s="21" t="s">
        <v>31</v>
      </c>
      <c r="F71" s="19" t="n">
        <v>1301142</v>
      </c>
      <c r="G71" s="19" t="s">
        <v>32</v>
      </c>
      <c r="H71" s="23" t="n">
        <f aca="false">SUM(M71,Q71,U71,Y71,AC71)-SUM(N71,R71,V71,Z71,AD71)</f>
        <v>0.221578506944441</v>
      </c>
      <c r="I71" s="23" t="n">
        <f aca="false">H71-$H$12</f>
        <v>0.0115670023148148</v>
      </c>
      <c r="K71" s="17" t="n">
        <v>45</v>
      </c>
      <c r="L71" s="18" t="n">
        <v>9</v>
      </c>
      <c r="M71" s="22" t="n">
        <v>0.0912152777777778</v>
      </c>
      <c r="N71" s="24"/>
      <c r="O71" s="17" t="n">
        <v>136</v>
      </c>
      <c r="P71" s="18" t="n">
        <v>9</v>
      </c>
      <c r="Q71" s="22" t="n">
        <v>0.0283564814814815</v>
      </c>
      <c r="R71" s="24"/>
      <c r="S71" s="83" t="n">
        <v>47</v>
      </c>
      <c r="T71" s="18" t="n">
        <v>9</v>
      </c>
      <c r="U71" s="84" t="n">
        <v>0.0861574074074074</v>
      </c>
      <c r="V71" s="86"/>
      <c r="W71" s="17" t="n">
        <v>19</v>
      </c>
      <c r="X71" s="18" t="n">
        <v>9</v>
      </c>
      <c r="Y71" s="22" t="n">
        <v>0.0158493402777741</v>
      </c>
      <c r="Z71" s="22"/>
      <c r="AA71" s="22"/>
      <c r="AB71" s="22"/>
      <c r="AC71" s="22"/>
      <c r="AD71" s="48"/>
    </row>
    <row r="72" customFormat="false" ht="15" hidden="false" customHeight="false" outlineLevel="0" collapsed="false">
      <c r="A72" s="17" t="n">
        <v>62</v>
      </c>
      <c r="B72" s="18" t="n">
        <v>29</v>
      </c>
      <c r="C72" s="19" t="s">
        <v>217</v>
      </c>
      <c r="D72" s="20" t="s">
        <v>218</v>
      </c>
      <c r="E72" s="21" t="s">
        <v>67</v>
      </c>
      <c r="F72" s="19" t="n">
        <v>16</v>
      </c>
      <c r="G72" s="19" t="s">
        <v>68</v>
      </c>
      <c r="H72" s="23" t="n">
        <f aca="false">SUM(M72,Q72,U72,Y72,AC72)-SUM(N72,R72,V72,Z72,AD72)</f>
        <v>0.221778032407404</v>
      </c>
      <c r="I72" s="23" t="n">
        <f aca="false">H72-$H$12</f>
        <v>0.0117665277777778</v>
      </c>
      <c r="K72" s="17" t="n">
        <v>68</v>
      </c>
      <c r="L72" s="18" t="n">
        <v>29</v>
      </c>
      <c r="M72" s="22" t="n">
        <v>0.0944791666666667</v>
      </c>
      <c r="N72" s="24"/>
      <c r="O72" s="17" t="n">
        <v>72</v>
      </c>
      <c r="P72" s="18" t="n">
        <v>29</v>
      </c>
      <c r="Q72" s="22" t="n">
        <v>0.0246412037037037</v>
      </c>
      <c r="R72" s="24"/>
      <c r="S72" s="83" t="n">
        <v>46</v>
      </c>
      <c r="T72" s="18" t="n">
        <v>29</v>
      </c>
      <c r="U72" s="84" t="n">
        <v>0.0861574074074074</v>
      </c>
      <c r="V72" s="86"/>
      <c r="W72" s="17" t="n">
        <v>54</v>
      </c>
      <c r="X72" s="18" t="n">
        <v>29</v>
      </c>
      <c r="Y72" s="22" t="n">
        <v>0.0165002546296259</v>
      </c>
      <c r="Z72" s="22"/>
      <c r="AA72" s="22"/>
      <c r="AB72" s="22"/>
      <c r="AC72" s="22"/>
      <c r="AD72" s="48"/>
    </row>
    <row r="73" customFormat="false" ht="15" hidden="false" customHeight="false" outlineLevel="0" collapsed="false">
      <c r="A73" s="17" t="n">
        <v>63</v>
      </c>
      <c r="B73" s="18" t="n">
        <v>79</v>
      </c>
      <c r="C73" s="19" t="s">
        <v>127</v>
      </c>
      <c r="D73" s="20" t="s">
        <v>128</v>
      </c>
      <c r="E73" s="21" t="s">
        <v>129</v>
      </c>
      <c r="F73" s="19" t="n">
        <v>2385</v>
      </c>
      <c r="G73" s="19" t="s">
        <v>130</v>
      </c>
      <c r="H73" s="23" t="n">
        <f aca="false">SUM(M73,Q73,U73,Y73,AC73)-SUM(N73,R73,V73,Z73,AD73)</f>
        <v>0.221823784722218</v>
      </c>
      <c r="I73" s="23" t="n">
        <f aca="false">H73-$H$12</f>
        <v>0.0118122800925926</v>
      </c>
      <c r="K73" s="17" t="n">
        <v>54</v>
      </c>
      <c r="L73" s="18" t="n">
        <v>79</v>
      </c>
      <c r="M73" s="22" t="n">
        <v>0.0923148148148148</v>
      </c>
      <c r="N73" s="24"/>
      <c r="O73" s="17" t="n">
        <v>73</v>
      </c>
      <c r="P73" s="18" t="n">
        <v>78</v>
      </c>
      <c r="Q73" s="22" t="n">
        <v>0.0246643518518519</v>
      </c>
      <c r="R73" s="22"/>
      <c r="S73" s="83" t="n">
        <v>58</v>
      </c>
      <c r="T73" s="18" t="n">
        <v>79</v>
      </c>
      <c r="U73" s="84" t="n">
        <v>0.0874074074074074</v>
      </c>
      <c r="V73" s="86"/>
      <c r="W73" s="17" t="n">
        <v>94</v>
      </c>
      <c r="X73" s="18" t="n">
        <v>79</v>
      </c>
      <c r="Y73" s="22" t="n">
        <v>0.0174372106481442</v>
      </c>
      <c r="Z73" s="22"/>
      <c r="AA73" s="22"/>
      <c r="AB73" s="22"/>
      <c r="AC73" s="22"/>
      <c r="AD73" s="48"/>
      <c r="AE73" s="49"/>
    </row>
    <row r="74" customFormat="false" ht="15" hidden="false" customHeight="false" outlineLevel="0" collapsed="false">
      <c r="A74" s="17" t="n">
        <v>64</v>
      </c>
      <c r="B74" s="18" t="n">
        <v>104</v>
      </c>
      <c r="C74" s="19" t="s">
        <v>200</v>
      </c>
      <c r="D74" s="20" t="s">
        <v>201</v>
      </c>
      <c r="E74" s="21" t="s">
        <v>152</v>
      </c>
      <c r="F74" s="19" t="n">
        <v>9535</v>
      </c>
      <c r="G74" s="19" t="s">
        <v>153</v>
      </c>
      <c r="H74" s="23" t="n">
        <f aca="false">SUM(M74,Q74,U74,Y74,AC74)-SUM(N74,R74,V74,Z74,AD74)</f>
        <v>0.222263472222219</v>
      </c>
      <c r="I74" s="23" t="n">
        <f aca="false">H74-$H$12</f>
        <v>0.0122519675925926</v>
      </c>
      <c r="K74" s="17" t="n">
        <v>62</v>
      </c>
      <c r="L74" s="18" t="n">
        <v>104</v>
      </c>
      <c r="M74" s="22" t="n">
        <v>0.0928125</v>
      </c>
      <c r="N74" s="24"/>
      <c r="O74" s="17" t="n">
        <v>89</v>
      </c>
      <c r="P74" s="18" t="n">
        <v>104</v>
      </c>
      <c r="Q74" s="22" t="n">
        <v>0.0246643518518519</v>
      </c>
      <c r="R74" s="24"/>
      <c r="S74" s="83" t="n">
        <v>65</v>
      </c>
      <c r="T74" s="18" t="n">
        <v>104</v>
      </c>
      <c r="U74" s="84" t="n">
        <v>0.088275462962963</v>
      </c>
      <c r="V74" s="86"/>
      <c r="W74" s="17" t="n">
        <v>56</v>
      </c>
      <c r="X74" s="18" t="n">
        <v>104</v>
      </c>
      <c r="Y74" s="22" t="n">
        <v>0.0165111574074038</v>
      </c>
      <c r="Z74" s="22"/>
      <c r="AA74" s="22"/>
      <c r="AB74" s="22"/>
      <c r="AC74" s="22"/>
      <c r="AD74" s="48"/>
    </row>
    <row r="75" customFormat="false" ht="15" hidden="false" customHeight="false" outlineLevel="0" collapsed="false">
      <c r="A75" s="17" t="n">
        <v>65</v>
      </c>
      <c r="B75" s="18" t="n">
        <v>132</v>
      </c>
      <c r="C75" s="19" t="s">
        <v>209</v>
      </c>
      <c r="D75" s="20" t="s">
        <v>210</v>
      </c>
      <c r="E75" s="21" t="s">
        <v>211</v>
      </c>
      <c r="F75" s="19" t="n">
        <v>13287</v>
      </c>
      <c r="G75" s="19" t="s">
        <v>212</v>
      </c>
      <c r="H75" s="23" t="n">
        <f aca="false">SUM(M75,Q75,U75,Y75,AC75)-SUM(N75,R75,V75,Z75,AD75)</f>
        <v>0.222861817129626</v>
      </c>
      <c r="I75" s="23" t="n">
        <f aca="false">H75-$H$12</f>
        <v>0.0128503125</v>
      </c>
      <c r="K75" s="17" t="n">
        <v>65</v>
      </c>
      <c r="L75" s="18" t="n">
        <v>132</v>
      </c>
      <c r="M75" s="22" t="n">
        <v>0.0939351851851852</v>
      </c>
      <c r="N75" s="24"/>
      <c r="O75" s="17" t="n">
        <v>53</v>
      </c>
      <c r="P75" s="18" t="n">
        <v>132</v>
      </c>
      <c r="Q75" s="22" t="n">
        <v>0.0241435185185185</v>
      </c>
      <c r="R75" s="24"/>
      <c r="S75" s="83" t="n">
        <v>85</v>
      </c>
      <c r="T75" s="18" t="n">
        <v>132</v>
      </c>
      <c r="U75" s="84" t="n">
        <v>0.088275462962963</v>
      </c>
      <c r="V75" s="86"/>
      <c r="W75" s="17" t="n">
        <v>55</v>
      </c>
      <c r="X75" s="18" t="n">
        <v>132</v>
      </c>
      <c r="Y75" s="22" t="n">
        <v>0.0165076504629595</v>
      </c>
      <c r="Z75" s="22"/>
      <c r="AA75" s="22"/>
      <c r="AB75" s="22"/>
      <c r="AC75" s="22"/>
      <c r="AD75" s="48"/>
      <c r="AE75" s="49"/>
    </row>
    <row r="76" customFormat="false" ht="15" hidden="false" customHeight="false" outlineLevel="0" collapsed="false">
      <c r="A76" s="17" t="n">
        <v>66</v>
      </c>
      <c r="B76" s="18" t="n">
        <v>160</v>
      </c>
      <c r="C76" s="19" t="s">
        <v>204</v>
      </c>
      <c r="D76" s="20" t="s">
        <v>205</v>
      </c>
      <c r="E76" s="21" t="s">
        <v>206</v>
      </c>
      <c r="F76" s="19" t="n">
        <v>5778</v>
      </c>
      <c r="G76" s="19" t="s">
        <v>207</v>
      </c>
      <c r="H76" s="23" t="n">
        <f aca="false">SUM(M76,Q76,U76,Y76,AC76)-SUM(N76,R76,V76,Z76,AD76)</f>
        <v>0.223491261574071</v>
      </c>
      <c r="I76" s="23" t="n">
        <f aca="false">H76-$H$12</f>
        <v>0.0134797569444444</v>
      </c>
      <c r="K76" s="17" t="n">
        <v>64</v>
      </c>
      <c r="L76" s="18" t="n">
        <v>160</v>
      </c>
      <c r="M76" s="22" t="n">
        <v>0.0928125</v>
      </c>
      <c r="N76" s="22"/>
      <c r="O76" s="17" t="n">
        <v>103</v>
      </c>
      <c r="P76" s="18" t="n">
        <v>160</v>
      </c>
      <c r="Q76" s="22" t="n">
        <v>0.0251736111111111</v>
      </c>
      <c r="R76" s="24"/>
      <c r="S76" s="83" t="n">
        <v>68</v>
      </c>
      <c r="T76" s="18" t="n">
        <v>160</v>
      </c>
      <c r="U76" s="84" t="n">
        <v>0.088275462962963</v>
      </c>
      <c r="V76" s="86"/>
      <c r="W76" s="17" t="n">
        <v>86</v>
      </c>
      <c r="X76" s="18" t="n">
        <v>160</v>
      </c>
      <c r="Y76" s="22" t="n">
        <v>0.0172296874999965</v>
      </c>
      <c r="Z76" s="22"/>
      <c r="AA76" s="22"/>
      <c r="AB76" s="22"/>
      <c r="AC76" s="22"/>
      <c r="AD76" s="48"/>
      <c r="AE76" s="49"/>
    </row>
    <row r="77" customFormat="false" ht="15" hidden="false" customHeight="false" outlineLevel="0" collapsed="false">
      <c r="A77" s="17" t="n">
        <v>67</v>
      </c>
      <c r="B77" s="18" t="n">
        <v>67</v>
      </c>
      <c r="C77" s="19" t="s">
        <v>223</v>
      </c>
      <c r="D77" s="20" t="s">
        <v>224</v>
      </c>
      <c r="E77" s="21" t="s">
        <v>225</v>
      </c>
      <c r="F77" s="19" t="n">
        <v>6316</v>
      </c>
      <c r="G77" s="19" t="s">
        <v>120</v>
      </c>
      <c r="H77" s="23" t="n">
        <f aca="false">SUM(M77,Q77,U77,Y77,AC77)-SUM(N77,R77,V77,Z77,AD77)</f>
        <v>0.22370895833333</v>
      </c>
      <c r="I77" s="23" t="n">
        <f aca="false">H77-$H$12</f>
        <v>0.0136974537037037</v>
      </c>
      <c r="K77" s="17" t="n">
        <v>71</v>
      </c>
      <c r="L77" s="18" t="n">
        <v>67</v>
      </c>
      <c r="M77" s="22" t="n">
        <v>0.0948842592592593</v>
      </c>
      <c r="N77" s="24"/>
      <c r="O77" s="17" t="n">
        <v>62</v>
      </c>
      <c r="P77" s="18" t="n">
        <v>67</v>
      </c>
      <c r="Q77" s="22" t="n">
        <v>0.0242476851851852</v>
      </c>
      <c r="R77" s="24"/>
      <c r="S77" s="83" t="n">
        <v>60</v>
      </c>
      <c r="T77" s="18" t="n">
        <v>67</v>
      </c>
      <c r="U77" s="84" t="n">
        <v>0.0874421296296296</v>
      </c>
      <c r="V77" s="86"/>
      <c r="W77" s="17" t="n">
        <v>83</v>
      </c>
      <c r="X77" s="18" t="n">
        <v>67</v>
      </c>
      <c r="Y77" s="22" t="n">
        <v>0.0171348842592559</v>
      </c>
      <c r="Z77" s="22"/>
      <c r="AA77" s="22"/>
      <c r="AB77" s="22"/>
      <c r="AC77" s="22"/>
      <c r="AD77" s="48"/>
    </row>
    <row r="78" customFormat="false" ht="15" hidden="false" customHeight="false" outlineLevel="0" collapsed="false">
      <c r="A78" s="17" t="n">
        <v>68</v>
      </c>
      <c r="B78" s="18" t="n">
        <v>81</v>
      </c>
      <c r="C78" s="19" t="s">
        <v>234</v>
      </c>
      <c r="D78" s="20" t="s">
        <v>235</v>
      </c>
      <c r="E78" s="21" t="s">
        <v>35</v>
      </c>
      <c r="F78" s="19" t="n">
        <v>10314</v>
      </c>
      <c r="G78" s="19" t="s">
        <v>36</v>
      </c>
      <c r="H78" s="23" t="n">
        <f aca="false">SUM(M78,Q78,U78,Y78,AC78)-SUM(N78,R78,V78,Z78,AD78)</f>
        <v>0.224049675925923</v>
      </c>
      <c r="I78" s="23" t="n">
        <f aca="false">H78-$H$12</f>
        <v>0.0140381712962963</v>
      </c>
      <c r="K78" s="17" t="n">
        <v>75</v>
      </c>
      <c r="L78" s="18" t="n">
        <v>81</v>
      </c>
      <c r="M78" s="22" t="n">
        <v>0.0950694444444444</v>
      </c>
      <c r="N78" s="24"/>
      <c r="O78" s="17" t="n">
        <v>58</v>
      </c>
      <c r="P78" s="18" t="n">
        <v>81</v>
      </c>
      <c r="Q78" s="22" t="n">
        <v>0.0242476851851852</v>
      </c>
      <c r="R78" s="24"/>
      <c r="S78" s="83" t="n">
        <v>87</v>
      </c>
      <c r="T78" s="18" t="n">
        <v>81</v>
      </c>
      <c r="U78" s="84" t="n">
        <v>0.088587962962963</v>
      </c>
      <c r="V78" s="86"/>
      <c r="W78" s="17" t="n">
        <v>37</v>
      </c>
      <c r="X78" s="18" t="n">
        <v>81</v>
      </c>
      <c r="Y78" s="22" t="n">
        <v>0.0161445833333302</v>
      </c>
      <c r="Z78" s="22"/>
      <c r="AA78" s="22"/>
      <c r="AB78" s="22"/>
      <c r="AC78" s="22"/>
      <c r="AD78" s="48"/>
      <c r="AE78" s="49"/>
    </row>
    <row r="79" customFormat="false" ht="15" hidden="false" customHeight="false" outlineLevel="0" collapsed="false">
      <c r="A79" s="17" t="n">
        <v>69</v>
      </c>
      <c r="B79" s="18" t="n">
        <v>121</v>
      </c>
      <c r="C79" s="19" t="s">
        <v>213</v>
      </c>
      <c r="D79" s="20" t="s">
        <v>214</v>
      </c>
      <c r="E79" s="21" t="s">
        <v>125</v>
      </c>
      <c r="F79" s="19" t="n">
        <v>9185</v>
      </c>
      <c r="G79" s="19" t="s">
        <v>126</v>
      </c>
      <c r="H79" s="23" t="n">
        <f aca="false">SUM(M79,Q79,U79,Y79,AC79)-SUM(N79,R79,V79,Z79,AD79)</f>
        <v>0.224129374999997</v>
      </c>
      <c r="I79" s="23" t="n">
        <f aca="false">H79-$H$12</f>
        <v>0.0141178703703704</v>
      </c>
      <c r="K79" s="17" t="n">
        <v>66</v>
      </c>
      <c r="L79" s="18" t="n">
        <v>121</v>
      </c>
      <c r="M79" s="22" t="n">
        <v>0.0939351851851852</v>
      </c>
      <c r="N79" s="24"/>
      <c r="O79" s="17" t="n">
        <v>69</v>
      </c>
      <c r="P79" s="18" t="n">
        <v>121</v>
      </c>
      <c r="Q79" s="22" t="n">
        <v>0.0242476851851852</v>
      </c>
      <c r="R79" s="24"/>
      <c r="S79" s="83" t="n">
        <v>78</v>
      </c>
      <c r="T79" s="18" t="n">
        <v>121</v>
      </c>
      <c r="U79" s="84" t="n">
        <v>0.088275462962963</v>
      </c>
      <c r="V79" s="86"/>
      <c r="W79" s="17" t="n">
        <v>99</v>
      </c>
      <c r="X79" s="18" t="n">
        <v>121</v>
      </c>
      <c r="Y79" s="22" t="n">
        <v>0.0176710416666632</v>
      </c>
      <c r="Z79" s="22"/>
      <c r="AA79" s="22"/>
      <c r="AB79" s="22"/>
      <c r="AC79" s="22"/>
      <c r="AD79" s="48"/>
      <c r="AE79" s="49"/>
    </row>
    <row r="80" customFormat="false" ht="15" hidden="false" customHeight="false" outlineLevel="0" collapsed="false">
      <c r="A80" s="17" t="n">
        <v>70</v>
      </c>
      <c r="B80" s="18" t="n">
        <v>166</v>
      </c>
      <c r="C80" s="19" t="s">
        <v>228</v>
      </c>
      <c r="D80" s="20" t="s">
        <v>229</v>
      </c>
      <c r="E80" s="21" t="s">
        <v>71</v>
      </c>
      <c r="F80" s="19" t="n">
        <v>2103</v>
      </c>
      <c r="G80" s="19" t="s">
        <v>230</v>
      </c>
      <c r="H80" s="23" t="n">
        <f aca="false">SUM(M80,Q80,U80,Y80,AC80)-SUM(N80,R80,V80,Z80,AD80)</f>
        <v>0.224481620370367</v>
      </c>
      <c r="I80" s="23" t="n">
        <f aca="false">H80-$H$12</f>
        <v>0.0144701157407407</v>
      </c>
      <c r="K80" s="17" t="n">
        <v>73</v>
      </c>
      <c r="L80" s="18" t="n">
        <v>166</v>
      </c>
      <c r="M80" s="22" t="n">
        <v>0.0948842592592593</v>
      </c>
      <c r="N80" s="22"/>
      <c r="O80" s="17" t="n">
        <v>65</v>
      </c>
      <c r="P80" s="18" t="n">
        <v>166</v>
      </c>
      <c r="Q80" s="22" t="n">
        <v>0.0242476851851852</v>
      </c>
      <c r="R80" s="24"/>
      <c r="S80" s="83" t="n">
        <v>76</v>
      </c>
      <c r="T80" s="18" t="n">
        <v>166</v>
      </c>
      <c r="U80" s="84" t="n">
        <v>0.088275462962963</v>
      </c>
      <c r="V80" s="84"/>
      <c r="W80" s="17" t="n">
        <v>78</v>
      </c>
      <c r="X80" s="18" t="n">
        <v>166</v>
      </c>
      <c r="Y80" s="22" t="n">
        <v>0.0170742129629597</v>
      </c>
      <c r="Z80" s="22"/>
      <c r="AA80" s="22"/>
      <c r="AB80" s="22"/>
      <c r="AC80" s="22"/>
      <c r="AD80" s="48"/>
      <c r="AE80" s="49"/>
    </row>
    <row r="81" customFormat="false" ht="15" hidden="false" customHeight="false" outlineLevel="0" collapsed="false">
      <c r="A81" s="17" t="n">
        <v>71</v>
      </c>
      <c r="B81" s="18" t="n">
        <v>76</v>
      </c>
      <c r="C81" s="19" t="s">
        <v>268</v>
      </c>
      <c r="D81" s="20" t="s">
        <v>269</v>
      </c>
      <c r="E81" s="21" t="s">
        <v>270</v>
      </c>
      <c r="F81" s="19" t="n">
        <v>9917</v>
      </c>
      <c r="G81" s="19" t="s">
        <v>91</v>
      </c>
      <c r="H81" s="23" t="n">
        <f aca="false">SUM(M81,Q81,U81,Y81,AC81)-SUM(N81,R81,V81,Z81,AD81)</f>
        <v>0.224500787037034</v>
      </c>
      <c r="I81" s="23" t="n">
        <f aca="false">H81-$H$12</f>
        <v>0.0144892824074074</v>
      </c>
      <c r="K81" s="17" t="n">
        <v>90</v>
      </c>
      <c r="L81" s="18" t="n">
        <v>76</v>
      </c>
      <c r="M81" s="22" t="n">
        <v>0.0986689814814815</v>
      </c>
      <c r="N81" s="24"/>
      <c r="O81" s="17" t="n">
        <v>23</v>
      </c>
      <c r="P81" s="18" t="n">
        <v>76</v>
      </c>
      <c r="Q81" s="22" t="n">
        <v>0.0232986111111111</v>
      </c>
      <c r="R81" s="22"/>
      <c r="S81" s="83" t="n">
        <v>45</v>
      </c>
      <c r="T81" s="18" t="n">
        <v>76</v>
      </c>
      <c r="U81" s="84" t="n">
        <v>0.0854513888888889</v>
      </c>
      <c r="V81" s="86"/>
      <c r="W81" s="17" t="n">
        <v>79</v>
      </c>
      <c r="X81" s="18" t="n">
        <v>76</v>
      </c>
      <c r="Y81" s="22" t="n">
        <v>0.0170818055555523</v>
      </c>
      <c r="Z81" s="22"/>
      <c r="AA81" s="22"/>
      <c r="AB81" s="22"/>
      <c r="AC81" s="22"/>
      <c r="AD81" s="48"/>
    </row>
    <row r="82" customFormat="false" ht="15" hidden="false" customHeight="false" outlineLevel="0" collapsed="false">
      <c r="A82" s="17" t="n">
        <v>72</v>
      </c>
      <c r="B82" s="18" t="n">
        <v>23</v>
      </c>
      <c r="C82" s="19" t="s">
        <v>226</v>
      </c>
      <c r="D82" s="20" t="s">
        <v>227</v>
      </c>
      <c r="E82" s="21" t="s">
        <v>193</v>
      </c>
      <c r="F82" s="19" t="n">
        <v>2910</v>
      </c>
      <c r="G82" s="19" t="s">
        <v>194</v>
      </c>
      <c r="H82" s="23" t="n">
        <f aca="false">SUM(M82,Q82,U82,Y82,AC82)-SUM(N82,R82,V82,Z82,AD82)</f>
        <v>0.224738923611108</v>
      </c>
      <c r="I82" s="23" t="n">
        <f aca="false">H82-$H$12</f>
        <v>0.0147274189814815</v>
      </c>
      <c r="K82" s="17" t="n">
        <v>72</v>
      </c>
      <c r="L82" s="18" t="n">
        <v>23</v>
      </c>
      <c r="M82" s="22" t="n">
        <v>0.0948842592592593</v>
      </c>
      <c r="N82" s="24"/>
      <c r="O82" s="17" t="n">
        <v>80</v>
      </c>
      <c r="P82" s="18" t="n">
        <v>23</v>
      </c>
      <c r="Q82" s="22" t="n">
        <v>0.0246643518518519</v>
      </c>
      <c r="R82" s="24"/>
      <c r="S82" s="83" t="n">
        <v>67</v>
      </c>
      <c r="T82" s="18" t="n">
        <v>23</v>
      </c>
      <c r="U82" s="84" t="n">
        <v>0.088275462962963</v>
      </c>
      <c r="V82" s="86"/>
      <c r="W82" s="17" t="n">
        <v>69</v>
      </c>
      <c r="X82" s="18" t="n">
        <v>23</v>
      </c>
      <c r="Y82" s="22" t="n">
        <v>0.0169148495370338</v>
      </c>
      <c r="Z82" s="22"/>
      <c r="AA82" s="22"/>
      <c r="AB82" s="22"/>
      <c r="AC82" s="22"/>
      <c r="AD82" s="48"/>
    </row>
    <row r="83" customFormat="false" ht="15" hidden="false" customHeight="false" outlineLevel="0" collapsed="false">
      <c r="A83" s="17" t="n">
        <v>73</v>
      </c>
      <c r="B83" s="18" t="n">
        <v>14</v>
      </c>
      <c r="C83" s="19" t="s">
        <v>251</v>
      </c>
      <c r="D83" s="20" t="s">
        <v>252</v>
      </c>
      <c r="E83" s="21" t="s">
        <v>31</v>
      </c>
      <c r="F83" s="19" t="n">
        <v>1300845</v>
      </c>
      <c r="G83" s="19" t="s">
        <v>32</v>
      </c>
      <c r="H83" s="23" t="n">
        <f aca="false">SUM(M83,Q83,U83,Y83,AC83)-SUM(N83,R83,V83,Z83,AD83)</f>
        <v>0.225010729166664</v>
      </c>
      <c r="I83" s="23" t="n">
        <f aca="false">H83-$H$12</f>
        <v>0.014999224537037</v>
      </c>
      <c r="K83" s="17" t="n">
        <v>82</v>
      </c>
      <c r="L83" s="18" t="n">
        <v>14</v>
      </c>
      <c r="M83" s="22" t="n">
        <v>0.0977430555555556</v>
      </c>
      <c r="N83" s="24"/>
      <c r="O83" s="17" t="n">
        <v>68</v>
      </c>
      <c r="P83" s="18" t="n">
        <v>14</v>
      </c>
      <c r="Q83" s="22" t="n">
        <v>0.0242476851851852</v>
      </c>
      <c r="R83" s="24"/>
      <c r="S83" s="83" t="n">
        <v>54</v>
      </c>
      <c r="T83" s="18" t="n">
        <v>14</v>
      </c>
      <c r="U83" s="84" t="n">
        <v>0.0861574074074074</v>
      </c>
      <c r="V83" s="86"/>
      <c r="W83" s="17" t="n">
        <v>67</v>
      </c>
      <c r="X83" s="18" t="n">
        <v>14</v>
      </c>
      <c r="Y83" s="22" t="n">
        <v>0.0168625810185154</v>
      </c>
      <c r="Z83" s="22"/>
      <c r="AA83" s="22"/>
      <c r="AB83" s="22"/>
      <c r="AC83" s="22"/>
      <c r="AD83" s="48"/>
    </row>
    <row r="84" customFormat="false" ht="15" hidden="false" customHeight="false" outlineLevel="0" collapsed="false">
      <c r="A84" s="17" t="n">
        <v>74</v>
      </c>
      <c r="B84" s="18" t="n">
        <v>73</v>
      </c>
      <c r="C84" s="19" t="s">
        <v>189</v>
      </c>
      <c r="D84" s="20" t="s">
        <v>190</v>
      </c>
      <c r="E84" s="21" t="s">
        <v>90</v>
      </c>
      <c r="F84" s="19" t="n">
        <v>14284</v>
      </c>
      <c r="G84" s="19" t="s">
        <v>91</v>
      </c>
      <c r="H84" s="23" t="n">
        <f aca="false">SUM(M84,Q84,U84,Y84,AC84)-SUM(N84,R84,V84,Z84,AD84)</f>
        <v>0.225244988425923</v>
      </c>
      <c r="I84" s="23" t="n">
        <f aca="false">H84-$H$12</f>
        <v>0.0152334837962963</v>
      </c>
      <c r="K84" s="17" t="n">
        <v>57</v>
      </c>
      <c r="L84" s="18" t="n">
        <v>73</v>
      </c>
      <c r="M84" s="22" t="n">
        <v>0.0923148148148148</v>
      </c>
      <c r="N84" s="24"/>
      <c r="O84" s="17" t="n">
        <v>91</v>
      </c>
      <c r="P84" s="18" t="n">
        <v>73</v>
      </c>
      <c r="Q84" s="22" t="n">
        <v>0.0246643518518519</v>
      </c>
      <c r="R84" s="24"/>
      <c r="S84" s="83" t="n">
        <v>96</v>
      </c>
      <c r="T84" s="18" t="n">
        <v>73</v>
      </c>
      <c r="U84" s="84" t="n">
        <v>0.0915856481481481</v>
      </c>
      <c r="V84" s="86"/>
      <c r="W84" s="17" t="n">
        <v>61</v>
      </c>
      <c r="X84" s="18" t="n">
        <v>73</v>
      </c>
      <c r="Y84" s="22" t="n">
        <v>0.0166801736111082</v>
      </c>
      <c r="Z84" s="22"/>
      <c r="AA84" s="22"/>
      <c r="AB84" s="22"/>
      <c r="AC84" s="22"/>
      <c r="AD84" s="48"/>
    </row>
    <row r="85" customFormat="false" ht="15" hidden="false" customHeight="false" outlineLevel="0" collapsed="false">
      <c r="A85" s="17" t="n">
        <v>75</v>
      </c>
      <c r="B85" s="18" t="n">
        <v>136</v>
      </c>
      <c r="C85" s="19" t="s">
        <v>243</v>
      </c>
      <c r="D85" s="20" t="s">
        <v>244</v>
      </c>
      <c r="E85" s="21" t="s">
        <v>245</v>
      </c>
      <c r="F85" s="19" t="n">
        <v>7780</v>
      </c>
      <c r="G85" s="19" t="s">
        <v>246</v>
      </c>
      <c r="H85" s="23" t="n">
        <f aca="false">SUM(M85,Q85,U85,Y85,AC85)-SUM(N85,R85,V85,Z85,AD85)</f>
        <v>0.22588265046296</v>
      </c>
      <c r="I85" s="23" t="n">
        <f aca="false">H85-$H$12</f>
        <v>0.0158711458333333</v>
      </c>
      <c r="K85" s="17" t="n">
        <v>79</v>
      </c>
      <c r="L85" s="18" t="n">
        <v>136</v>
      </c>
      <c r="M85" s="22" t="n">
        <v>0.0971759259259259</v>
      </c>
      <c r="N85" s="24"/>
      <c r="O85" s="17" t="n">
        <v>57</v>
      </c>
      <c r="P85" s="18" t="n">
        <v>136</v>
      </c>
      <c r="Q85" s="22" t="n">
        <v>0.0242476851851852</v>
      </c>
      <c r="R85" s="24"/>
      <c r="S85" s="83" t="n">
        <v>77</v>
      </c>
      <c r="T85" s="18" t="n">
        <v>136</v>
      </c>
      <c r="U85" s="84" t="n">
        <v>0.088275462962963</v>
      </c>
      <c r="V85" s="86"/>
      <c r="W85" s="17" t="n">
        <v>38</v>
      </c>
      <c r="X85" s="18" t="n">
        <v>136</v>
      </c>
      <c r="Y85" s="22" t="n">
        <v>0.016183576388886</v>
      </c>
      <c r="Z85" s="22"/>
      <c r="AA85" s="22"/>
      <c r="AB85" s="22"/>
      <c r="AC85" s="22"/>
      <c r="AD85" s="48"/>
      <c r="AE85" s="49"/>
    </row>
    <row r="86" customFormat="false" ht="15" hidden="false" customHeight="false" outlineLevel="0" collapsed="false">
      <c r="A86" s="17" t="n">
        <v>76</v>
      </c>
      <c r="B86" s="18" t="n">
        <v>124</v>
      </c>
      <c r="C86" s="19" t="s">
        <v>238</v>
      </c>
      <c r="D86" s="20" t="s">
        <v>239</v>
      </c>
      <c r="E86" s="21" t="s">
        <v>71</v>
      </c>
      <c r="F86" s="19" t="n">
        <v>19343</v>
      </c>
      <c r="G86" s="19" t="s">
        <v>72</v>
      </c>
      <c r="H86" s="23" t="n">
        <f aca="false">SUM(M86,Q86,U86,Y86,AC86)-SUM(N86,R86,V86,Z86,AD86)</f>
        <v>0.226030844907405</v>
      </c>
      <c r="I86" s="23" t="n">
        <f aca="false">H86-$H$12</f>
        <v>0.0160193402777778</v>
      </c>
      <c r="K86" s="17" t="n">
        <v>77</v>
      </c>
      <c r="L86" s="18" t="n">
        <v>124</v>
      </c>
      <c r="M86" s="22" t="n">
        <v>0.0958564814814815</v>
      </c>
      <c r="N86" s="24"/>
      <c r="O86" s="17" t="n">
        <v>76</v>
      </c>
      <c r="P86" s="18" t="n">
        <v>124</v>
      </c>
      <c r="Q86" s="22" t="n">
        <v>0.0246643518518519</v>
      </c>
      <c r="R86" s="24"/>
      <c r="S86" s="83" t="n">
        <v>74</v>
      </c>
      <c r="T86" s="18" t="n">
        <v>124</v>
      </c>
      <c r="U86" s="84" t="n">
        <v>0.088275462962963</v>
      </c>
      <c r="V86" s="86"/>
      <c r="W86" s="17" t="n">
        <v>88</v>
      </c>
      <c r="X86" s="18" t="n">
        <v>124</v>
      </c>
      <c r="Y86" s="22" t="n">
        <v>0.0172345486111082</v>
      </c>
      <c r="Z86" s="22"/>
      <c r="AA86" s="22"/>
      <c r="AB86" s="22"/>
      <c r="AC86" s="22"/>
      <c r="AD86" s="48"/>
      <c r="AE86" s="49"/>
    </row>
    <row r="87" customFormat="false" ht="15" hidden="false" customHeight="false" outlineLevel="0" collapsed="false">
      <c r="A87" s="17" t="n">
        <v>77</v>
      </c>
      <c r="B87" s="18" t="n">
        <v>69</v>
      </c>
      <c r="C87" s="19" t="s">
        <v>240</v>
      </c>
      <c r="D87" s="20" t="s">
        <v>241</v>
      </c>
      <c r="E87" s="21" t="s">
        <v>242</v>
      </c>
      <c r="F87" s="19" t="n">
        <v>13820</v>
      </c>
      <c r="G87" s="19" t="s">
        <v>91</v>
      </c>
      <c r="H87" s="23" t="n">
        <f aca="false">SUM(M87,Q87,U87,Y87,AC87)-SUM(N87,R87,V87,Z87,AD87)</f>
        <v>0.226340995370368</v>
      </c>
      <c r="I87" s="23" t="n">
        <f aca="false">H87-$H$12</f>
        <v>0.0163294907407407</v>
      </c>
      <c r="K87" s="17" t="n">
        <v>78</v>
      </c>
      <c r="L87" s="18" t="n">
        <v>69</v>
      </c>
      <c r="M87" s="22" t="n">
        <v>0.0967824074074074</v>
      </c>
      <c r="N87" s="24"/>
      <c r="O87" s="17" t="n">
        <v>83</v>
      </c>
      <c r="P87" s="18" t="n">
        <v>69</v>
      </c>
      <c r="Q87" s="22" t="n">
        <v>0.0246643518518519</v>
      </c>
      <c r="R87" s="24"/>
      <c r="S87" s="83" t="n">
        <v>84</v>
      </c>
      <c r="T87" s="18" t="n">
        <v>69</v>
      </c>
      <c r="U87" s="84" t="n">
        <v>0.088275462962963</v>
      </c>
      <c r="V87" s="86"/>
      <c r="W87" s="17" t="n">
        <v>58</v>
      </c>
      <c r="X87" s="18" t="n">
        <v>69</v>
      </c>
      <c r="Y87" s="22" t="n">
        <v>0.0166187731481454</v>
      </c>
      <c r="Z87" s="22"/>
      <c r="AA87" s="22"/>
      <c r="AB87" s="22"/>
      <c r="AC87" s="22"/>
      <c r="AD87" s="48"/>
    </row>
    <row r="88" customFormat="false" ht="15" hidden="false" customHeight="false" outlineLevel="0" collapsed="false">
      <c r="A88" s="17" t="n">
        <v>78</v>
      </c>
      <c r="B88" s="18" t="n">
        <v>98</v>
      </c>
      <c r="C88" s="19" t="s">
        <v>215</v>
      </c>
      <c r="D88" s="20" t="s">
        <v>216</v>
      </c>
      <c r="E88" s="21" t="s">
        <v>164</v>
      </c>
      <c r="F88" s="19" t="n">
        <v>19278</v>
      </c>
      <c r="G88" s="19" t="s">
        <v>165</v>
      </c>
      <c r="H88" s="23" t="n">
        <f aca="false">SUM(M88,Q88,U88,Y88,AC88)-SUM(N88,R88,V88,Z88,AD88)</f>
        <v>0.228160381944442</v>
      </c>
      <c r="I88" s="23" t="n">
        <f aca="false">H88-$H$12</f>
        <v>0.0181488773148148</v>
      </c>
      <c r="K88" s="17" t="n">
        <v>67</v>
      </c>
      <c r="L88" s="18" t="n">
        <v>98</v>
      </c>
      <c r="M88" s="22" t="n">
        <v>0.0939351851851852</v>
      </c>
      <c r="N88" s="24"/>
      <c r="O88" s="17" t="n">
        <v>108</v>
      </c>
      <c r="P88" s="18" t="n">
        <v>98</v>
      </c>
      <c r="Q88" s="22" t="n">
        <v>0.0256365740740741</v>
      </c>
      <c r="R88" s="24"/>
      <c r="S88" s="83" t="n">
        <v>95</v>
      </c>
      <c r="T88" s="18" t="n">
        <v>98</v>
      </c>
      <c r="U88" s="84" t="n">
        <v>0.0915856481481481</v>
      </c>
      <c r="V88" s="86"/>
      <c r="W88" s="17" t="n">
        <v>74</v>
      </c>
      <c r="X88" s="18" t="n">
        <v>98</v>
      </c>
      <c r="Y88" s="22" t="n">
        <v>0.0170029745370344</v>
      </c>
      <c r="Z88" s="22"/>
      <c r="AA88" s="22"/>
      <c r="AB88" s="22"/>
      <c r="AC88" s="22"/>
      <c r="AD88" s="48"/>
    </row>
    <row r="89" customFormat="false" ht="15" hidden="false" customHeight="false" outlineLevel="0" collapsed="false">
      <c r="A89" s="17" t="n">
        <v>79</v>
      </c>
      <c r="B89" s="18" t="n">
        <v>50</v>
      </c>
      <c r="C89" s="19" t="s">
        <v>275</v>
      </c>
      <c r="D89" s="20" t="s">
        <v>276</v>
      </c>
      <c r="E89" s="21" t="s">
        <v>140</v>
      </c>
      <c r="F89" s="19" t="n">
        <v>4237</v>
      </c>
      <c r="G89" s="19" t="s">
        <v>120</v>
      </c>
      <c r="H89" s="23" t="n">
        <f aca="false">SUM(M89,Q89,U89,Y89,AC89)-SUM(N89,R89,V89,Z89,AD89)</f>
        <v>0.228170185185183</v>
      </c>
      <c r="I89" s="23" t="n">
        <f aca="false">H89-$H$12</f>
        <v>0.0181586805555556</v>
      </c>
      <c r="K89" s="17" t="n">
        <v>93</v>
      </c>
      <c r="L89" s="18" t="n">
        <v>50</v>
      </c>
      <c r="M89" s="22" t="n">
        <v>0.0997916666666667</v>
      </c>
      <c r="N89" s="24"/>
      <c r="O89" s="17" t="n">
        <v>87</v>
      </c>
      <c r="P89" s="18" t="n">
        <v>50</v>
      </c>
      <c r="Q89" s="22" t="n">
        <v>0.0246643518518519</v>
      </c>
      <c r="R89" s="22"/>
      <c r="S89" s="83" t="n">
        <v>61</v>
      </c>
      <c r="T89" s="18" t="n">
        <v>50</v>
      </c>
      <c r="U89" s="84" t="n">
        <v>0.0874305555555556</v>
      </c>
      <c r="V89" s="86"/>
      <c r="W89" s="17" t="n">
        <v>44</v>
      </c>
      <c r="X89" s="18" t="n">
        <v>50</v>
      </c>
      <c r="Y89" s="22" t="n">
        <v>0.0162836111111088</v>
      </c>
      <c r="Z89" s="22"/>
      <c r="AA89" s="22"/>
      <c r="AB89" s="22"/>
      <c r="AC89" s="22"/>
      <c r="AD89" s="48"/>
    </row>
    <row r="90" customFormat="false" ht="15" hidden="false" customHeight="false" outlineLevel="0" collapsed="false">
      <c r="A90" s="17" t="n">
        <v>80</v>
      </c>
      <c r="B90" s="18" t="n">
        <v>123</v>
      </c>
      <c r="C90" s="19" t="s">
        <v>232</v>
      </c>
      <c r="D90" s="20" t="s">
        <v>250</v>
      </c>
      <c r="E90" s="21" t="s">
        <v>146</v>
      </c>
      <c r="F90" s="19" t="n">
        <v>19527</v>
      </c>
      <c r="G90" s="19" t="s">
        <v>147</v>
      </c>
      <c r="H90" s="23" t="n">
        <f aca="false">SUM(M90,Q90,U90,Y90,AC90)-SUM(N90,R90,V90,Z90,AD90)</f>
        <v>0.228361319444442</v>
      </c>
      <c r="I90" s="23" t="n">
        <f aca="false">H90-$H$12</f>
        <v>0.0183498148148148</v>
      </c>
      <c r="K90" s="17" t="n">
        <v>81</v>
      </c>
      <c r="L90" s="18" t="n">
        <v>123</v>
      </c>
      <c r="M90" s="22" t="n">
        <v>0.0975810185185185</v>
      </c>
      <c r="N90" s="24"/>
      <c r="O90" s="17" t="n">
        <v>107</v>
      </c>
      <c r="P90" s="18" t="n">
        <v>123</v>
      </c>
      <c r="Q90" s="22" t="n">
        <v>0.0251736111111111</v>
      </c>
      <c r="R90" s="24"/>
      <c r="S90" s="83" t="n">
        <v>83</v>
      </c>
      <c r="T90" s="18" t="n">
        <v>123</v>
      </c>
      <c r="U90" s="84" t="n">
        <v>0.088275462962963</v>
      </c>
      <c r="V90" s="86"/>
      <c r="W90" s="17" t="n">
        <v>90</v>
      </c>
      <c r="X90" s="18" t="n">
        <v>123</v>
      </c>
      <c r="Y90" s="22" t="n">
        <v>0.0173312268518492</v>
      </c>
      <c r="Z90" s="22"/>
      <c r="AA90" s="22"/>
      <c r="AB90" s="22"/>
      <c r="AC90" s="22"/>
      <c r="AD90" s="48"/>
      <c r="AE90" s="49"/>
    </row>
    <row r="91" customFormat="false" ht="15" hidden="false" customHeight="false" outlineLevel="0" collapsed="false">
      <c r="A91" s="17" t="n">
        <v>81</v>
      </c>
      <c r="B91" s="18" t="n">
        <v>157</v>
      </c>
      <c r="C91" s="19" t="s">
        <v>281</v>
      </c>
      <c r="D91" s="20" t="s">
        <v>282</v>
      </c>
      <c r="E91" s="21" t="s">
        <v>249</v>
      </c>
      <c r="F91" s="19" t="n">
        <v>11522</v>
      </c>
      <c r="G91" s="19" t="s">
        <v>230</v>
      </c>
      <c r="H91" s="23" t="n">
        <f aca="false">SUM(M91,Q91,U91,Y91,AC91)-SUM(N91,R91,V91,Z91,AD91)</f>
        <v>0.228367361111108</v>
      </c>
      <c r="I91" s="23" t="n">
        <f aca="false">H91-$H$12</f>
        <v>0.0183558564814815</v>
      </c>
      <c r="K91" s="17" t="n">
        <v>96</v>
      </c>
      <c r="L91" s="18" t="n">
        <v>157</v>
      </c>
      <c r="M91" s="22" t="n">
        <v>0.100196759259259</v>
      </c>
      <c r="N91" s="22"/>
      <c r="O91" s="17" t="n">
        <v>92</v>
      </c>
      <c r="P91" s="18" t="n">
        <v>157</v>
      </c>
      <c r="Q91" s="22" t="n">
        <v>0.0246643518518519</v>
      </c>
      <c r="R91" s="24"/>
      <c r="S91" s="83" t="n">
        <v>55</v>
      </c>
      <c r="T91" s="18" t="n">
        <v>157</v>
      </c>
      <c r="U91" s="84" t="n">
        <v>0.0861574074074074</v>
      </c>
      <c r="V91" s="86"/>
      <c r="W91" s="17" t="n">
        <v>92</v>
      </c>
      <c r="X91" s="18" t="n">
        <v>157</v>
      </c>
      <c r="Y91" s="22" t="n">
        <v>0.0173488425925899</v>
      </c>
      <c r="Z91" s="22"/>
      <c r="AA91" s="22"/>
      <c r="AB91" s="22"/>
      <c r="AC91" s="22"/>
      <c r="AD91" s="48"/>
      <c r="AE91" s="49"/>
    </row>
    <row r="92" customFormat="false" ht="15" hidden="false" customHeight="false" outlineLevel="0" collapsed="false">
      <c r="A92" s="17" t="n">
        <v>82</v>
      </c>
      <c r="B92" s="18" t="n">
        <v>131</v>
      </c>
      <c r="C92" s="19" t="s">
        <v>304</v>
      </c>
      <c r="D92" s="20" t="s">
        <v>305</v>
      </c>
      <c r="E92" s="21" t="s">
        <v>71</v>
      </c>
      <c r="F92" s="19" t="n">
        <v>14090</v>
      </c>
      <c r="G92" s="19" t="s">
        <v>72</v>
      </c>
      <c r="H92" s="23" t="n">
        <f aca="false">SUM(M92,Q92,U92,Y92,AC92)-SUM(N92,R92,V92,Z92,AD92)</f>
        <v>0.228389537037035</v>
      </c>
      <c r="I92" s="23" t="n">
        <f aca="false">H92-$H$12</f>
        <v>0.0183780324074074</v>
      </c>
      <c r="K92" s="17" t="n">
        <v>105</v>
      </c>
      <c r="L92" s="18" t="n">
        <v>131</v>
      </c>
      <c r="M92" s="22" t="n">
        <v>0.100833333333333</v>
      </c>
      <c r="N92" s="24"/>
      <c r="O92" s="17" t="n">
        <v>102</v>
      </c>
      <c r="P92" s="18" t="n">
        <v>131</v>
      </c>
      <c r="Q92" s="22" t="n">
        <v>0.0251736111111111</v>
      </c>
      <c r="R92" s="24"/>
      <c r="S92" s="83" t="n">
        <v>44</v>
      </c>
      <c r="T92" s="18" t="n">
        <v>131</v>
      </c>
      <c r="U92" s="84" t="n">
        <v>0.0853472222222222</v>
      </c>
      <c r="V92" s="86"/>
      <c r="W92" s="17" t="n">
        <v>76</v>
      </c>
      <c r="X92" s="18" t="n">
        <v>131</v>
      </c>
      <c r="Y92" s="22" t="n">
        <v>0.0170353703703679</v>
      </c>
      <c r="Z92" s="22"/>
      <c r="AA92" s="22"/>
      <c r="AB92" s="22"/>
      <c r="AC92" s="22"/>
      <c r="AD92" s="48"/>
      <c r="AE92" s="49"/>
    </row>
    <row r="93" customFormat="false" ht="15" hidden="false" customHeight="false" outlineLevel="0" collapsed="false">
      <c r="A93" s="17" t="n">
        <v>83</v>
      </c>
      <c r="B93" s="18" t="n">
        <v>128</v>
      </c>
      <c r="C93" s="19" t="s">
        <v>273</v>
      </c>
      <c r="D93" s="20" t="s">
        <v>274</v>
      </c>
      <c r="E93" s="21" t="s">
        <v>71</v>
      </c>
      <c r="F93" s="19" t="n">
        <v>9738</v>
      </c>
      <c r="G93" s="19" t="s">
        <v>72</v>
      </c>
      <c r="H93" s="23" t="n">
        <f aca="false">SUM(M93,Q93,U93,Y93,AC93)-SUM(N93,R93,V93,Z93,AD93)</f>
        <v>0.228394317129627</v>
      </c>
      <c r="I93" s="23" t="n">
        <f aca="false">H93-$H$12</f>
        <v>0.0183828125</v>
      </c>
      <c r="K93" s="17" t="n">
        <v>92</v>
      </c>
      <c r="L93" s="18" t="n">
        <v>128</v>
      </c>
      <c r="M93" s="22" t="n">
        <v>0.0987384259259259</v>
      </c>
      <c r="N93" s="24"/>
      <c r="O93" s="17" t="n">
        <v>67</v>
      </c>
      <c r="P93" s="18" t="n">
        <v>128</v>
      </c>
      <c r="Q93" s="22" t="n">
        <v>0.0242476851851852</v>
      </c>
      <c r="R93" s="24"/>
      <c r="S93" s="83" t="n">
        <v>73</v>
      </c>
      <c r="T93" s="18" t="n">
        <v>128</v>
      </c>
      <c r="U93" s="84" t="n">
        <v>0.088275462962963</v>
      </c>
      <c r="V93" s="86"/>
      <c r="W93" s="17" t="n">
        <v>82</v>
      </c>
      <c r="X93" s="18" t="n">
        <v>128</v>
      </c>
      <c r="Y93" s="22" t="n">
        <v>0.017132743055553</v>
      </c>
      <c r="Z93" s="22"/>
      <c r="AA93" s="22"/>
      <c r="AB93" s="22"/>
      <c r="AC93" s="22"/>
      <c r="AD93" s="48"/>
      <c r="AE93" s="49"/>
    </row>
    <row r="94" customFormat="false" ht="15" hidden="false" customHeight="false" outlineLevel="0" collapsed="false">
      <c r="A94" s="17" t="n">
        <v>84</v>
      </c>
      <c r="B94" s="18" t="n">
        <v>134</v>
      </c>
      <c r="C94" s="19" t="s">
        <v>277</v>
      </c>
      <c r="D94" s="20" t="s">
        <v>278</v>
      </c>
      <c r="E94" s="21" t="s">
        <v>211</v>
      </c>
      <c r="F94" s="19" t="n">
        <v>9513</v>
      </c>
      <c r="G94" s="19" t="s">
        <v>212</v>
      </c>
      <c r="H94" s="23" t="n">
        <f aca="false">SUM(M94,Q94,U94,Y94,AC94)-SUM(N94,R94,V94,Z94,AD94)</f>
        <v>0.228467164351849</v>
      </c>
      <c r="I94" s="23" t="n">
        <f aca="false">H94-$H$12</f>
        <v>0.0184556597222222</v>
      </c>
      <c r="K94" s="17" t="n">
        <v>94</v>
      </c>
      <c r="L94" s="18" t="n">
        <v>134</v>
      </c>
      <c r="M94" s="22" t="n">
        <v>0.0997916666666667</v>
      </c>
      <c r="N94" s="24"/>
      <c r="O94" s="17" t="n">
        <v>39</v>
      </c>
      <c r="P94" s="18" t="n">
        <v>134</v>
      </c>
      <c r="Q94" s="22" t="n">
        <v>0.0232986111111111</v>
      </c>
      <c r="R94" s="24"/>
      <c r="S94" s="83" t="n">
        <v>72</v>
      </c>
      <c r="T94" s="18" t="n">
        <v>134</v>
      </c>
      <c r="U94" s="84" t="n">
        <v>0.088275462962963</v>
      </c>
      <c r="V94" s="86"/>
      <c r="W94" s="17" t="n">
        <v>81</v>
      </c>
      <c r="X94" s="18" t="n">
        <v>134</v>
      </c>
      <c r="Y94" s="22" t="n">
        <v>0.0171014236111087</v>
      </c>
      <c r="Z94" s="22"/>
      <c r="AA94" s="22"/>
      <c r="AB94" s="22"/>
      <c r="AC94" s="22"/>
      <c r="AD94" s="48"/>
      <c r="AE94" s="49"/>
    </row>
    <row r="95" customFormat="false" ht="15" hidden="false" customHeight="false" outlineLevel="0" collapsed="false">
      <c r="A95" s="17" t="n">
        <v>85</v>
      </c>
      <c r="B95" s="18" t="n">
        <v>92</v>
      </c>
      <c r="C95" s="19" t="s">
        <v>236</v>
      </c>
      <c r="D95" s="20" t="s">
        <v>237</v>
      </c>
      <c r="E95" s="21" t="s">
        <v>179</v>
      </c>
      <c r="F95" s="19" t="n">
        <v>12125</v>
      </c>
      <c r="G95" s="19" t="s">
        <v>180</v>
      </c>
      <c r="H95" s="23" t="n">
        <f aca="false">SUM(M95,Q95,U95,Y95,AC95)-SUM(N95,R95,V95,Z95,AD95)</f>
        <v>0.229909560185183</v>
      </c>
      <c r="I95" s="23" t="n">
        <f aca="false">H95-$H$12</f>
        <v>0.0198980555555556</v>
      </c>
      <c r="J95" s="25"/>
      <c r="K95" s="17" t="n">
        <v>76</v>
      </c>
      <c r="L95" s="18" t="n">
        <v>92</v>
      </c>
      <c r="M95" s="22" t="n">
        <v>0.0958564814814815</v>
      </c>
      <c r="N95" s="24"/>
      <c r="O95" s="17" t="n">
        <v>94</v>
      </c>
      <c r="P95" s="18" t="n">
        <v>92</v>
      </c>
      <c r="Q95" s="22" t="n">
        <v>0.0246643518518519</v>
      </c>
      <c r="R95" s="24"/>
      <c r="S95" s="83" t="n">
        <v>100</v>
      </c>
      <c r="T95" s="18" t="n">
        <v>92</v>
      </c>
      <c r="U95" s="84" t="n">
        <v>0.0918055555555555</v>
      </c>
      <c r="V95" s="86"/>
      <c r="W95" s="17" t="n">
        <v>98</v>
      </c>
      <c r="X95" s="18" t="n">
        <v>92</v>
      </c>
      <c r="Y95" s="22" t="n">
        <v>0.0175831712962941</v>
      </c>
      <c r="Z95" s="22"/>
      <c r="AA95" s="22"/>
      <c r="AB95" s="22"/>
      <c r="AC95" s="22"/>
      <c r="AD95" s="48"/>
    </row>
    <row r="96" customFormat="false" ht="15" hidden="false" customHeight="false" outlineLevel="0" collapsed="false">
      <c r="A96" s="17" t="n">
        <v>86</v>
      </c>
      <c r="B96" s="18" t="n">
        <v>120</v>
      </c>
      <c r="C96" s="19" t="s">
        <v>271</v>
      </c>
      <c r="D96" s="20" t="s">
        <v>272</v>
      </c>
      <c r="E96" s="21" t="s">
        <v>125</v>
      </c>
      <c r="F96" s="19" t="n">
        <v>8328</v>
      </c>
      <c r="G96" s="19" t="s">
        <v>126</v>
      </c>
      <c r="H96" s="23" t="n">
        <f aca="false">SUM(M96,Q96,U96,Y96,AC96)-SUM(N96,R96,V96,Z96,AD96)</f>
        <v>0.230133124999998</v>
      </c>
      <c r="I96" s="23" t="n">
        <f aca="false">H96-$H$12</f>
        <v>0.0201216203703704</v>
      </c>
      <c r="K96" s="17" t="n">
        <v>91</v>
      </c>
      <c r="L96" s="18" t="n">
        <v>120</v>
      </c>
      <c r="M96" s="22" t="n">
        <v>0.0986689814814815</v>
      </c>
      <c r="N96" s="24"/>
      <c r="O96" s="17" t="n">
        <v>106</v>
      </c>
      <c r="P96" s="18" t="n">
        <v>120</v>
      </c>
      <c r="Q96" s="22" t="n">
        <v>0.0251736111111111</v>
      </c>
      <c r="R96" s="24"/>
      <c r="S96" s="83" t="n">
        <v>80</v>
      </c>
      <c r="T96" s="18" t="n">
        <v>120</v>
      </c>
      <c r="U96" s="84" t="n">
        <v>0.088275462962963</v>
      </c>
      <c r="V96" s="86"/>
      <c r="W96" s="17" t="n">
        <v>111</v>
      </c>
      <c r="X96" s="18" t="n">
        <v>120</v>
      </c>
      <c r="Y96" s="22" t="n">
        <v>0.0180150694444422</v>
      </c>
      <c r="Z96" s="22"/>
      <c r="AA96" s="22"/>
      <c r="AB96" s="22"/>
      <c r="AC96" s="22"/>
      <c r="AD96" s="48"/>
      <c r="AE96" s="49"/>
    </row>
    <row r="97" customFormat="false" ht="15" hidden="false" customHeight="false" outlineLevel="0" collapsed="false">
      <c r="A97" s="17" t="n">
        <v>87</v>
      </c>
      <c r="B97" s="18" t="n">
        <v>25</v>
      </c>
      <c r="C97" s="19" t="s">
        <v>260</v>
      </c>
      <c r="D97" s="20" t="s">
        <v>261</v>
      </c>
      <c r="E97" s="21" t="s">
        <v>193</v>
      </c>
      <c r="F97" s="19" t="n">
        <v>2591</v>
      </c>
      <c r="G97" s="19" t="s">
        <v>194</v>
      </c>
      <c r="H97" s="23" t="n">
        <f aca="false">SUM(M97,Q97,U97,Y97,AC97)-SUM(N97,R97,V97,Z97,AD97)</f>
        <v>0.230386921296294</v>
      </c>
      <c r="I97" s="23" t="n">
        <f aca="false">H97-$H$12</f>
        <v>0.0203754166666667</v>
      </c>
      <c r="K97" s="17" t="n">
        <v>86</v>
      </c>
      <c r="L97" s="18" t="n">
        <v>25</v>
      </c>
      <c r="M97" s="22" t="n">
        <v>0.0986226851851852</v>
      </c>
      <c r="N97" s="24"/>
      <c r="O97" s="17" t="n">
        <v>79</v>
      </c>
      <c r="P97" s="18" t="n">
        <v>25</v>
      </c>
      <c r="Q97" s="22" t="n">
        <v>0.0246643518518519</v>
      </c>
      <c r="R97" s="24"/>
      <c r="S97" s="83" t="n">
        <v>71</v>
      </c>
      <c r="T97" s="18" t="n">
        <v>25</v>
      </c>
      <c r="U97" s="84" t="n">
        <v>0.088275462962963</v>
      </c>
      <c r="V97" s="86"/>
      <c r="W97" s="17" t="n">
        <v>125</v>
      </c>
      <c r="X97" s="18" t="n">
        <v>25</v>
      </c>
      <c r="Y97" s="22" t="n">
        <v>0.0188244212962939</v>
      </c>
      <c r="Z97" s="22"/>
      <c r="AA97" s="22"/>
      <c r="AB97" s="22"/>
      <c r="AC97" s="22"/>
      <c r="AD97" s="48"/>
      <c r="AE97" s="49"/>
    </row>
    <row r="98" customFormat="false" ht="15" hidden="false" customHeight="false" outlineLevel="0" collapsed="false">
      <c r="A98" s="17" t="n">
        <v>88</v>
      </c>
      <c r="B98" s="18" t="n">
        <v>49</v>
      </c>
      <c r="C98" s="19" t="s">
        <v>350</v>
      </c>
      <c r="D98" s="20" t="s">
        <v>351</v>
      </c>
      <c r="E98" s="21" t="s">
        <v>80</v>
      </c>
      <c r="F98" s="19" t="n">
        <v>4734</v>
      </c>
      <c r="G98" s="19" t="s">
        <v>81</v>
      </c>
      <c r="H98" s="23" t="n">
        <f aca="false">SUM(M98,Q98,U98,Y98,AC98)-SUM(N98,R98,V98,Z98,AD98)</f>
        <v>0.231271712962961</v>
      </c>
      <c r="I98" s="23" t="n">
        <f aca="false">H98-$H$12</f>
        <v>0.0212602083333333</v>
      </c>
      <c r="K98" s="17" t="n">
        <v>126</v>
      </c>
      <c r="L98" s="18" t="n">
        <v>49</v>
      </c>
      <c r="M98" s="22" t="n">
        <v>0.105324074074074</v>
      </c>
      <c r="N98" s="24"/>
      <c r="O98" s="17" t="n">
        <v>24</v>
      </c>
      <c r="P98" s="18" t="n">
        <v>49</v>
      </c>
      <c r="Q98" s="22" t="n">
        <v>0.0232986111111111</v>
      </c>
      <c r="R98" s="24"/>
      <c r="S98" s="83" t="n">
        <v>52</v>
      </c>
      <c r="T98" s="18" t="n">
        <v>49</v>
      </c>
      <c r="U98" s="84" t="n">
        <v>0.0861574074074074</v>
      </c>
      <c r="V98" s="86"/>
      <c r="W98" s="17" t="n">
        <v>53</v>
      </c>
      <c r="X98" s="18" t="n">
        <v>49</v>
      </c>
      <c r="Y98" s="22" t="n">
        <v>0.0164916203703683</v>
      </c>
      <c r="Z98" s="22"/>
      <c r="AA98" s="22"/>
      <c r="AB98" s="22"/>
      <c r="AC98" s="22"/>
      <c r="AD98" s="48"/>
    </row>
    <row r="99" customFormat="false" ht="15" hidden="false" customHeight="false" outlineLevel="0" collapsed="false">
      <c r="A99" s="17" t="n">
        <v>89</v>
      </c>
      <c r="B99" s="18" t="n">
        <v>24</v>
      </c>
      <c r="C99" s="19" t="s">
        <v>314</v>
      </c>
      <c r="D99" s="20" t="s">
        <v>315</v>
      </c>
      <c r="E99" s="21" t="s">
        <v>193</v>
      </c>
      <c r="F99" s="19" t="n">
        <v>2419</v>
      </c>
      <c r="G99" s="19" t="s">
        <v>194</v>
      </c>
      <c r="H99" s="23" t="n">
        <f aca="false">SUM(M99,Q99,U99,Y99,AC99)-SUM(N99,R99,V99,Z99,AD99)</f>
        <v>0.231805879629627</v>
      </c>
      <c r="I99" s="23" t="n">
        <f aca="false">H99-$H$12</f>
        <v>0.021794375</v>
      </c>
      <c r="K99" s="17" t="n">
        <v>109</v>
      </c>
      <c r="L99" s="18" t="n">
        <v>24</v>
      </c>
      <c r="M99" s="22" t="n">
        <v>0.100833333333333</v>
      </c>
      <c r="N99" s="24"/>
      <c r="O99" s="17" t="n">
        <v>88</v>
      </c>
      <c r="P99" s="18" t="n">
        <v>24</v>
      </c>
      <c r="Q99" s="22" t="n">
        <v>0.0246643518518519</v>
      </c>
      <c r="R99" s="24"/>
      <c r="S99" s="83" t="n">
        <v>82</v>
      </c>
      <c r="T99" s="18" t="n">
        <v>24</v>
      </c>
      <c r="U99" s="84" t="n">
        <v>0.088275462962963</v>
      </c>
      <c r="V99" s="86"/>
      <c r="W99" s="17" t="n">
        <v>112</v>
      </c>
      <c r="X99" s="18" t="n">
        <v>24</v>
      </c>
      <c r="Y99" s="22" t="n">
        <v>0.0180327314814793</v>
      </c>
      <c r="Z99" s="22"/>
      <c r="AA99" s="22"/>
      <c r="AB99" s="22"/>
      <c r="AC99" s="22"/>
      <c r="AD99" s="48"/>
    </row>
    <row r="100" customFormat="false" ht="15" hidden="false" customHeight="false" outlineLevel="0" collapsed="false">
      <c r="A100" s="17" t="n">
        <v>90</v>
      </c>
      <c r="B100" s="18" t="n">
        <v>107</v>
      </c>
      <c r="C100" s="19" t="s">
        <v>256</v>
      </c>
      <c r="D100" s="20" t="s">
        <v>257</v>
      </c>
      <c r="E100" s="21" t="s">
        <v>135</v>
      </c>
      <c r="F100" s="19" t="n">
        <v>8363</v>
      </c>
      <c r="G100" s="19" t="s">
        <v>55</v>
      </c>
      <c r="H100" s="23" t="n">
        <f aca="false">SUM(M100,Q100,U100,Y100,AC100)-SUM(N100,R100,V100,Z100,AD100)</f>
        <v>0.232016516203702</v>
      </c>
      <c r="I100" s="23" t="n">
        <f aca="false">H100-$H$12</f>
        <v>0.0220050115740741</v>
      </c>
      <c r="K100" s="17" t="n">
        <v>84</v>
      </c>
      <c r="L100" s="18" t="n">
        <v>107</v>
      </c>
      <c r="M100" s="22" t="n">
        <v>0.0980555555555556</v>
      </c>
      <c r="N100" s="24"/>
      <c r="O100" s="17" t="n">
        <v>115</v>
      </c>
      <c r="P100" s="18" t="n">
        <v>107</v>
      </c>
      <c r="Q100" s="22" t="n">
        <v>0.0263541666666667</v>
      </c>
      <c r="R100" s="24"/>
      <c r="S100" s="83" t="n">
        <v>98</v>
      </c>
      <c r="T100" s="18" t="n">
        <v>107</v>
      </c>
      <c r="U100" s="84" t="n">
        <v>0.0915856481481481</v>
      </c>
      <c r="V100" s="86"/>
      <c r="W100" s="17" t="n">
        <v>32</v>
      </c>
      <c r="X100" s="18" t="n">
        <v>107</v>
      </c>
      <c r="Y100" s="22" t="n">
        <v>0.0160211458333314</v>
      </c>
      <c r="Z100" s="22"/>
      <c r="AA100" s="22"/>
      <c r="AB100" s="22"/>
      <c r="AC100" s="22"/>
      <c r="AD100" s="48"/>
    </row>
    <row r="101" customFormat="false" ht="15" hidden="false" customHeight="false" outlineLevel="0" collapsed="false">
      <c r="A101" s="17" t="n">
        <v>91</v>
      </c>
      <c r="B101" s="18" t="n">
        <v>175</v>
      </c>
      <c r="C101" s="19" t="s">
        <v>306</v>
      </c>
      <c r="D101" s="20" t="s">
        <v>307</v>
      </c>
      <c r="E101" s="21" t="s">
        <v>308</v>
      </c>
      <c r="F101" s="19" t="s">
        <v>309</v>
      </c>
      <c r="G101" s="19" t="s">
        <v>230</v>
      </c>
      <c r="H101" s="23" t="n">
        <f aca="false">SUM(M101,Q101,U101,Y101,AC101)-SUM(N101,R101,V101,Z101,AD101)</f>
        <v>0.232872719907405</v>
      </c>
      <c r="I101" s="23" t="n">
        <f aca="false">H101-$H$12</f>
        <v>0.0228612152777778</v>
      </c>
      <c r="K101" s="17" t="n">
        <v>106</v>
      </c>
      <c r="L101" s="18" t="n">
        <v>175</v>
      </c>
      <c r="M101" s="22" t="n">
        <v>0.100833333333333</v>
      </c>
      <c r="N101" s="22"/>
      <c r="O101" s="17" t="n">
        <v>100</v>
      </c>
      <c r="P101" s="18" t="n">
        <v>175</v>
      </c>
      <c r="Q101" s="22" t="n">
        <v>0.0251736111111111</v>
      </c>
      <c r="R101" s="24"/>
      <c r="S101" s="83" t="n">
        <v>75</v>
      </c>
      <c r="T101" s="18" t="n">
        <v>175</v>
      </c>
      <c r="U101" s="84" t="n">
        <v>0.088275462962963</v>
      </c>
      <c r="V101" s="86"/>
      <c r="W101" s="17" t="n">
        <v>122</v>
      </c>
      <c r="X101" s="18" t="n">
        <v>175</v>
      </c>
      <c r="Y101" s="22" t="n">
        <v>0.0185903124999979</v>
      </c>
      <c r="Z101" s="22"/>
      <c r="AA101" s="22"/>
      <c r="AB101" s="22"/>
      <c r="AC101" s="22"/>
      <c r="AD101" s="48"/>
      <c r="AE101" s="49"/>
    </row>
    <row r="102" customFormat="false" ht="15" hidden="false" customHeight="false" outlineLevel="0" collapsed="false">
      <c r="A102" s="17" t="n">
        <v>92</v>
      </c>
      <c r="B102" s="18" t="n">
        <v>95</v>
      </c>
      <c r="C102" s="19" t="s">
        <v>262</v>
      </c>
      <c r="D102" s="20" t="s">
        <v>263</v>
      </c>
      <c r="E102" s="21" t="s">
        <v>264</v>
      </c>
      <c r="F102" s="19" t="n">
        <v>10864</v>
      </c>
      <c r="G102" s="19" t="s">
        <v>180</v>
      </c>
      <c r="H102" s="23" t="n">
        <f aca="false">SUM(M102,Q102,U102,Y102,AC102)-SUM(N102,R102,V102,Z102,AD102)</f>
        <v>0.233944467592591</v>
      </c>
      <c r="I102" s="23" t="n">
        <f aca="false">H102-$H$12</f>
        <v>0.023932962962963</v>
      </c>
      <c r="K102" s="17" t="n">
        <v>87</v>
      </c>
      <c r="L102" s="18" t="n">
        <v>95</v>
      </c>
      <c r="M102" s="22" t="n">
        <v>0.0986689814814815</v>
      </c>
      <c r="N102" s="24"/>
      <c r="O102" s="17" t="n">
        <v>90</v>
      </c>
      <c r="P102" s="18" t="n">
        <v>95</v>
      </c>
      <c r="Q102" s="22" t="n">
        <v>0.0246643518518519</v>
      </c>
      <c r="R102" s="24"/>
      <c r="S102" s="83" t="n">
        <v>107</v>
      </c>
      <c r="T102" s="18" t="n">
        <v>95</v>
      </c>
      <c r="U102" s="84" t="n">
        <v>0.0925578703703704</v>
      </c>
      <c r="V102" s="86"/>
      <c r="W102" s="17" t="n">
        <v>114</v>
      </c>
      <c r="X102" s="18" t="n">
        <v>95</v>
      </c>
      <c r="Y102" s="22" t="n">
        <v>0.0180532638888869</v>
      </c>
      <c r="Z102" s="22"/>
      <c r="AA102" s="22"/>
      <c r="AB102" s="22"/>
      <c r="AC102" s="22"/>
      <c r="AD102" s="48"/>
    </row>
    <row r="103" customFormat="false" ht="15" hidden="false" customHeight="false" outlineLevel="0" collapsed="false">
      <c r="A103" s="17" t="n">
        <v>93</v>
      </c>
      <c r="B103" s="18" t="n">
        <v>45</v>
      </c>
      <c r="C103" s="19" t="s">
        <v>286</v>
      </c>
      <c r="D103" s="20" t="s">
        <v>287</v>
      </c>
      <c r="E103" s="21" t="s">
        <v>115</v>
      </c>
      <c r="F103" s="19" t="n">
        <v>2707</v>
      </c>
      <c r="G103" s="19" t="s">
        <v>116</v>
      </c>
      <c r="H103" s="23" t="n">
        <f aca="false">SUM(M103,Q103,U103,Y103,AC103)-SUM(N103,R103,V103,Z103,AD103)</f>
        <v>0.23464466435185</v>
      </c>
      <c r="I103" s="23" t="n">
        <f aca="false">H103-$H$12</f>
        <v>0.0246331597222222</v>
      </c>
      <c r="K103" s="17" t="n">
        <v>98</v>
      </c>
      <c r="L103" s="18" t="n">
        <v>45</v>
      </c>
      <c r="M103" s="22" t="n">
        <v>0.100810185185185</v>
      </c>
      <c r="N103" s="24"/>
      <c r="O103" s="17" t="n">
        <v>85</v>
      </c>
      <c r="P103" s="18" t="n">
        <v>45</v>
      </c>
      <c r="Q103" s="22" t="n">
        <v>0.0246643518518519</v>
      </c>
      <c r="R103" s="24"/>
      <c r="S103" s="83" t="n">
        <v>89</v>
      </c>
      <c r="T103" s="18" t="n">
        <v>45</v>
      </c>
      <c r="U103" s="84" t="n">
        <v>0.0914814814814815</v>
      </c>
      <c r="V103" s="86"/>
      <c r="W103" s="17" t="n">
        <v>100</v>
      </c>
      <c r="X103" s="18" t="n">
        <v>45</v>
      </c>
      <c r="Y103" s="22" t="n">
        <v>0.0176886458333315</v>
      </c>
      <c r="Z103" s="22"/>
      <c r="AA103" s="22"/>
      <c r="AB103" s="22"/>
      <c r="AC103" s="22"/>
      <c r="AD103" s="48"/>
      <c r="AE103" s="49"/>
    </row>
    <row r="104" customFormat="false" ht="15" hidden="false" customHeight="false" outlineLevel="0" collapsed="false">
      <c r="A104" s="17" t="n">
        <v>94</v>
      </c>
      <c r="B104" s="18" t="n">
        <v>174</v>
      </c>
      <c r="C104" s="19" t="s">
        <v>223</v>
      </c>
      <c r="D104" s="20" t="s">
        <v>288</v>
      </c>
      <c r="E104" s="21" t="s">
        <v>80</v>
      </c>
      <c r="F104" s="19" t="n">
        <v>4590</v>
      </c>
      <c r="G104" s="19"/>
      <c r="H104" s="23" t="n">
        <f aca="false">SUM(M104,Q104,U104,Y104,AC104)-SUM(N104,R104,V104,Z104,AD104)</f>
        <v>0.23507472222222</v>
      </c>
      <c r="I104" s="23" t="n">
        <f aca="false">H104-$H$12</f>
        <v>0.0250632175925926</v>
      </c>
      <c r="K104" s="17" t="n">
        <v>99</v>
      </c>
      <c r="L104" s="18" t="n">
        <v>174</v>
      </c>
      <c r="M104" s="22" t="n">
        <v>0.100833333333333</v>
      </c>
      <c r="N104" s="22"/>
      <c r="O104" s="17" t="n">
        <v>104</v>
      </c>
      <c r="P104" s="18" t="n">
        <v>174</v>
      </c>
      <c r="Q104" s="22" t="n">
        <v>0.0251736111111111</v>
      </c>
      <c r="R104" s="24"/>
      <c r="S104" s="83" t="n">
        <v>91</v>
      </c>
      <c r="T104" s="18" t="n">
        <v>174</v>
      </c>
      <c r="U104" s="84" t="n">
        <v>0.0915856481481481</v>
      </c>
      <c r="V104" s="86"/>
      <c r="W104" s="17" t="n">
        <v>95</v>
      </c>
      <c r="X104" s="18" t="n">
        <v>174</v>
      </c>
      <c r="Y104" s="22" t="n">
        <v>0.0174821296296278</v>
      </c>
      <c r="Z104" s="22"/>
      <c r="AA104" s="22"/>
      <c r="AB104" s="22"/>
      <c r="AC104" s="22"/>
      <c r="AD104" s="48"/>
      <c r="AE104" s="49"/>
    </row>
    <row r="105" customFormat="false" ht="15" hidden="false" customHeight="false" outlineLevel="0" collapsed="false">
      <c r="A105" s="17" t="n">
        <v>95</v>
      </c>
      <c r="B105" s="18" t="n">
        <v>130</v>
      </c>
      <c r="C105" s="19" t="s">
        <v>312</v>
      </c>
      <c r="D105" s="20" t="s">
        <v>313</v>
      </c>
      <c r="E105" s="21" t="s">
        <v>71</v>
      </c>
      <c r="F105" s="19" t="n">
        <v>11749</v>
      </c>
      <c r="G105" s="19" t="s">
        <v>72</v>
      </c>
      <c r="H105" s="23" t="n">
        <f aca="false">SUM(M105,Q105,U105,Y105,AC105)-SUM(N105,R105,V105,Z105,AD105)</f>
        <v>0.235645763888887</v>
      </c>
      <c r="I105" s="23" t="n">
        <f aca="false">H105-$H$12</f>
        <v>0.0256342592592593</v>
      </c>
      <c r="K105" s="17" t="n">
        <v>108</v>
      </c>
      <c r="L105" s="18" t="n">
        <v>130</v>
      </c>
      <c r="M105" s="22" t="n">
        <v>0.100833333333333</v>
      </c>
      <c r="N105" s="24"/>
      <c r="O105" s="17" t="n">
        <v>105</v>
      </c>
      <c r="P105" s="18" t="n">
        <v>130</v>
      </c>
      <c r="Q105" s="22" t="n">
        <v>0.0251736111111111</v>
      </c>
      <c r="R105" s="24"/>
      <c r="S105" s="83" t="n">
        <v>97</v>
      </c>
      <c r="T105" s="18" t="n">
        <v>130</v>
      </c>
      <c r="U105" s="84" t="n">
        <v>0.0915856481481481</v>
      </c>
      <c r="V105" s="86"/>
      <c r="W105" s="17" t="n">
        <v>113</v>
      </c>
      <c r="X105" s="18" t="n">
        <v>130</v>
      </c>
      <c r="Y105" s="22" t="n">
        <v>0.0180531712962945</v>
      </c>
      <c r="Z105" s="22"/>
      <c r="AA105" s="22"/>
      <c r="AB105" s="22"/>
      <c r="AC105" s="22"/>
      <c r="AD105" s="48"/>
      <c r="AE105" s="49"/>
    </row>
    <row r="106" customFormat="false" ht="15" hidden="false" customHeight="false" outlineLevel="0" collapsed="false">
      <c r="A106" s="17" t="n">
        <v>96</v>
      </c>
      <c r="B106" s="18" t="n">
        <v>44</v>
      </c>
      <c r="C106" s="19" t="s">
        <v>310</v>
      </c>
      <c r="D106" s="20" t="s">
        <v>311</v>
      </c>
      <c r="E106" s="21" t="s">
        <v>115</v>
      </c>
      <c r="F106" s="19" t="n">
        <v>5903</v>
      </c>
      <c r="G106" s="19" t="s">
        <v>116</v>
      </c>
      <c r="H106" s="23" t="n">
        <f aca="false">SUM(M106,Q106,U106,Y106,AC106)-SUM(N106,R106,V106,Z106,AD106)</f>
        <v>0.235841099537035</v>
      </c>
      <c r="I106" s="23" t="n">
        <f aca="false">H106-$H$12</f>
        <v>0.0258295949074074</v>
      </c>
      <c r="K106" s="17" t="n">
        <v>107</v>
      </c>
      <c r="L106" s="18" t="n">
        <v>44</v>
      </c>
      <c r="M106" s="22" t="n">
        <v>0.100833333333333</v>
      </c>
      <c r="N106" s="24"/>
      <c r="O106" s="17" t="n">
        <v>109</v>
      </c>
      <c r="P106" s="18" t="n">
        <v>44</v>
      </c>
      <c r="Q106" s="22" t="n">
        <v>0.0256944444444444</v>
      </c>
      <c r="R106" s="24"/>
      <c r="S106" s="83" t="n">
        <v>90</v>
      </c>
      <c r="T106" s="18" t="n">
        <v>44</v>
      </c>
      <c r="U106" s="84" t="n">
        <v>0.0914814814814815</v>
      </c>
      <c r="V106" s="86"/>
      <c r="W106" s="17" t="n">
        <v>105</v>
      </c>
      <c r="X106" s="18" t="n">
        <v>44</v>
      </c>
      <c r="Y106" s="22" t="n">
        <v>0.0178318402777761</v>
      </c>
      <c r="Z106" s="22"/>
      <c r="AA106" s="22"/>
      <c r="AB106" s="22"/>
      <c r="AC106" s="22"/>
      <c r="AD106" s="48"/>
      <c r="AE106" s="49"/>
    </row>
    <row r="107" customFormat="false" ht="15" hidden="false" customHeight="false" outlineLevel="0" collapsed="false">
      <c r="A107" s="17" t="n">
        <v>97</v>
      </c>
      <c r="B107" s="18" t="n">
        <v>171</v>
      </c>
      <c r="C107" s="19" t="s">
        <v>316</v>
      </c>
      <c r="D107" s="20" t="s">
        <v>317</v>
      </c>
      <c r="E107" s="21" t="s">
        <v>170</v>
      </c>
      <c r="F107" s="19" t="s">
        <v>318</v>
      </c>
      <c r="G107" s="19" t="s">
        <v>319</v>
      </c>
      <c r="H107" s="23" t="n">
        <f aca="false">SUM(M107,Q107,U107,Y107,AC107)-SUM(N107,R107,V107,Z107,AD107)</f>
        <v>0.236360659722221</v>
      </c>
      <c r="I107" s="23" t="n">
        <f aca="false">H107-$H$12</f>
        <v>0.0263491550925926</v>
      </c>
      <c r="K107" s="17" t="n">
        <v>110</v>
      </c>
      <c r="L107" s="18" t="n">
        <v>171</v>
      </c>
      <c r="M107" s="22" t="n">
        <v>0.100833333333333</v>
      </c>
      <c r="N107" s="22"/>
      <c r="O107" s="17" t="n">
        <v>125</v>
      </c>
      <c r="P107" s="18" t="n">
        <v>171</v>
      </c>
      <c r="Q107" s="22" t="n">
        <v>0.0268518518518519</v>
      </c>
      <c r="R107" s="24"/>
      <c r="S107" s="83" t="n">
        <v>99</v>
      </c>
      <c r="T107" s="18" t="n">
        <v>171</v>
      </c>
      <c r="U107" s="84" t="n">
        <v>0.0915856481481481</v>
      </c>
      <c r="V107" s="86"/>
      <c r="W107" s="17" t="n">
        <v>80</v>
      </c>
      <c r="X107" s="18" t="n">
        <v>171</v>
      </c>
      <c r="Y107" s="22" t="n">
        <v>0.0170898263888874</v>
      </c>
      <c r="Z107" s="22"/>
      <c r="AA107" s="22"/>
      <c r="AB107" s="22"/>
      <c r="AC107" s="22"/>
      <c r="AD107" s="48"/>
      <c r="AE107" s="49"/>
    </row>
    <row r="108" customFormat="false" ht="15" hidden="false" customHeight="false" outlineLevel="0" collapsed="false">
      <c r="A108" s="17" t="n">
        <v>98</v>
      </c>
      <c r="B108" s="18" t="n">
        <v>170</v>
      </c>
      <c r="C108" s="19" t="s">
        <v>290</v>
      </c>
      <c r="D108" s="20" t="s">
        <v>291</v>
      </c>
      <c r="E108" s="21" t="s">
        <v>170</v>
      </c>
      <c r="F108" s="19" t="s">
        <v>292</v>
      </c>
      <c r="G108" s="19" t="s">
        <v>319</v>
      </c>
      <c r="H108" s="23" t="n">
        <f aca="false">SUM(M108,Q108,U108,Y108,AC108)-SUM(N108,R108,V108,Z108,AD108)</f>
        <v>0.236399062499999</v>
      </c>
      <c r="I108" s="23" t="n">
        <f aca="false">H108-$H$12</f>
        <v>0.0263875578703704</v>
      </c>
      <c r="K108" s="17" t="n">
        <v>100</v>
      </c>
      <c r="L108" s="18" t="n">
        <v>170</v>
      </c>
      <c r="M108" s="22" t="n">
        <v>0.100833333333333</v>
      </c>
      <c r="N108" s="22"/>
      <c r="O108" s="17" t="n">
        <v>118</v>
      </c>
      <c r="P108" s="18" t="n">
        <v>170</v>
      </c>
      <c r="Q108" s="22" t="n">
        <v>0.0263541666666667</v>
      </c>
      <c r="R108" s="24"/>
      <c r="S108" s="83" t="n">
        <v>105</v>
      </c>
      <c r="T108" s="18" t="n">
        <v>170</v>
      </c>
      <c r="U108" s="84" t="n">
        <v>0.0921759259259259</v>
      </c>
      <c r="V108" s="86"/>
      <c r="W108" s="17" t="n">
        <v>77</v>
      </c>
      <c r="X108" s="18" t="n">
        <v>170</v>
      </c>
      <c r="Y108" s="22" t="n">
        <v>0.0170356365740726</v>
      </c>
      <c r="Z108" s="22"/>
      <c r="AA108" s="22"/>
      <c r="AB108" s="22"/>
      <c r="AC108" s="22"/>
      <c r="AD108" s="48"/>
      <c r="AE108" s="49"/>
    </row>
    <row r="109" customFormat="false" ht="15" hidden="false" customHeight="false" outlineLevel="0" collapsed="false">
      <c r="A109" s="17" t="n">
        <v>99</v>
      </c>
      <c r="B109" s="18" t="n">
        <v>40</v>
      </c>
      <c r="C109" s="19" t="s">
        <v>258</v>
      </c>
      <c r="D109" s="20" t="s">
        <v>259</v>
      </c>
      <c r="E109" s="21" t="s">
        <v>143</v>
      </c>
      <c r="F109" s="19" t="n">
        <v>100055</v>
      </c>
      <c r="G109" s="19" t="s">
        <v>126</v>
      </c>
      <c r="H109" s="23" t="n">
        <f aca="false">SUM(M109,Q109,U109,Y109,AC109)-SUM(N109,R109,V109,Z109,AD109)</f>
        <v>0.237034386574073</v>
      </c>
      <c r="I109" s="23" t="n">
        <f aca="false">H109-$H$12</f>
        <v>0.0270228819444444</v>
      </c>
      <c r="K109" s="17" t="n">
        <v>85</v>
      </c>
      <c r="L109" s="18" t="n">
        <v>40</v>
      </c>
      <c r="M109" s="22" t="n">
        <v>0.0985300925925926</v>
      </c>
      <c r="N109" s="24"/>
      <c r="O109" s="17" t="n">
        <v>31</v>
      </c>
      <c r="P109" s="18" t="n">
        <v>40</v>
      </c>
      <c r="Q109" s="22" t="n">
        <v>0.0232986111111111</v>
      </c>
      <c r="R109" s="24"/>
      <c r="S109" s="83" t="n">
        <v>112</v>
      </c>
      <c r="T109" s="18" t="n">
        <v>40</v>
      </c>
      <c r="U109" s="84" t="n">
        <v>0.0979976851851852</v>
      </c>
      <c r="V109" s="86"/>
      <c r="W109" s="17" t="n">
        <v>85</v>
      </c>
      <c r="X109" s="18" t="n">
        <v>40</v>
      </c>
      <c r="Y109" s="22" t="n">
        <v>0.0172079976851838</v>
      </c>
      <c r="Z109" s="22"/>
      <c r="AA109" s="22"/>
      <c r="AB109" s="22"/>
      <c r="AC109" s="22"/>
      <c r="AD109" s="48"/>
      <c r="AE109" s="51"/>
    </row>
    <row r="110" customFormat="false" ht="15" hidden="false" customHeight="false" outlineLevel="0" collapsed="false">
      <c r="A110" s="17" t="n">
        <v>100</v>
      </c>
      <c r="B110" s="18" t="n">
        <v>27</v>
      </c>
      <c r="C110" s="19" t="s">
        <v>296</v>
      </c>
      <c r="D110" s="20" t="s">
        <v>297</v>
      </c>
      <c r="E110" s="21" t="s">
        <v>67</v>
      </c>
      <c r="F110" s="19" t="n">
        <v>487</v>
      </c>
      <c r="G110" s="19" t="s">
        <v>68</v>
      </c>
      <c r="H110" s="23" t="n">
        <f aca="false">SUM(M110,Q110,U110,Y110,AC110)-SUM(N110,R110,V110,Z110,AD110)</f>
        <v>0.237124178240739</v>
      </c>
      <c r="I110" s="23" t="n">
        <f aca="false">H110-$H$12</f>
        <v>0.0271126736111111</v>
      </c>
      <c r="K110" s="17" t="n">
        <v>102</v>
      </c>
      <c r="L110" s="18" t="n">
        <v>27</v>
      </c>
      <c r="M110" s="22" t="n">
        <v>0.100833333333333</v>
      </c>
      <c r="N110" s="24"/>
      <c r="O110" s="17" t="n">
        <v>113</v>
      </c>
      <c r="P110" s="18" t="n">
        <v>27</v>
      </c>
      <c r="Q110" s="22" t="n">
        <v>0.0263541666666667</v>
      </c>
      <c r="R110" s="24"/>
      <c r="S110" s="83" t="n">
        <v>93</v>
      </c>
      <c r="T110" s="18" t="n">
        <v>27</v>
      </c>
      <c r="U110" s="84" t="n">
        <v>0.0915856481481481</v>
      </c>
      <c r="V110" s="86"/>
      <c r="W110" s="17" t="n">
        <v>119</v>
      </c>
      <c r="X110" s="18" t="n">
        <v>27</v>
      </c>
      <c r="Y110" s="22" t="n">
        <v>0.018351030092591</v>
      </c>
      <c r="Z110" s="22"/>
      <c r="AA110" s="22"/>
      <c r="AB110" s="22"/>
      <c r="AC110" s="22"/>
      <c r="AD110" s="52"/>
    </row>
    <row r="111" customFormat="false" ht="15" hidden="false" customHeight="false" outlineLevel="0" collapsed="false">
      <c r="A111" s="17" t="n">
        <v>101</v>
      </c>
      <c r="B111" s="18" t="n">
        <v>154</v>
      </c>
      <c r="C111" s="19" t="s">
        <v>300</v>
      </c>
      <c r="D111" s="20" t="s">
        <v>301</v>
      </c>
      <c r="E111" s="21" t="s">
        <v>302</v>
      </c>
      <c r="F111" s="19" t="n">
        <v>9025</v>
      </c>
      <c r="G111" s="19" t="s">
        <v>303</v>
      </c>
      <c r="H111" s="23" t="n">
        <f aca="false">SUM(M111,Q111,U111,Y111,AC111)-SUM(N111,R111,V111,Z111,AD111)</f>
        <v>0.237350868055554</v>
      </c>
      <c r="I111" s="23" t="n">
        <f aca="false">H111-$H$12</f>
        <v>0.0273393634259259</v>
      </c>
      <c r="K111" s="17" t="n">
        <v>104</v>
      </c>
      <c r="L111" s="18" t="n">
        <v>154</v>
      </c>
      <c r="M111" s="22" t="n">
        <v>0.100833333333333</v>
      </c>
      <c r="N111" s="22"/>
      <c r="O111" s="17" t="n">
        <v>135</v>
      </c>
      <c r="P111" s="18" t="n">
        <v>154</v>
      </c>
      <c r="Q111" s="22" t="n">
        <v>0.0274421296296296</v>
      </c>
      <c r="R111" s="24"/>
      <c r="S111" s="83" t="n">
        <v>92</v>
      </c>
      <c r="T111" s="18" t="n">
        <v>154</v>
      </c>
      <c r="U111" s="84" t="n">
        <v>0.0915856481481481</v>
      </c>
      <c r="V111" s="86"/>
      <c r="W111" s="17" t="n">
        <v>96</v>
      </c>
      <c r="X111" s="18" t="n">
        <v>154</v>
      </c>
      <c r="Y111" s="22" t="n">
        <v>0.0174897569444431</v>
      </c>
      <c r="Z111" s="22"/>
      <c r="AA111" s="22"/>
      <c r="AB111" s="22"/>
      <c r="AC111" s="22"/>
      <c r="AD111" s="52"/>
      <c r="AE111" s="49"/>
    </row>
    <row r="112" customFormat="false" ht="15" hidden="false" customHeight="false" outlineLevel="0" collapsed="false">
      <c r="A112" s="17" t="n">
        <v>102</v>
      </c>
      <c r="B112" s="18" t="n">
        <v>31</v>
      </c>
      <c r="C112" s="19" t="s">
        <v>329</v>
      </c>
      <c r="D112" s="20" t="s">
        <v>330</v>
      </c>
      <c r="E112" s="21" t="s">
        <v>67</v>
      </c>
      <c r="F112" s="19" t="n">
        <v>348</v>
      </c>
      <c r="G112" s="19" t="s">
        <v>68</v>
      </c>
      <c r="H112" s="23" t="n">
        <f aca="false">SUM(M112,Q112,U112,Y112,AC112)-SUM(N112,R112,V112,Z112,AD112)</f>
        <v>0.237915196759258</v>
      </c>
      <c r="I112" s="23" t="n">
        <f aca="false">H112-$H$12</f>
        <v>0.0279036921296296</v>
      </c>
      <c r="K112" s="17" t="n">
        <v>115</v>
      </c>
      <c r="L112" s="18" t="n">
        <v>31</v>
      </c>
      <c r="M112" s="22" t="n">
        <v>0.102199074074074</v>
      </c>
      <c r="N112" s="24"/>
      <c r="O112" s="17" t="n">
        <v>63</v>
      </c>
      <c r="P112" s="18" t="n">
        <v>31</v>
      </c>
      <c r="Q112" s="22" t="n">
        <v>0.0242476851851852</v>
      </c>
      <c r="R112" s="75"/>
      <c r="S112" s="83" t="n">
        <v>103</v>
      </c>
      <c r="T112" s="18" t="n">
        <v>31</v>
      </c>
      <c r="U112" s="84" t="n">
        <v>0.0920833333333333</v>
      </c>
      <c r="V112" s="86"/>
      <c r="W112" s="17" t="n">
        <v>134</v>
      </c>
      <c r="X112" s="18" t="n">
        <v>31</v>
      </c>
      <c r="Y112" s="22" t="n">
        <v>0.019385104166665</v>
      </c>
      <c r="Z112" s="22"/>
      <c r="AA112" s="22"/>
      <c r="AB112" s="22"/>
      <c r="AC112" s="22"/>
      <c r="AD112" s="52"/>
    </row>
    <row r="113" customFormat="false" ht="15" hidden="false" customHeight="false" outlineLevel="0" collapsed="false">
      <c r="A113" s="17" t="n">
        <v>103</v>
      </c>
      <c r="B113" s="18" t="n">
        <v>89</v>
      </c>
      <c r="C113" s="19" t="s">
        <v>232</v>
      </c>
      <c r="D113" s="20" t="s">
        <v>334</v>
      </c>
      <c r="E113" s="21" t="s">
        <v>179</v>
      </c>
      <c r="F113" s="19" t="n">
        <v>8743</v>
      </c>
      <c r="G113" s="19" t="s">
        <v>180</v>
      </c>
      <c r="H113" s="23" t="n">
        <f aca="false">SUM(M113,Q113,U113,Y113,AC113)-SUM(N113,R113,V113,Z113,AD113)</f>
        <v>0.238562766203703</v>
      </c>
      <c r="I113" s="23" t="n">
        <f aca="false">H113-$H$12</f>
        <v>0.0285512615740741</v>
      </c>
      <c r="K113" s="17" t="n">
        <v>118</v>
      </c>
      <c r="L113" s="18" t="n">
        <v>89</v>
      </c>
      <c r="M113" s="22" t="n">
        <v>0.103020833333333</v>
      </c>
      <c r="N113" s="24"/>
      <c r="O113" s="17" t="n">
        <v>52</v>
      </c>
      <c r="P113" s="18" t="n">
        <v>89</v>
      </c>
      <c r="Q113" s="22" t="n">
        <v>0.0239814814814815</v>
      </c>
      <c r="R113" s="75"/>
      <c r="S113" s="83" t="n">
        <v>108</v>
      </c>
      <c r="T113" s="18" t="n">
        <v>89</v>
      </c>
      <c r="U113" s="84" t="n">
        <v>0.0955324074074074</v>
      </c>
      <c r="V113" s="86"/>
      <c r="W113" s="17" t="n">
        <v>33</v>
      </c>
      <c r="X113" s="18" t="n">
        <v>89</v>
      </c>
      <c r="Y113" s="53" t="n">
        <v>0.0160280439814803</v>
      </c>
      <c r="Z113" s="53"/>
      <c r="AA113" s="53"/>
      <c r="AB113" s="53"/>
      <c r="AC113" s="53"/>
      <c r="AD113" s="52"/>
    </row>
    <row r="114" customFormat="false" ht="15" hidden="false" customHeight="false" outlineLevel="0" collapsed="false">
      <c r="A114" s="17" t="n">
        <v>104</v>
      </c>
      <c r="B114" s="18" t="n">
        <v>61</v>
      </c>
      <c r="C114" s="19" t="s">
        <v>320</v>
      </c>
      <c r="D114" s="20" t="s">
        <v>328</v>
      </c>
      <c r="E114" s="21" t="s">
        <v>140</v>
      </c>
      <c r="F114" s="19" t="n">
        <v>5808</v>
      </c>
      <c r="G114" s="19" t="s">
        <v>120</v>
      </c>
      <c r="H114" s="23" t="n">
        <f aca="false">SUM(M114,Q114,U114,Y114,AC114)-SUM(N114,R114,V114,Z114,AD114)</f>
        <v>0.240197743055554</v>
      </c>
      <c r="I114" s="23" t="n">
        <f aca="false">H114-$H$12</f>
        <v>0.0301862384259259</v>
      </c>
      <c r="K114" s="17" t="n">
        <v>114</v>
      </c>
      <c r="L114" s="18" t="n">
        <v>61</v>
      </c>
      <c r="M114" s="22" t="n">
        <v>0.10181712962963</v>
      </c>
      <c r="N114" s="24"/>
      <c r="O114" s="17" t="n">
        <v>77</v>
      </c>
      <c r="P114" s="18" t="n">
        <v>61</v>
      </c>
      <c r="Q114" s="53" t="n">
        <v>0.0246643518518519</v>
      </c>
      <c r="R114" s="75"/>
      <c r="S114" s="83" t="n">
        <v>109</v>
      </c>
      <c r="T114" s="18" t="n">
        <v>61</v>
      </c>
      <c r="U114" s="84" t="n">
        <v>0.0965740740740741</v>
      </c>
      <c r="V114" s="86"/>
      <c r="W114" s="17" t="n">
        <v>84</v>
      </c>
      <c r="X114" s="18" t="n">
        <v>61</v>
      </c>
      <c r="Y114" s="53" t="n">
        <v>0.0171421874999989</v>
      </c>
      <c r="Z114" s="53"/>
      <c r="AA114" s="53"/>
      <c r="AB114" s="53"/>
      <c r="AC114" s="53"/>
      <c r="AD114" s="52"/>
      <c r="AE114" s="49"/>
    </row>
    <row r="115" customFormat="false" ht="15" hidden="false" customHeight="false" outlineLevel="0" collapsed="false">
      <c r="A115" s="17" t="n">
        <v>105</v>
      </c>
      <c r="B115" s="18" t="n">
        <v>87</v>
      </c>
      <c r="C115" s="19" t="s">
        <v>253</v>
      </c>
      <c r="D115" s="20" t="s">
        <v>254</v>
      </c>
      <c r="E115" s="21" t="s">
        <v>255</v>
      </c>
      <c r="F115" s="19" t="n">
        <v>12490</v>
      </c>
      <c r="G115" s="19" t="s">
        <v>147</v>
      </c>
      <c r="H115" s="23" t="n">
        <f aca="false">SUM(M115,Q115,U115,Y115,AC115)-SUM(N115,R115,V115,Z115,AD115)</f>
        <v>0.240517349537036</v>
      </c>
      <c r="I115" s="23" t="n">
        <f aca="false">H115-$H$12</f>
        <v>0.0305058449074074</v>
      </c>
      <c r="K115" s="17" t="n">
        <v>83</v>
      </c>
      <c r="L115" s="18" t="n">
        <v>87</v>
      </c>
      <c r="M115" s="22" t="n">
        <v>0.0980555555555556</v>
      </c>
      <c r="N115" s="24"/>
      <c r="O115" s="17" t="n">
        <v>114</v>
      </c>
      <c r="P115" s="18" t="n">
        <v>87</v>
      </c>
      <c r="Q115" s="53" t="n">
        <v>0.0263541666666667</v>
      </c>
      <c r="R115" s="75"/>
      <c r="S115" s="83" t="n">
        <v>115</v>
      </c>
      <c r="T115" s="18" t="n">
        <v>87</v>
      </c>
      <c r="U115" s="84" t="n">
        <v>0.0982407407407407</v>
      </c>
      <c r="V115" s="86"/>
      <c r="W115" s="17" t="n">
        <v>106</v>
      </c>
      <c r="X115" s="18" t="n">
        <v>87</v>
      </c>
      <c r="Y115" s="53" t="n">
        <v>0.0178668865740729</v>
      </c>
      <c r="Z115" s="53"/>
      <c r="AA115" s="53"/>
      <c r="AB115" s="53"/>
      <c r="AC115" s="53"/>
      <c r="AD115" s="52"/>
    </row>
    <row r="116" customFormat="false" ht="15" hidden="false" customHeight="false" outlineLevel="0" collapsed="false">
      <c r="A116" s="17" t="n">
        <v>106</v>
      </c>
      <c r="B116" s="18" t="n">
        <v>96</v>
      </c>
      <c r="C116" s="19" t="s">
        <v>262</v>
      </c>
      <c r="D116" s="20" t="s">
        <v>337</v>
      </c>
      <c r="E116" s="21" t="s">
        <v>264</v>
      </c>
      <c r="F116" s="19" t="n">
        <v>10451</v>
      </c>
      <c r="G116" s="19" t="s">
        <v>180</v>
      </c>
      <c r="H116" s="23" t="n">
        <f aca="false">SUM(M116,Q116,U116,Y116,AC116)-SUM(N116,R116,V116,Z116,AD116)</f>
        <v>0.241526087962962</v>
      </c>
      <c r="I116" s="23" t="n">
        <f aca="false">H116-$H$12</f>
        <v>0.0315145833333333</v>
      </c>
      <c r="K116" s="17" t="n">
        <v>120</v>
      </c>
      <c r="L116" s="18" t="n">
        <v>96</v>
      </c>
      <c r="M116" s="22" t="n">
        <v>0.103819444444444</v>
      </c>
      <c r="N116" s="24"/>
      <c r="O116" s="17" t="n">
        <v>112</v>
      </c>
      <c r="P116" s="18" t="n">
        <v>96</v>
      </c>
      <c r="Q116" s="53" t="n">
        <v>0.0263541666666667</v>
      </c>
      <c r="R116" s="75"/>
      <c r="S116" s="83" t="n">
        <v>104</v>
      </c>
      <c r="T116" s="18" t="n">
        <v>96</v>
      </c>
      <c r="U116" s="84" t="n">
        <v>0.0921759259259259</v>
      </c>
      <c r="V116" s="86"/>
      <c r="W116" s="17" t="n">
        <v>130</v>
      </c>
      <c r="X116" s="18" t="n">
        <v>96</v>
      </c>
      <c r="Y116" s="53" t="n">
        <v>0.0191765509259247</v>
      </c>
      <c r="Z116" s="53"/>
      <c r="AA116" s="53"/>
      <c r="AB116" s="53"/>
      <c r="AC116" s="53"/>
      <c r="AD116" s="52"/>
    </row>
    <row r="117" customFormat="false" ht="15" hidden="false" customHeight="false" outlineLevel="0" collapsed="false">
      <c r="A117" s="17" t="n">
        <v>107</v>
      </c>
      <c r="B117" s="18" t="n">
        <v>158</v>
      </c>
      <c r="C117" s="19" t="s">
        <v>335</v>
      </c>
      <c r="D117" s="20" t="s">
        <v>336</v>
      </c>
      <c r="E117" s="21" t="s">
        <v>206</v>
      </c>
      <c r="F117" s="19" t="n">
        <v>10861</v>
      </c>
      <c r="G117" s="19" t="s">
        <v>207</v>
      </c>
      <c r="H117" s="23" t="n">
        <f aca="false">SUM(M117,Q117,U117,Y117,AC117)-SUM(N117,R117,V117,Z117,AD117)</f>
        <v>0.24243898148148</v>
      </c>
      <c r="I117" s="23" t="n">
        <f aca="false">H117-$H$12</f>
        <v>0.0324274768518519</v>
      </c>
      <c r="K117" s="17" t="n">
        <v>119</v>
      </c>
      <c r="L117" s="18" t="n">
        <v>158</v>
      </c>
      <c r="M117" s="22" t="n">
        <v>0.103819444444444</v>
      </c>
      <c r="N117" s="22"/>
      <c r="O117" s="17" t="n">
        <v>101</v>
      </c>
      <c r="P117" s="18" t="n">
        <v>158</v>
      </c>
      <c r="Q117" s="53" t="n">
        <v>0.0251736111111111</v>
      </c>
      <c r="R117" s="75"/>
      <c r="S117" s="83" t="n">
        <v>101</v>
      </c>
      <c r="T117" s="18" t="n">
        <v>158</v>
      </c>
      <c r="U117" s="84" t="n">
        <v>0.0920833333333333</v>
      </c>
      <c r="V117" s="86"/>
      <c r="W117" s="17" t="n">
        <v>139</v>
      </c>
      <c r="X117" s="18" t="n">
        <v>158</v>
      </c>
      <c r="Y117" s="53" t="n">
        <v>0.0213625925925913</v>
      </c>
      <c r="Z117" s="53"/>
      <c r="AA117" s="53"/>
      <c r="AB117" s="53"/>
      <c r="AC117" s="53"/>
      <c r="AD117" s="52"/>
      <c r="AE117" s="49"/>
    </row>
    <row r="118" customFormat="false" ht="15" hidden="false" customHeight="false" outlineLevel="0" collapsed="false">
      <c r="A118" s="17" t="n">
        <v>108</v>
      </c>
      <c r="B118" s="18" t="n">
        <v>169</v>
      </c>
      <c r="C118" s="19" t="s">
        <v>325</v>
      </c>
      <c r="D118" s="20" t="s">
        <v>326</v>
      </c>
      <c r="E118" s="21" t="s">
        <v>170</v>
      </c>
      <c r="F118" s="19" t="s">
        <v>327</v>
      </c>
      <c r="G118" s="19" t="s">
        <v>319</v>
      </c>
      <c r="H118" s="23" t="n">
        <f aca="false">SUM(M118,Q118,U118,Y118,AC118)-SUM(N118,R118,V118,Z118,AD118)</f>
        <v>0.242524965277777</v>
      </c>
      <c r="I118" s="23" t="n">
        <f aca="false">H118-$H$12</f>
        <v>0.0325134606481482</v>
      </c>
      <c r="K118" s="17" t="n">
        <v>113</v>
      </c>
      <c r="L118" s="18" t="n">
        <v>169</v>
      </c>
      <c r="M118" s="22" t="n">
        <v>0.100983796296296</v>
      </c>
      <c r="N118" s="22"/>
      <c r="O118" s="17" t="n">
        <v>117</v>
      </c>
      <c r="P118" s="18" t="n">
        <v>169</v>
      </c>
      <c r="Q118" s="53" t="n">
        <v>0.0263541666666667</v>
      </c>
      <c r="R118" s="75"/>
      <c r="S118" s="83" t="n">
        <v>111</v>
      </c>
      <c r="T118" s="18" t="n">
        <v>169</v>
      </c>
      <c r="U118" s="84" t="n">
        <v>0.0973148148148148</v>
      </c>
      <c r="V118" s="86"/>
      <c r="W118" s="17" t="n">
        <v>107</v>
      </c>
      <c r="X118" s="18" t="n">
        <v>169</v>
      </c>
      <c r="Y118" s="53" t="n">
        <v>0.017872187499999</v>
      </c>
      <c r="Z118" s="53"/>
      <c r="AA118" s="53"/>
      <c r="AB118" s="53"/>
      <c r="AC118" s="53"/>
      <c r="AD118" s="52"/>
      <c r="AE118" s="49"/>
    </row>
    <row r="119" customFormat="false" ht="15" hidden="false" customHeight="false" outlineLevel="0" collapsed="false">
      <c r="A119" s="17" t="n">
        <v>109</v>
      </c>
      <c r="B119" s="18" t="n">
        <v>65</v>
      </c>
      <c r="C119" s="19" t="s">
        <v>320</v>
      </c>
      <c r="D119" s="20" t="s">
        <v>321</v>
      </c>
      <c r="E119" s="21" t="s">
        <v>322</v>
      </c>
      <c r="F119" s="19" t="n">
        <v>5908</v>
      </c>
      <c r="G119" s="19" t="s">
        <v>120</v>
      </c>
      <c r="H119" s="23" t="n">
        <f aca="false">SUM(M119,Q119,U119,Y119,AC119)-SUM(N119,R119,V119,Z119,AD119)</f>
        <v>0.243896643518518</v>
      </c>
      <c r="I119" s="23" t="n">
        <f aca="false">H119-$H$12</f>
        <v>0.0338851388888889</v>
      </c>
      <c r="K119" s="17" t="n">
        <v>111</v>
      </c>
      <c r="L119" s="18" t="n">
        <v>65</v>
      </c>
      <c r="M119" s="22" t="n">
        <v>0.100833333333333</v>
      </c>
      <c r="N119" s="24"/>
      <c r="O119" s="17" t="n">
        <v>111</v>
      </c>
      <c r="P119" s="18" t="n">
        <v>65</v>
      </c>
      <c r="Q119" s="53" t="n">
        <v>0.0262037037037037</v>
      </c>
      <c r="R119" s="75"/>
      <c r="S119" s="83" t="n">
        <v>116</v>
      </c>
      <c r="T119" s="18" t="n">
        <v>65</v>
      </c>
      <c r="U119" s="84" t="n">
        <v>0.0987847222222222</v>
      </c>
      <c r="V119" s="84"/>
      <c r="W119" s="17" t="n">
        <v>115</v>
      </c>
      <c r="X119" s="18" t="n">
        <v>65</v>
      </c>
      <c r="Y119" s="53" t="n">
        <v>0.0180748842592583</v>
      </c>
      <c r="Z119" s="53"/>
      <c r="AA119" s="53"/>
      <c r="AB119" s="53"/>
      <c r="AC119" s="53"/>
      <c r="AD119" s="52"/>
    </row>
    <row r="120" customFormat="false" ht="15" hidden="false" customHeight="false" outlineLevel="0" collapsed="false">
      <c r="A120" s="17" t="n">
        <v>110</v>
      </c>
      <c r="B120" s="18" t="n">
        <v>100</v>
      </c>
      <c r="C120" s="19" t="s">
        <v>247</v>
      </c>
      <c r="D120" s="20" t="s">
        <v>248</v>
      </c>
      <c r="E120" s="21" t="s">
        <v>249</v>
      </c>
      <c r="F120" s="19" t="n">
        <v>14096</v>
      </c>
      <c r="G120" s="19" t="s">
        <v>212</v>
      </c>
      <c r="H120" s="23" t="n">
        <f aca="false">SUM(M120,Q120,U120,Y120,AC120)-SUM(N120,R120,V120,Z120,AD120)</f>
        <v>0.24391417824074</v>
      </c>
      <c r="I120" s="23" t="n">
        <f aca="false">H120-$H$12</f>
        <v>0.0339026736111111</v>
      </c>
      <c r="K120" s="17" t="n">
        <v>80</v>
      </c>
      <c r="L120" s="18" t="n">
        <v>100</v>
      </c>
      <c r="M120" s="22" t="n">
        <v>0.0975462962962963</v>
      </c>
      <c r="N120" s="24"/>
      <c r="O120" s="17" t="n">
        <v>97</v>
      </c>
      <c r="P120" s="18" t="n">
        <v>100</v>
      </c>
      <c r="Q120" s="53" t="n">
        <v>0.025150462962963</v>
      </c>
      <c r="R120" s="75"/>
      <c r="S120" s="83" t="n">
        <v>121</v>
      </c>
      <c r="T120" s="18" t="n">
        <v>100</v>
      </c>
      <c r="U120" s="84" t="n">
        <v>0.103912037037037</v>
      </c>
      <c r="V120" s="86"/>
      <c r="W120" s="17" t="n">
        <v>89</v>
      </c>
      <c r="X120" s="18" t="n">
        <v>100</v>
      </c>
      <c r="Y120" s="53" t="n">
        <v>0.0173053819444436</v>
      </c>
      <c r="Z120" s="53"/>
      <c r="AA120" s="53"/>
      <c r="AB120" s="53"/>
      <c r="AC120" s="53"/>
      <c r="AD120" s="52"/>
    </row>
    <row r="121" customFormat="false" ht="15" hidden="false" customHeight="false" outlineLevel="0" collapsed="false">
      <c r="A121" s="17" t="n">
        <v>111</v>
      </c>
      <c r="B121" s="18" t="n">
        <v>88</v>
      </c>
      <c r="C121" s="19" t="s">
        <v>253</v>
      </c>
      <c r="D121" s="20" t="s">
        <v>331</v>
      </c>
      <c r="E121" s="21" t="s">
        <v>255</v>
      </c>
      <c r="F121" s="19" t="n">
        <v>12786</v>
      </c>
      <c r="G121" s="19" t="s">
        <v>147</v>
      </c>
      <c r="H121" s="23" t="n">
        <f aca="false">SUM(M121,Q121,U121,Y121,AC121)-SUM(N121,R121,V121,Z121,AD121)</f>
        <v>0.244148518518518</v>
      </c>
      <c r="I121" s="23" t="n">
        <f aca="false">H121-$H$12</f>
        <v>0.0341370138888889</v>
      </c>
      <c r="K121" s="17" t="n">
        <v>116</v>
      </c>
      <c r="L121" s="18" t="n">
        <v>88</v>
      </c>
      <c r="M121" s="22" t="n">
        <v>0.102916666666667</v>
      </c>
      <c r="N121" s="24"/>
      <c r="O121" s="17" t="n">
        <v>98</v>
      </c>
      <c r="P121" s="18" t="n">
        <v>88</v>
      </c>
      <c r="Q121" s="53" t="n">
        <v>0.0251736111111111</v>
      </c>
      <c r="R121" s="75"/>
      <c r="S121" s="83" t="n">
        <v>114</v>
      </c>
      <c r="T121" s="18" t="n">
        <v>88</v>
      </c>
      <c r="U121" s="84" t="n">
        <v>0.0981134259259259</v>
      </c>
      <c r="V121" s="84"/>
      <c r="W121" s="17" t="n">
        <v>110</v>
      </c>
      <c r="X121" s="18" t="n">
        <v>88</v>
      </c>
      <c r="Y121" s="53" t="n">
        <v>0.0179448148148139</v>
      </c>
      <c r="Z121" s="53"/>
      <c r="AA121" s="53"/>
      <c r="AB121" s="53"/>
      <c r="AC121" s="53"/>
      <c r="AD121" s="52"/>
    </row>
    <row r="122" customFormat="false" ht="15" hidden="false" customHeight="false" outlineLevel="0" collapsed="false">
      <c r="A122" s="17" t="n">
        <v>112</v>
      </c>
      <c r="B122" s="18" t="n">
        <v>12</v>
      </c>
      <c r="C122" s="19" t="s">
        <v>279</v>
      </c>
      <c r="D122" s="20" t="s">
        <v>280</v>
      </c>
      <c r="E122" s="21" t="s">
        <v>31</v>
      </c>
      <c r="F122" s="19" t="n">
        <v>1301666</v>
      </c>
      <c r="G122" s="19" t="s">
        <v>32</v>
      </c>
      <c r="H122" s="23" t="n">
        <f aca="false">SUM(M122,Q122,U122,Y122,AC122)-SUM(N122,R122,V122,Z122,AD122)</f>
        <v>0.244575243055555</v>
      </c>
      <c r="I122" s="23" t="n">
        <f aca="false">H122-$H$12</f>
        <v>0.0345637384259259</v>
      </c>
      <c r="K122" s="17" t="n">
        <v>95</v>
      </c>
      <c r="L122" s="18" t="n">
        <v>12</v>
      </c>
      <c r="M122" s="22" t="n">
        <v>0.100127314814815</v>
      </c>
      <c r="N122" s="24"/>
      <c r="O122" s="17" t="n">
        <v>70</v>
      </c>
      <c r="P122" s="18" t="n">
        <v>12</v>
      </c>
      <c r="Q122" s="53" t="n">
        <v>0.0242476851851852</v>
      </c>
      <c r="R122" s="75"/>
      <c r="S122" s="83" t="n">
        <v>119</v>
      </c>
      <c r="T122" s="18" t="n">
        <v>12</v>
      </c>
      <c r="U122" s="84" t="n">
        <v>0.103530092592593</v>
      </c>
      <c r="V122" s="86"/>
      <c r="W122" s="17" t="n">
        <v>60</v>
      </c>
      <c r="X122" s="18" t="n">
        <v>12</v>
      </c>
      <c r="Y122" s="53" t="n">
        <v>0.0166701504629622</v>
      </c>
      <c r="Z122" s="53"/>
      <c r="AA122" s="53"/>
      <c r="AB122" s="53"/>
      <c r="AC122" s="53"/>
      <c r="AD122" s="52"/>
    </row>
    <row r="123" customFormat="false" ht="15" hidden="false" customHeight="false" outlineLevel="0" collapsed="false">
      <c r="A123" s="17" t="n">
        <v>113</v>
      </c>
      <c r="B123" s="18" t="n">
        <v>32</v>
      </c>
      <c r="C123" s="19" t="s">
        <v>332</v>
      </c>
      <c r="D123" s="20" t="s">
        <v>333</v>
      </c>
      <c r="E123" s="21" t="s">
        <v>67</v>
      </c>
      <c r="F123" s="19" t="n">
        <v>345</v>
      </c>
      <c r="G123" s="19" t="s">
        <v>68</v>
      </c>
      <c r="H123" s="23" t="n">
        <f aca="false">SUM(M123,Q123,U123,Y123,AC123)-SUM(N123,R123,V123,Z123,AD123)</f>
        <v>0.245269988425925</v>
      </c>
      <c r="I123" s="23" t="n">
        <f aca="false">H123-$H$12</f>
        <v>0.0352584837962963</v>
      </c>
      <c r="K123" s="17" t="n">
        <v>117</v>
      </c>
      <c r="L123" s="18" t="n">
        <v>32</v>
      </c>
      <c r="M123" s="22" t="n">
        <v>0.103020833333333</v>
      </c>
      <c r="N123" s="24"/>
      <c r="O123" s="17" t="n">
        <v>119</v>
      </c>
      <c r="P123" s="18" t="n">
        <v>32</v>
      </c>
      <c r="Q123" s="53" t="n">
        <v>0.0263541666666667</v>
      </c>
      <c r="R123" s="26"/>
      <c r="S123" s="83" t="n">
        <v>110</v>
      </c>
      <c r="T123" s="18" t="n">
        <v>32</v>
      </c>
      <c r="U123" s="84" t="n">
        <v>0.0965740740740741</v>
      </c>
      <c r="V123" s="86"/>
      <c r="W123" s="17" t="n">
        <v>131</v>
      </c>
      <c r="X123" s="18" t="n">
        <v>32</v>
      </c>
      <c r="Y123" s="53" t="n">
        <v>0.0193209143518509</v>
      </c>
      <c r="Z123" s="53"/>
      <c r="AA123" s="53"/>
      <c r="AB123" s="53"/>
      <c r="AC123" s="53"/>
      <c r="AD123" s="52"/>
    </row>
    <row r="124" customFormat="false" ht="15" hidden="false" customHeight="false" outlineLevel="0" collapsed="false">
      <c r="A124" s="17" t="n">
        <v>114</v>
      </c>
      <c r="B124" s="18" t="n">
        <v>109</v>
      </c>
      <c r="C124" s="19" t="s">
        <v>221</v>
      </c>
      <c r="D124" s="20" t="s">
        <v>267</v>
      </c>
      <c r="E124" s="21" t="s">
        <v>135</v>
      </c>
      <c r="F124" s="19" t="n">
        <v>9570</v>
      </c>
      <c r="G124" s="19" t="s">
        <v>55</v>
      </c>
      <c r="H124" s="23" t="n">
        <f aca="false">SUM(M124,Q124,U124,Y124,AC124)-SUM(N124,R124,V124,Z124,AD124)</f>
        <v>0.24627236111111</v>
      </c>
      <c r="I124" s="23" t="n">
        <f aca="false">H124-$H$12</f>
        <v>0.0362608564814815</v>
      </c>
      <c r="K124" s="17" t="n">
        <v>89</v>
      </c>
      <c r="L124" s="18" t="n">
        <v>109</v>
      </c>
      <c r="M124" s="22" t="n">
        <v>0.0986689814814815</v>
      </c>
      <c r="N124" s="24"/>
      <c r="O124" s="17" t="n">
        <v>122</v>
      </c>
      <c r="P124" s="18" t="n">
        <v>109</v>
      </c>
      <c r="Q124" s="53" t="n">
        <v>0.0263541666666667</v>
      </c>
      <c r="R124" s="75"/>
      <c r="S124" s="83" t="n">
        <v>120</v>
      </c>
      <c r="T124" s="18" t="n">
        <v>109</v>
      </c>
      <c r="U124" s="84" t="n">
        <v>0.103912037037037</v>
      </c>
      <c r="V124" s="86"/>
      <c r="W124" s="17" t="n">
        <v>91</v>
      </c>
      <c r="X124" s="18" t="n">
        <v>109</v>
      </c>
      <c r="Y124" s="53" t="n">
        <v>0.0173371759259252</v>
      </c>
      <c r="Z124" s="53"/>
      <c r="AA124" s="53"/>
      <c r="AB124" s="53"/>
      <c r="AC124" s="53"/>
      <c r="AD124" s="52"/>
    </row>
    <row r="125" customFormat="false" ht="15" hidden="false" customHeight="false" outlineLevel="0" collapsed="false">
      <c r="A125" s="17" t="n">
        <v>115</v>
      </c>
      <c r="B125" s="18" t="n">
        <v>16</v>
      </c>
      <c r="C125" s="19" t="s">
        <v>354</v>
      </c>
      <c r="D125" s="20" t="s">
        <v>355</v>
      </c>
      <c r="E125" s="21" t="s">
        <v>39</v>
      </c>
      <c r="F125" s="19" t="n">
        <v>13000205</v>
      </c>
      <c r="G125" s="19" t="s">
        <v>32</v>
      </c>
      <c r="H125" s="23" t="n">
        <f aca="false">SUM(M125,Q125,U125,Y125,AC125)-SUM(N125,R125,V125,Z125,AD125)</f>
        <v>0.247995601851851</v>
      </c>
      <c r="I125" s="23" t="n">
        <f aca="false">H125-$H$12</f>
        <v>0.0379840972222222</v>
      </c>
      <c r="K125" s="17" t="n">
        <v>128</v>
      </c>
      <c r="L125" s="18" t="n">
        <v>16</v>
      </c>
      <c r="M125" s="22" t="n">
        <v>0.115277777777778</v>
      </c>
      <c r="N125" s="24"/>
      <c r="O125" s="17" t="n">
        <v>95</v>
      </c>
      <c r="P125" s="18" t="n">
        <v>16</v>
      </c>
      <c r="Q125" s="53" t="n">
        <v>0.0246643518518519</v>
      </c>
      <c r="R125" s="75"/>
      <c r="S125" s="83" t="n">
        <v>88</v>
      </c>
      <c r="T125" s="18" t="n">
        <v>16</v>
      </c>
      <c r="U125" s="84" t="n">
        <v>0.0910185185185185</v>
      </c>
      <c r="V125" s="86"/>
      <c r="W125" s="17" t="n">
        <v>75</v>
      </c>
      <c r="X125" s="18" t="n">
        <v>16</v>
      </c>
      <c r="Y125" s="53" t="n">
        <v>0.0170349537037032</v>
      </c>
      <c r="Z125" s="53"/>
      <c r="AA125" s="53"/>
      <c r="AB125" s="53"/>
      <c r="AC125" s="53"/>
      <c r="AD125" s="52"/>
    </row>
    <row r="126" customFormat="false" ht="15" hidden="false" customHeight="false" outlineLevel="0" collapsed="false">
      <c r="A126" s="17" t="n">
        <v>116</v>
      </c>
      <c r="B126" s="18" t="n">
        <v>13</v>
      </c>
      <c r="C126" s="19" t="s">
        <v>352</v>
      </c>
      <c r="D126" s="20" t="s">
        <v>353</v>
      </c>
      <c r="E126" s="21" t="s">
        <v>31</v>
      </c>
      <c r="F126" s="19" t="n">
        <v>1300744</v>
      </c>
      <c r="G126" s="19" t="s">
        <v>32</v>
      </c>
      <c r="H126" s="23" t="n">
        <f aca="false">SUM(M126,Q126,U126,Y126,AC126)-SUM(N126,R126,V126,Z126,AD126)</f>
        <v>0.248616689814814</v>
      </c>
      <c r="I126" s="23" t="n">
        <f aca="false">H126-$H$12</f>
        <v>0.0386051851851852</v>
      </c>
      <c r="K126" s="17" t="n">
        <v>127</v>
      </c>
      <c r="L126" s="18" t="n">
        <v>13</v>
      </c>
      <c r="M126" s="22" t="n">
        <v>0.114814814814815</v>
      </c>
      <c r="N126" s="24"/>
      <c r="O126" s="17" t="n">
        <v>75</v>
      </c>
      <c r="P126" s="18" t="n">
        <v>13</v>
      </c>
      <c r="Q126" s="53" t="n">
        <v>0.0246643518518519</v>
      </c>
      <c r="R126" s="75"/>
      <c r="S126" s="83" t="n">
        <v>94</v>
      </c>
      <c r="T126" s="18" t="n">
        <v>13</v>
      </c>
      <c r="U126" s="84" t="n">
        <v>0.0915856481481481</v>
      </c>
      <c r="V126" s="86"/>
      <c r="W126" s="17" t="n">
        <v>97</v>
      </c>
      <c r="X126" s="18" t="n">
        <v>13</v>
      </c>
      <c r="Y126" s="53" t="n">
        <v>0.0175518749999996</v>
      </c>
      <c r="Z126" s="53"/>
      <c r="AA126" s="53"/>
      <c r="AB126" s="53"/>
      <c r="AC126" s="53"/>
      <c r="AD126" s="52"/>
    </row>
    <row r="127" customFormat="false" ht="15" hidden="false" customHeight="false" outlineLevel="0" collapsed="false">
      <c r="A127" s="17" t="n">
        <v>117</v>
      </c>
      <c r="B127" s="18" t="n">
        <v>70</v>
      </c>
      <c r="C127" s="19" t="s">
        <v>343</v>
      </c>
      <c r="D127" s="20" t="s">
        <v>344</v>
      </c>
      <c r="E127" s="21" t="s">
        <v>90</v>
      </c>
      <c r="F127" s="19" t="n">
        <v>11576</v>
      </c>
      <c r="G127" s="19" t="s">
        <v>91</v>
      </c>
      <c r="H127" s="23" t="n">
        <f aca="false">SUM(M127,Q127,U127,Y127,AC127)-SUM(N127,R127,V127,Z127,AD127)</f>
        <v>0.248742569444444</v>
      </c>
      <c r="I127" s="23" t="n">
        <f aca="false">H127-$H$12</f>
        <v>0.0387310648148148</v>
      </c>
      <c r="K127" s="17" t="n">
        <v>123</v>
      </c>
      <c r="L127" s="18" t="n">
        <v>70</v>
      </c>
      <c r="M127" s="22" t="n">
        <v>0.103819444444444</v>
      </c>
      <c r="N127" s="24"/>
      <c r="O127" s="17" t="n">
        <v>127</v>
      </c>
      <c r="P127" s="18" t="n">
        <v>70</v>
      </c>
      <c r="Q127" s="53" t="n">
        <v>0.0268518518518519</v>
      </c>
      <c r="R127" s="75"/>
      <c r="S127" s="83" t="n">
        <v>117</v>
      </c>
      <c r="T127" s="18" t="n">
        <v>70</v>
      </c>
      <c r="U127" s="84" t="n">
        <v>0.100185185185185</v>
      </c>
      <c r="V127" s="86"/>
      <c r="W127" s="17" t="n">
        <v>108</v>
      </c>
      <c r="X127" s="18" t="n">
        <v>70</v>
      </c>
      <c r="Y127" s="53" t="n">
        <v>0.0178860879629624</v>
      </c>
      <c r="Z127" s="53"/>
      <c r="AA127" s="53"/>
      <c r="AB127" s="53"/>
      <c r="AC127" s="53"/>
      <c r="AD127" s="52"/>
      <c r="AE127" s="49"/>
    </row>
    <row r="128" customFormat="false" ht="15" hidden="false" customHeight="false" outlineLevel="0" collapsed="false">
      <c r="A128" s="17" t="n">
        <v>118</v>
      </c>
      <c r="B128" s="18" t="n">
        <v>63</v>
      </c>
      <c r="C128" s="19" t="s">
        <v>323</v>
      </c>
      <c r="D128" s="20" t="s">
        <v>324</v>
      </c>
      <c r="E128" s="21" t="s">
        <v>140</v>
      </c>
      <c r="F128" s="19" t="n">
        <v>5766</v>
      </c>
      <c r="G128" s="19" t="s">
        <v>120</v>
      </c>
      <c r="H128" s="23" t="n">
        <f aca="false">SUM(M128,Q128,U128,Y128,AC128)-SUM(N128,R128,V128,Z128,AD128)</f>
        <v>0.248907685185185</v>
      </c>
      <c r="I128" s="23" t="n">
        <f aca="false">H128-$H$12</f>
        <v>0.0388961805555556</v>
      </c>
      <c r="K128" s="17" t="n">
        <v>112</v>
      </c>
      <c r="L128" s="18" t="n">
        <v>63</v>
      </c>
      <c r="M128" s="22" t="n">
        <v>0.100833333333333</v>
      </c>
      <c r="N128" s="24"/>
      <c r="O128" s="17" t="n">
        <v>86</v>
      </c>
      <c r="P128" s="18" t="n">
        <v>63</v>
      </c>
      <c r="Q128" s="53" t="n">
        <v>0.0246643518518519</v>
      </c>
      <c r="R128" s="75"/>
      <c r="S128" s="83" t="n">
        <v>128</v>
      </c>
      <c r="T128" s="18" t="n">
        <v>63</v>
      </c>
      <c r="U128" s="84" t="n">
        <v>0.104976851851852</v>
      </c>
      <c r="V128" s="86"/>
      <c r="W128" s="17" t="n">
        <v>120</v>
      </c>
      <c r="X128" s="18" t="n">
        <v>63</v>
      </c>
      <c r="Y128" s="53" t="n">
        <v>0.0184331481481476</v>
      </c>
      <c r="Z128" s="53"/>
      <c r="AA128" s="53"/>
      <c r="AB128" s="53"/>
      <c r="AC128" s="53"/>
      <c r="AD128" s="52"/>
    </row>
    <row r="129" customFormat="false" ht="15" hidden="false" customHeight="false" outlineLevel="0" collapsed="false">
      <c r="A129" s="17" t="n">
        <v>119</v>
      </c>
      <c r="B129" s="18" t="n">
        <v>110</v>
      </c>
      <c r="C129" s="19" t="s">
        <v>293</v>
      </c>
      <c r="D129" s="20" t="s">
        <v>294</v>
      </c>
      <c r="E129" s="21" t="s">
        <v>295</v>
      </c>
      <c r="F129" s="19" t="n">
        <v>19431</v>
      </c>
      <c r="G129" s="19" t="s">
        <v>55</v>
      </c>
      <c r="H129" s="23" t="n">
        <f aca="false">SUM(M129,Q129,U129,Y129,AC129)-SUM(N129,R129,V129,Z129,AD129)</f>
        <v>0.24893949074074</v>
      </c>
      <c r="I129" s="23" t="n">
        <f aca="false">H129-$H$12</f>
        <v>0.0389279861111111</v>
      </c>
      <c r="K129" s="17" t="n">
        <v>101</v>
      </c>
      <c r="L129" s="18" t="n">
        <v>110</v>
      </c>
      <c r="M129" s="22" t="n">
        <v>0.100833333333333</v>
      </c>
      <c r="N129" s="24"/>
      <c r="O129" s="17" t="n">
        <v>123</v>
      </c>
      <c r="P129" s="18" t="n">
        <v>110</v>
      </c>
      <c r="Q129" s="53" t="n">
        <v>0.0263541666666667</v>
      </c>
      <c r="R129" s="75"/>
      <c r="S129" s="83" t="n">
        <v>118</v>
      </c>
      <c r="T129" s="18" t="n">
        <v>110</v>
      </c>
      <c r="U129" s="84" t="n">
        <v>0.103125</v>
      </c>
      <c r="V129" s="86"/>
      <c r="W129" s="17" t="n">
        <v>123</v>
      </c>
      <c r="X129" s="18" t="n">
        <v>110</v>
      </c>
      <c r="Y129" s="53" t="n">
        <v>0.0186269907407401</v>
      </c>
      <c r="Z129" s="53"/>
      <c r="AA129" s="53"/>
      <c r="AB129" s="53"/>
      <c r="AC129" s="53"/>
      <c r="AD129" s="52"/>
    </row>
    <row r="130" customFormat="false" ht="15" hidden="false" customHeight="false" outlineLevel="0" collapsed="false">
      <c r="A130" s="17" t="n">
        <v>120</v>
      </c>
      <c r="B130" s="18" t="n">
        <v>142</v>
      </c>
      <c r="C130" s="19" t="s">
        <v>283</v>
      </c>
      <c r="D130" s="20" t="s">
        <v>284</v>
      </c>
      <c r="E130" s="21" t="s">
        <v>285</v>
      </c>
      <c r="F130" s="19" t="n">
        <v>9928</v>
      </c>
      <c r="G130" s="19" t="s">
        <v>147</v>
      </c>
      <c r="H130" s="23" t="n">
        <f aca="false">SUM(M130,Q130,U130,Y130,AC130)-SUM(N130,R130,V130,Z130,AD130)</f>
        <v>0.249499733796296</v>
      </c>
      <c r="I130" s="23" t="n">
        <f aca="false">H130-$H$12</f>
        <v>0.0394882291666667</v>
      </c>
      <c r="K130" s="17" t="n">
        <v>97</v>
      </c>
      <c r="L130" s="18" t="n">
        <v>142</v>
      </c>
      <c r="M130" s="22" t="n">
        <v>0.100486111111111</v>
      </c>
      <c r="N130" s="24"/>
      <c r="O130" s="17" t="n">
        <v>124</v>
      </c>
      <c r="P130" s="18" t="n">
        <v>142</v>
      </c>
      <c r="Q130" s="53" t="n">
        <v>0.0268518518518519</v>
      </c>
      <c r="R130" s="75"/>
      <c r="S130" s="83" t="n">
        <v>126</v>
      </c>
      <c r="T130" s="18" t="n">
        <v>142</v>
      </c>
      <c r="U130" s="84" t="n">
        <v>0.104340277777778</v>
      </c>
      <c r="V130" s="86"/>
      <c r="W130" s="17" t="n">
        <v>103</v>
      </c>
      <c r="X130" s="18" t="n">
        <v>142</v>
      </c>
      <c r="Y130" s="53" t="n">
        <v>0.0178214930555552</v>
      </c>
      <c r="Z130" s="53"/>
      <c r="AA130" s="53"/>
      <c r="AB130" s="53"/>
      <c r="AC130" s="53"/>
      <c r="AD130" s="52"/>
      <c r="AE130" s="49"/>
    </row>
    <row r="131" customFormat="false" ht="15" hidden="false" customHeight="false" outlineLevel="0" collapsed="false">
      <c r="A131" s="17" t="n">
        <v>122</v>
      </c>
      <c r="B131" s="18" t="n">
        <v>64</v>
      </c>
      <c r="C131" s="19" t="s">
        <v>348</v>
      </c>
      <c r="D131" s="20" t="s">
        <v>349</v>
      </c>
      <c r="E131" s="21" t="s">
        <v>140</v>
      </c>
      <c r="F131" s="19" t="n">
        <v>4238</v>
      </c>
      <c r="G131" s="19" t="s">
        <v>120</v>
      </c>
      <c r="H131" s="23" t="n">
        <f aca="false">SUM(M131,Q131,U131,Y131,AC131)-SUM(N131,R131,V131,Z131,AD131)</f>
        <v>0.250535821759259</v>
      </c>
      <c r="I131" s="23" t="n">
        <f aca="false">H131-$H$12</f>
        <v>0.0405243171296296</v>
      </c>
      <c r="K131" s="17" t="n">
        <v>125</v>
      </c>
      <c r="L131" s="18" t="n">
        <v>64</v>
      </c>
      <c r="M131" s="22" t="n">
        <v>0.104108796296296</v>
      </c>
      <c r="N131" s="24"/>
      <c r="O131" s="17" t="n">
        <v>93</v>
      </c>
      <c r="P131" s="18" t="n">
        <v>64</v>
      </c>
      <c r="Q131" s="53" t="n">
        <v>0.0246643518518519</v>
      </c>
      <c r="R131" s="75"/>
      <c r="S131" s="83" t="n">
        <v>122</v>
      </c>
      <c r="T131" s="18" t="n">
        <v>64</v>
      </c>
      <c r="U131" s="84" t="n">
        <v>0.104340277777778</v>
      </c>
      <c r="V131" s="86"/>
      <c r="W131" s="17" t="n">
        <v>93</v>
      </c>
      <c r="X131" s="18" t="n">
        <v>64</v>
      </c>
      <c r="Y131" s="53" t="n">
        <v>0.017422395833333</v>
      </c>
      <c r="Z131" s="53"/>
      <c r="AA131" s="53"/>
      <c r="AB131" s="53"/>
      <c r="AC131" s="53"/>
      <c r="AD131" s="52"/>
    </row>
    <row r="132" customFormat="false" ht="15" hidden="false" customHeight="false" outlineLevel="0" collapsed="false">
      <c r="A132" s="17" t="n">
        <v>123</v>
      </c>
      <c r="B132" s="18" t="n">
        <v>93</v>
      </c>
      <c r="C132" s="19" t="s">
        <v>356</v>
      </c>
      <c r="D132" s="20" t="s">
        <v>357</v>
      </c>
      <c r="E132" s="21" t="s">
        <v>179</v>
      </c>
      <c r="F132" s="19" t="n">
        <v>5296</v>
      </c>
      <c r="G132" s="19" t="s">
        <v>180</v>
      </c>
      <c r="H132" s="23" t="n">
        <f aca="false">SUM(M132,Q132,U132,Y132,AC132)-SUM(N132,R132,V132,Z132,AD132)</f>
        <v>0.251239629629629</v>
      </c>
      <c r="I132" s="23" t="n">
        <f aca="false">H132-$H$12</f>
        <v>0.041228125</v>
      </c>
      <c r="K132" s="17" t="n">
        <v>129</v>
      </c>
      <c r="L132" s="18" t="n">
        <v>93</v>
      </c>
      <c r="M132" s="22" t="n">
        <v>0.120949074074074</v>
      </c>
      <c r="N132" s="24"/>
      <c r="O132" s="17" t="n">
        <v>99</v>
      </c>
      <c r="P132" s="18" t="n">
        <v>93</v>
      </c>
      <c r="Q132" s="53" t="n">
        <v>0.0251736111111111</v>
      </c>
      <c r="R132" s="75"/>
      <c r="S132" s="83" t="n">
        <v>64</v>
      </c>
      <c r="T132" s="18" t="n">
        <v>93</v>
      </c>
      <c r="U132" s="84" t="n">
        <v>0.088275462962963</v>
      </c>
      <c r="V132" s="86"/>
      <c r="W132" s="17" t="n">
        <v>66</v>
      </c>
      <c r="X132" s="18" t="n">
        <v>93</v>
      </c>
      <c r="Y132" s="53" t="n">
        <v>0.0168414814814812</v>
      </c>
      <c r="Z132" s="53"/>
      <c r="AA132" s="53"/>
      <c r="AB132" s="53"/>
      <c r="AC132" s="53"/>
      <c r="AD132" s="52"/>
    </row>
    <row r="133" customFormat="false" ht="15" hidden="false" customHeight="false" outlineLevel="0" collapsed="false">
      <c r="A133" s="17" t="n">
        <v>124</v>
      </c>
      <c r="B133" s="18" t="n">
        <v>155</v>
      </c>
      <c r="C133" s="19" t="s">
        <v>338</v>
      </c>
      <c r="D133" s="20" t="s">
        <v>339</v>
      </c>
      <c r="E133" s="21" t="s">
        <v>340</v>
      </c>
      <c r="F133" s="19" t="n">
        <v>12956</v>
      </c>
      <c r="G133" s="19" t="s">
        <v>125</v>
      </c>
      <c r="H133" s="23" t="n">
        <f aca="false">SUM(M133,Q133,U133,Y133,AC133)-SUM(N133,R133,V133,Z133,AD133)</f>
        <v>0.251961319444444</v>
      </c>
      <c r="I133" s="23" t="n">
        <f aca="false">H133-$H$12</f>
        <v>0.0419498148148148</v>
      </c>
      <c r="K133" s="17" t="n">
        <v>121</v>
      </c>
      <c r="L133" s="18" t="n">
        <v>155</v>
      </c>
      <c r="M133" s="22" t="n">
        <v>0.103819444444444</v>
      </c>
      <c r="N133" s="22"/>
      <c r="O133" s="17" t="n">
        <v>129</v>
      </c>
      <c r="P133" s="18" t="n">
        <v>155</v>
      </c>
      <c r="Q133" s="53" t="n">
        <v>0.0268518518518519</v>
      </c>
      <c r="R133" s="75"/>
      <c r="S133" s="83" t="n">
        <v>127</v>
      </c>
      <c r="T133" s="18" t="n">
        <v>155</v>
      </c>
      <c r="U133" s="84" t="n">
        <v>0.104340277777778</v>
      </c>
      <c r="V133" s="86"/>
      <c r="W133" s="17" t="n">
        <v>71</v>
      </c>
      <c r="X133" s="18" t="n">
        <v>155</v>
      </c>
      <c r="Y133" s="53" t="n">
        <v>0.0169497453703702</v>
      </c>
      <c r="Z133" s="53"/>
      <c r="AA133" s="53"/>
      <c r="AB133" s="53"/>
      <c r="AC133" s="53"/>
      <c r="AD133" s="52"/>
      <c r="AE133" s="49"/>
    </row>
    <row r="134" customFormat="false" ht="15" hidden="false" customHeight="false" outlineLevel="0" collapsed="false">
      <c r="A134" s="17" t="n">
        <v>125</v>
      </c>
      <c r="B134" s="18" t="n">
        <v>135</v>
      </c>
      <c r="C134" s="19" t="s">
        <v>341</v>
      </c>
      <c r="D134" s="20" t="s">
        <v>342</v>
      </c>
      <c r="E134" s="21" t="s">
        <v>211</v>
      </c>
      <c r="F134" s="19" t="n">
        <v>9536</v>
      </c>
      <c r="G134" s="19" t="s">
        <v>212</v>
      </c>
      <c r="H134" s="23" t="n">
        <f aca="false">SUM(M134,Q134,U134,Y134,AC134)-SUM(N134,R134,V134,Z134,AD134)</f>
        <v>0.253863101851852</v>
      </c>
      <c r="I134" s="23" t="n">
        <f aca="false">H134-$H$12</f>
        <v>0.0438515972222222</v>
      </c>
      <c r="K134" s="17" t="n">
        <v>122</v>
      </c>
      <c r="L134" s="18" t="n">
        <v>135</v>
      </c>
      <c r="M134" s="22" t="n">
        <v>0.103819444444444</v>
      </c>
      <c r="N134" s="24"/>
      <c r="O134" s="17" t="n">
        <v>132</v>
      </c>
      <c r="P134" s="18" t="n">
        <v>135</v>
      </c>
      <c r="Q134" s="53" t="n">
        <v>0.0273148148148148</v>
      </c>
      <c r="R134" s="75"/>
      <c r="S134" s="83" t="n">
        <v>130</v>
      </c>
      <c r="T134" s="18" t="n">
        <v>135</v>
      </c>
      <c r="U134" s="84" t="n">
        <v>0.104976851851852</v>
      </c>
      <c r="V134" s="86"/>
      <c r="W134" s="17" t="n">
        <v>101</v>
      </c>
      <c r="X134" s="18" t="n">
        <v>135</v>
      </c>
      <c r="Y134" s="53" t="n">
        <v>0.0177519907407406</v>
      </c>
      <c r="Z134" s="53"/>
      <c r="AA134" s="53"/>
      <c r="AB134" s="53"/>
      <c r="AC134" s="53"/>
      <c r="AD134" s="52"/>
      <c r="AE134" s="49"/>
    </row>
    <row r="135" customFormat="false" ht="15" hidden="false" customHeight="false" outlineLevel="0" collapsed="false">
      <c r="A135" s="17" t="n">
        <v>126</v>
      </c>
      <c r="B135" s="18" t="n">
        <v>164</v>
      </c>
      <c r="C135" s="19" t="s">
        <v>345</v>
      </c>
      <c r="D135" s="20" t="s">
        <v>346</v>
      </c>
      <c r="E135" s="21" t="s">
        <v>347</v>
      </c>
      <c r="F135" s="19" t="n">
        <v>12155</v>
      </c>
      <c r="G135" s="19" t="s">
        <v>207</v>
      </c>
      <c r="H135" s="23" t="n">
        <f aca="false">SUM(M135,Q135,U135,Y135,AC135)-SUM(N135,R135,V135,Z135,AD135)</f>
        <v>0.254982534722222</v>
      </c>
      <c r="I135" s="23" t="n">
        <f aca="false">H135-$H$12</f>
        <v>0.0449710300925926</v>
      </c>
      <c r="K135" s="17" t="n">
        <v>124</v>
      </c>
      <c r="L135" s="18" t="n">
        <v>164</v>
      </c>
      <c r="M135" s="22" t="n">
        <v>0.103969907407407</v>
      </c>
      <c r="N135" s="22"/>
      <c r="O135" s="17" t="n">
        <v>128</v>
      </c>
      <c r="P135" s="18" t="n">
        <v>164</v>
      </c>
      <c r="Q135" s="53" t="n">
        <v>0.0268518518518519</v>
      </c>
      <c r="R135" s="75"/>
      <c r="S135" s="83" t="n">
        <v>141</v>
      </c>
      <c r="T135" s="18" t="n">
        <v>164</v>
      </c>
      <c r="U135" s="84" t="n">
        <v>0.106388888888889</v>
      </c>
      <c r="V135" s="86"/>
      <c r="W135" s="17" t="n">
        <v>102</v>
      </c>
      <c r="X135" s="18" t="n">
        <v>164</v>
      </c>
      <c r="Y135" s="53" t="n">
        <v>0.0177718865740741</v>
      </c>
      <c r="Z135" s="53"/>
      <c r="AA135" s="53"/>
      <c r="AB135" s="53"/>
      <c r="AC135" s="53"/>
      <c r="AD135" s="52"/>
      <c r="AE135" s="49"/>
    </row>
    <row r="136" customFormat="false" ht="15" hidden="false" customHeight="false" outlineLevel="0" collapsed="false">
      <c r="A136" s="17" t="n">
        <v>127</v>
      </c>
      <c r="B136" s="18" t="n">
        <v>176</v>
      </c>
      <c r="C136" s="19" t="s">
        <v>358</v>
      </c>
      <c r="D136" s="20" t="s">
        <v>359</v>
      </c>
      <c r="E136" s="21" t="s">
        <v>87</v>
      </c>
      <c r="F136" s="19" t="n">
        <v>13726</v>
      </c>
      <c r="G136" s="19" t="s">
        <v>303</v>
      </c>
      <c r="H136" s="23" t="n">
        <f aca="false">SUM(M136,Q136,U136,Y136,AC136)-SUM(N136,R136,V136,Z136,AD136)</f>
        <v>0.258923900462963</v>
      </c>
      <c r="I136" s="23" t="n">
        <f aca="false">H136-$H$12</f>
        <v>0.0489123958333333</v>
      </c>
      <c r="K136" s="17" t="n">
        <v>130</v>
      </c>
      <c r="L136" s="18" t="n">
        <v>176</v>
      </c>
      <c r="M136" s="22" t="n">
        <v>0.122395833333333</v>
      </c>
      <c r="N136" s="22"/>
      <c r="O136" s="17" t="n">
        <v>120</v>
      </c>
      <c r="P136" s="18" t="n">
        <v>176</v>
      </c>
      <c r="Q136" s="53" t="n">
        <v>0.0263541666666667</v>
      </c>
      <c r="R136" s="75"/>
      <c r="S136" s="83" t="n">
        <v>102</v>
      </c>
      <c r="T136" s="18" t="n">
        <v>176</v>
      </c>
      <c r="U136" s="84" t="n">
        <v>0.0920833333333333</v>
      </c>
      <c r="V136" s="86"/>
      <c r="W136" s="17" t="n">
        <v>116</v>
      </c>
      <c r="X136" s="18" t="n">
        <v>176</v>
      </c>
      <c r="Y136" s="53" t="n">
        <v>0.0180905671296295</v>
      </c>
      <c r="Z136" s="53"/>
      <c r="AA136" s="53"/>
      <c r="AB136" s="53"/>
      <c r="AC136" s="53"/>
      <c r="AD136" s="52"/>
      <c r="AE136" s="49"/>
    </row>
    <row r="137" customFormat="false" ht="15" hidden="false" customHeight="false" outlineLevel="0" collapsed="false">
      <c r="A137" s="17" t="n">
        <v>128</v>
      </c>
      <c r="B137" s="18" t="n">
        <v>156</v>
      </c>
      <c r="C137" s="19" t="s">
        <v>361</v>
      </c>
      <c r="D137" s="20" t="s">
        <v>362</v>
      </c>
      <c r="E137" s="21" t="s">
        <v>249</v>
      </c>
      <c r="F137" s="19" t="n">
        <v>7753</v>
      </c>
      <c r="G137" s="19" t="s">
        <v>230</v>
      </c>
      <c r="H137" s="23" t="n">
        <f aca="false">SUM(M137,Q137,U137,Y137,AC137)-SUM(N137,R137,V137,Z137,AD137)</f>
        <v>0.271017083333333</v>
      </c>
      <c r="I137" s="23" t="n">
        <f aca="false">H137-$H$12</f>
        <v>0.0610055787037037</v>
      </c>
      <c r="K137" s="17" t="n">
        <v>131</v>
      </c>
      <c r="L137" s="18" t="n">
        <v>156</v>
      </c>
      <c r="M137" s="22" t="n">
        <v>0.122395833333333</v>
      </c>
      <c r="N137" s="22"/>
      <c r="O137" s="17" t="n">
        <v>121</v>
      </c>
      <c r="P137" s="18" t="n">
        <v>156</v>
      </c>
      <c r="Q137" s="53" t="n">
        <v>0.0263541666666667</v>
      </c>
      <c r="R137" s="75"/>
      <c r="S137" s="83" t="n">
        <v>123</v>
      </c>
      <c r="T137" s="18" t="n">
        <v>156</v>
      </c>
      <c r="U137" s="84" t="n">
        <v>0.104340277777778</v>
      </c>
      <c r="V137" s="86"/>
      <c r="W137" s="17" t="n">
        <v>109</v>
      </c>
      <c r="X137" s="18" t="n">
        <v>156</v>
      </c>
      <c r="Y137" s="53" t="n">
        <v>0.0179268055555555</v>
      </c>
      <c r="Z137" s="53"/>
      <c r="AA137" s="53"/>
      <c r="AB137" s="53"/>
      <c r="AC137" s="53"/>
      <c r="AD137" s="52"/>
      <c r="AE137" s="49"/>
    </row>
    <row r="138" customFormat="false" ht="15" hidden="false" customHeight="false" outlineLevel="0" collapsed="false">
      <c r="A138" s="17" t="n">
        <v>129</v>
      </c>
      <c r="B138" s="18" t="n">
        <v>133</v>
      </c>
      <c r="C138" s="19" t="s">
        <v>375</v>
      </c>
      <c r="D138" s="20" t="s">
        <v>376</v>
      </c>
      <c r="E138" s="21" t="s">
        <v>211</v>
      </c>
      <c r="F138" s="19" t="n">
        <v>19439</v>
      </c>
      <c r="G138" s="19" t="s">
        <v>212</v>
      </c>
      <c r="H138" s="23" t="n">
        <f aca="false">SUM(M138,Q138,U138,Y138,AC138)-SUM(N138,R138,V138,Z138,AD138)</f>
        <v>0.271926990740741</v>
      </c>
      <c r="I138" s="23" t="n">
        <f aca="false">H138-$H$12</f>
        <v>0.0619154861111111</v>
      </c>
      <c r="K138" s="17" t="n">
        <v>137</v>
      </c>
      <c r="L138" s="18" t="n">
        <v>133</v>
      </c>
      <c r="M138" s="22" t="n">
        <v>0.122395833333333</v>
      </c>
      <c r="N138" s="24"/>
      <c r="O138" s="17" t="n">
        <v>126</v>
      </c>
      <c r="P138" s="18" t="n">
        <v>133</v>
      </c>
      <c r="Q138" s="53" t="n">
        <v>0.0268518518518519</v>
      </c>
      <c r="R138" s="75"/>
      <c r="S138" s="83" t="n">
        <v>125</v>
      </c>
      <c r="T138" s="18" t="n">
        <v>133</v>
      </c>
      <c r="U138" s="84" t="n">
        <v>0.104340277777778</v>
      </c>
      <c r="V138" s="86"/>
      <c r="W138" s="17" t="n">
        <v>118</v>
      </c>
      <c r="X138" s="18" t="n">
        <v>133</v>
      </c>
      <c r="Y138" s="53" t="n">
        <v>0.0183390277777778</v>
      </c>
      <c r="Z138" s="53"/>
      <c r="AA138" s="53"/>
      <c r="AB138" s="53"/>
      <c r="AC138" s="53"/>
      <c r="AD138" s="52"/>
      <c r="AE138" s="49"/>
    </row>
    <row r="139" customFormat="false" ht="15" hidden="false" customHeight="false" outlineLevel="0" collapsed="false">
      <c r="A139" s="17" t="n">
        <v>130</v>
      </c>
      <c r="B139" s="18" t="n">
        <v>119</v>
      </c>
      <c r="C139" s="19" t="s">
        <v>382</v>
      </c>
      <c r="D139" s="20" t="s">
        <v>383</v>
      </c>
      <c r="E139" s="21" t="s">
        <v>125</v>
      </c>
      <c r="F139" s="19" t="n">
        <v>1581</v>
      </c>
      <c r="G139" s="19" t="s">
        <v>126</v>
      </c>
      <c r="H139" s="23" t="n">
        <f aca="false">SUM(M139,Q139,U139,Y139,AC139)-SUM(N139,R139,V139,Z139,AD139)</f>
        <v>0.273700891203704</v>
      </c>
      <c r="I139" s="23" t="n">
        <f aca="false">H139-$H$12</f>
        <v>0.0636893865740741</v>
      </c>
      <c r="K139" s="17" t="n">
        <v>140</v>
      </c>
      <c r="L139" s="18" t="n">
        <v>119</v>
      </c>
      <c r="M139" s="22" t="n">
        <v>0.122395833333333</v>
      </c>
      <c r="N139" s="24"/>
      <c r="O139" s="17" t="n">
        <v>131</v>
      </c>
      <c r="P139" s="18" t="n">
        <v>119</v>
      </c>
      <c r="Q139" s="53" t="n">
        <v>0.0273148148148148</v>
      </c>
      <c r="R139" s="75"/>
      <c r="S139" s="83" t="n">
        <v>129</v>
      </c>
      <c r="T139" s="18" t="n">
        <v>119</v>
      </c>
      <c r="U139" s="84" t="n">
        <v>0.104976851851852</v>
      </c>
      <c r="V139" s="86"/>
      <c r="W139" s="17" t="n">
        <v>126</v>
      </c>
      <c r="X139" s="18" t="n">
        <v>119</v>
      </c>
      <c r="Y139" s="53" t="n">
        <v>0.0190133912037037</v>
      </c>
      <c r="Z139" s="53"/>
      <c r="AA139" s="53"/>
      <c r="AB139" s="53"/>
      <c r="AC139" s="53"/>
      <c r="AD139" s="52"/>
      <c r="AE139" s="49"/>
    </row>
    <row r="140" customFormat="false" ht="15" hidden="false" customHeight="false" outlineLevel="0" collapsed="false">
      <c r="A140" s="17" t="n">
        <v>131</v>
      </c>
      <c r="B140" s="18" t="n">
        <v>165</v>
      </c>
      <c r="C140" s="19" t="s">
        <v>363</v>
      </c>
      <c r="D140" s="20" t="s">
        <v>364</v>
      </c>
      <c r="E140" s="21" t="s">
        <v>71</v>
      </c>
      <c r="F140" s="19" t="n">
        <v>12777</v>
      </c>
      <c r="G140" s="19" t="s">
        <v>230</v>
      </c>
      <c r="H140" s="23" t="n">
        <f aca="false">SUM(M140,Q140,U140,Y140,AC140)-SUM(N140,R140,V140,Z140,AD140)</f>
        <v>0.273845300925926</v>
      </c>
      <c r="I140" s="23" t="n">
        <f aca="false">H140-$H$12</f>
        <v>0.0638337962962963</v>
      </c>
      <c r="K140" s="17" t="n">
        <v>132</v>
      </c>
      <c r="L140" s="18" t="n">
        <v>165</v>
      </c>
      <c r="M140" s="22" t="n">
        <v>0.122395833333333</v>
      </c>
      <c r="N140" s="22"/>
      <c r="O140" s="17" t="n">
        <v>133</v>
      </c>
      <c r="P140" s="18" t="n">
        <v>165</v>
      </c>
      <c r="Q140" s="53" t="n">
        <v>0.0273148148148148</v>
      </c>
      <c r="R140" s="75"/>
      <c r="S140" s="83" t="n">
        <v>134</v>
      </c>
      <c r="T140" s="18" t="n">
        <v>165</v>
      </c>
      <c r="U140" s="84" t="n">
        <v>0.104976851851852</v>
      </c>
      <c r="V140" s="86"/>
      <c r="W140" s="17" t="n">
        <v>129</v>
      </c>
      <c r="X140" s="18" t="n">
        <v>165</v>
      </c>
      <c r="Y140" s="53" t="n">
        <v>0.0191578009259259</v>
      </c>
      <c r="Z140" s="53"/>
      <c r="AA140" s="53"/>
      <c r="AB140" s="53"/>
      <c r="AC140" s="53"/>
      <c r="AD140" s="52"/>
      <c r="AE140" s="49"/>
    </row>
    <row r="141" customFormat="false" ht="15" hidden="false" customHeight="false" outlineLevel="0" collapsed="false">
      <c r="A141" s="17" t="n">
        <v>132</v>
      </c>
      <c r="B141" s="18" t="n">
        <v>159</v>
      </c>
      <c r="C141" s="19" t="s">
        <v>370</v>
      </c>
      <c r="D141" s="20" t="s">
        <v>371</v>
      </c>
      <c r="E141" s="21" t="s">
        <v>206</v>
      </c>
      <c r="F141" s="19" t="n">
        <v>17814</v>
      </c>
      <c r="G141" s="19" t="s">
        <v>207</v>
      </c>
      <c r="H141" s="23" t="n">
        <f aca="false">SUM(M141,Q141,U141,Y141,AC141)-SUM(N141,R141,V141,Z141,AD141)</f>
        <v>0.27442037037037</v>
      </c>
      <c r="I141" s="23" t="n">
        <f aca="false">H141-$H$12</f>
        <v>0.0644088657407407</v>
      </c>
      <c r="K141" s="17" t="n">
        <v>135</v>
      </c>
      <c r="L141" s="18" t="n">
        <v>159</v>
      </c>
      <c r="M141" s="22" t="n">
        <v>0.122395833333333</v>
      </c>
      <c r="N141" s="22"/>
      <c r="O141" s="17" t="n">
        <v>134</v>
      </c>
      <c r="P141" s="18" t="n">
        <v>159</v>
      </c>
      <c r="Q141" s="53" t="n">
        <v>0.0273148148148148</v>
      </c>
      <c r="R141" s="75"/>
      <c r="S141" s="83" t="n">
        <v>133</v>
      </c>
      <c r="T141" s="18" t="n">
        <v>159</v>
      </c>
      <c r="U141" s="84" t="n">
        <v>0.104976851851852</v>
      </c>
      <c r="V141" s="86"/>
      <c r="W141" s="17" t="n">
        <v>136</v>
      </c>
      <c r="X141" s="18" t="n">
        <v>159</v>
      </c>
      <c r="Y141" s="53" t="n">
        <v>0.0197328703703704</v>
      </c>
      <c r="Z141" s="53"/>
      <c r="AA141" s="53"/>
      <c r="AB141" s="53"/>
      <c r="AC141" s="53"/>
      <c r="AD141" s="52"/>
      <c r="AE141" s="49"/>
    </row>
    <row r="142" customFormat="false" ht="15" hidden="false" customHeight="false" outlineLevel="0" collapsed="false">
      <c r="A142" s="17" t="n">
        <v>133</v>
      </c>
      <c r="B142" s="18" t="n">
        <v>47</v>
      </c>
      <c r="C142" s="19" t="s">
        <v>365</v>
      </c>
      <c r="D142" s="20" t="s">
        <v>366</v>
      </c>
      <c r="E142" s="21" t="s">
        <v>115</v>
      </c>
      <c r="F142" s="19" t="n">
        <v>2706</v>
      </c>
      <c r="G142" s="19" t="s">
        <v>116</v>
      </c>
      <c r="H142" s="23" t="n">
        <f aca="false">SUM(M142,Q142,U142,Y142,AC142)-SUM(N142,R142,V142,Z142,AD142)</f>
        <v>0.277426400462963</v>
      </c>
      <c r="I142" s="23" t="n">
        <f aca="false">H142-$H$12</f>
        <v>0.0674148958333333</v>
      </c>
      <c r="K142" s="17" t="n">
        <v>133</v>
      </c>
      <c r="L142" s="18" t="n">
        <v>47</v>
      </c>
      <c r="M142" s="22" t="n">
        <v>0.122395833333333</v>
      </c>
      <c r="N142" s="24"/>
      <c r="O142" s="17" t="n">
        <v>142</v>
      </c>
      <c r="P142" s="18" t="n">
        <v>47</v>
      </c>
      <c r="Q142" s="53" t="n">
        <v>0.0383333333333333</v>
      </c>
      <c r="R142" s="75"/>
      <c r="S142" s="83" t="n">
        <v>113</v>
      </c>
      <c r="T142" s="18" t="n">
        <v>47</v>
      </c>
      <c r="U142" s="84" t="n">
        <v>0.0979976851851852</v>
      </c>
      <c r="V142" s="84"/>
      <c r="W142" s="17" t="n">
        <v>124</v>
      </c>
      <c r="X142" s="18" t="n">
        <v>47</v>
      </c>
      <c r="Y142" s="53" t="n">
        <v>0.0186995486111111</v>
      </c>
      <c r="Z142" s="53"/>
      <c r="AA142" s="53"/>
      <c r="AB142" s="53"/>
      <c r="AC142" s="53"/>
      <c r="AD142" s="52"/>
    </row>
    <row r="143" customFormat="false" ht="15" hidden="false" customHeight="false" outlineLevel="0" collapsed="false">
      <c r="A143" s="17" t="n">
        <v>135</v>
      </c>
      <c r="B143" s="18" t="n">
        <v>99</v>
      </c>
      <c r="C143" s="19" t="s">
        <v>380</v>
      </c>
      <c r="D143" s="20" t="s">
        <v>381</v>
      </c>
      <c r="E143" s="21" t="s">
        <v>164</v>
      </c>
      <c r="F143" s="19" t="n">
        <v>19500</v>
      </c>
      <c r="G143" s="19" t="s">
        <v>165</v>
      </c>
      <c r="H143" s="23" t="n">
        <f aca="false">SUM(M143,Q143,U143,Y143,AC143)-SUM(N143,R143,V143,Z143,AD143)</f>
        <v>0.280123784722222</v>
      </c>
      <c r="I143" s="23" t="n">
        <f aca="false">H143-$H$12</f>
        <v>0.0701122800925926</v>
      </c>
      <c r="K143" s="17" t="n">
        <v>139</v>
      </c>
      <c r="L143" s="18" t="n">
        <v>99</v>
      </c>
      <c r="M143" s="22" t="n">
        <v>0.122395833333333</v>
      </c>
      <c r="N143" s="24"/>
      <c r="O143" s="17" t="n">
        <v>140</v>
      </c>
      <c r="P143" s="18" t="n">
        <v>99</v>
      </c>
      <c r="Q143" s="53" t="n">
        <v>0.0345601851851852</v>
      </c>
      <c r="R143" s="75"/>
      <c r="S143" s="83" t="n">
        <v>138</v>
      </c>
      <c r="T143" s="18" t="n">
        <v>99</v>
      </c>
      <c r="U143" s="84" t="n">
        <v>0.104976851851852</v>
      </c>
      <c r="V143" s="86"/>
      <c r="W143" s="17" t="n">
        <v>117</v>
      </c>
      <c r="X143" s="18" t="n">
        <v>99</v>
      </c>
      <c r="Y143" s="53" t="n">
        <v>0.0181909143518519</v>
      </c>
      <c r="Z143" s="53"/>
      <c r="AA143" s="53"/>
      <c r="AB143" s="53"/>
      <c r="AC143" s="53"/>
      <c r="AD143" s="52"/>
    </row>
    <row r="144" customFormat="false" ht="15" hidden="false" customHeight="false" outlineLevel="0" collapsed="false">
      <c r="A144" s="17" t="n">
        <v>136</v>
      </c>
      <c r="B144" s="18" t="n">
        <v>168</v>
      </c>
      <c r="C144" s="19" t="s">
        <v>372</v>
      </c>
      <c r="D144" s="20" t="s">
        <v>373</v>
      </c>
      <c r="E144" s="21" t="s">
        <v>170</v>
      </c>
      <c r="F144" s="19" t="s">
        <v>374</v>
      </c>
      <c r="G144" s="19" t="s">
        <v>319</v>
      </c>
      <c r="H144" s="23" t="n">
        <f aca="false">SUM(M144,Q144,U144,Y144,AC144)-SUM(N144,R144,V144,Z144,AD144)</f>
        <v>0.281810081018519</v>
      </c>
      <c r="I144" s="23" t="n">
        <f aca="false">H144-$H$12</f>
        <v>0.0717985763888889</v>
      </c>
      <c r="K144" s="17" t="n">
        <v>136</v>
      </c>
      <c r="L144" s="18" t="n">
        <v>168</v>
      </c>
      <c r="M144" s="22" t="n">
        <v>0.122395833333333</v>
      </c>
      <c r="N144" s="22"/>
      <c r="O144" s="17" t="n">
        <v>141</v>
      </c>
      <c r="P144" s="18" t="n">
        <v>168</v>
      </c>
      <c r="Q144" s="53" t="n">
        <v>0.0345601851851852</v>
      </c>
      <c r="R144" s="75"/>
      <c r="S144" s="83" t="n">
        <v>131</v>
      </c>
      <c r="T144" s="18" t="n">
        <v>168</v>
      </c>
      <c r="U144" s="84" t="n">
        <v>0.104976851851852</v>
      </c>
      <c r="V144" s="86"/>
      <c r="W144" s="17" t="n">
        <v>137</v>
      </c>
      <c r="X144" s="18" t="n">
        <v>168</v>
      </c>
      <c r="Y144" s="53" t="n">
        <v>0.0198772106481482</v>
      </c>
      <c r="Z144" s="53"/>
      <c r="AA144" s="53"/>
      <c r="AB144" s="53"/>
      <c r="AC144" s="53"/>
      <c r="AD144" s="52"/>
      <c r="AE144" s="49"/>
    </row>
    <row r="145" customFormat="false" ht="15" hidden="false" customHeight="false" outlineLevel="0" collapsed="false">
      <c r="A145" s="17" t="n">
        <v>137</v>
      </c>
      <c r="B145" s="18" t="n">
        <v>172</v>
      </c>
      <c r="C145" s="19" t="s">
        <v>367</v>
      </c>
      <c r="D145" s="20" t="s">
        <v>368</v>
      </c>
      <c r="E145" s="21" t="s">
        <v>369</v>
      </c>
      <c r="F145" s="19" t="n">
        <v>11271</v>
      </c>
      <c r="G145" s="19" t="s">
        <v>230</v>
      </c>
      <c r="H145" s="23" t="n">
        <f aca="false">SUM(M145,Q145,U145,Y145,AC145)-SUM(N145,R145,V145,Z145,AD145)</f>
        <v>0.283012384259259</v>
      </c>
      <c r="I145" s="23" t="n">
        <f aca="false">H145-$H$12</f>
        <v>0.0730008796296296</v>
      </c>
      <c r="K145" s="17" t="n">
        <v>134</v>
      </c>
      <c r="L145" s="18" t="n">
        <v>172</v>
      </c>
      <c r="M145" s="22" t="n">
        <v>0.122395833333333</v>
      </c>
      <c r="N145" s="22"/>
      <c r="O145" s="17" t="n">
        <v>139</v>
      </c>
      <c r="P145" s="18" t="n">
        <v>172</v>
      </c>
      <c r="Q145" s="53" t="n">
        <v>0.0345601851851852</v>
      </c>
      <c r="R145" s="75"/>
      <c r="S145" s="83" t="n">
        <v>139</v>
      </c>
      <c r="T145" s="18" t="n">
        <v>172</v>
      </c>
      <c r="U145" s="84" t="n">
        <v>0.106388888888889</v>
      </c>
      <c r="V145" s="86"/>
      <c r="W145" s="17" t="n">
        <v>135</v>
      </c>
      <c r="X145" s="18" t="n">
        <v>172</v>
      </c>
      <c r="Y145" s="53" t="n">
        <v>0.0196674768518519</v>
      </c>
      <c r="Z145" s="53"/>
      <c r="AA145" s="53"/>
      <c r="AB145" s="53"/>
      <c r="AC145" s="53"/>
      <c r="AD145" s="52"/>
      <c r="AE145" s="49"/>
    </row>
    <row r="146" customFormat="false" ht="15" hidden="false" customHeight="false" outlineLevel="0" collapsed="false">
      <c r="A146" s="17" t="n">
        <v>138</v>
      </c>
      <c r="B146" s="18" t="n">
        <v>153</v>
      </c>
      <c r="C146" s="19" t="s">
        <v>377</v>
      </c>
      <c r="D146" s="20" t="s">
        <v>378</v>
      </c>
      <c r="E146" s="21" t="s">
        <v>379</v>
      </c>
      <c r="F146" s="19" t="n">
        <v>2576</v>
      </c>
      <c r="G146" s="19" t="s">
        <v>303</v>
      </c>
      <c r="H146" s="23" t="n">
        <f aca="false">SUM(M146,Q146,U146,Y146,AC146)-SUM(N146,R146,V146,Z146,AD146)</f>
        <v>0.285062094907407</v>
      </c>
      <c r="I146" s="23" t="n">
        <f aca="false">H146-$H$12</f>
        <v>0.0750505902777778</v>
      </c>
      <c r="K146" s="17" t="n">
        <v>138</v>
      </c>
      <c r="L146" s="18" t="n">
        <v>153</v>
      </c>
      <c r="M146" s="22" t="n">
        <v>0.122395833333333</v>
      </c>
      <c r="N146" s="22"/>
      <c r="O146" s="17" t="n">
        <v>144</v>
      </c>
      <c r="P146" s="18" t="n">
        <v>153</v>
      </c>
      <c r="Q146" s="53" t="n">
        <v>0.0383333333333333</v>
      </c>
      <c r="R146" s="75"/>
      <c r="S146" s="83" t="n">
        <v>135</v>
      </c>
      <c r="T146" s="18" t="n">
        <v>153</v>
      </c>
      <c r="U146" s="84" t="n">
        <v>0.104976851851852</v>
      </c>
      <c r="V146" s="86"/>
      <c r="W146" s="17" t="n">
        <v>133</v>
      </c>
      <c r="X146" s="18" t="n">
        <v>153</v>
      </c>
      <c r="Y146" s="53" t="n">
        <v>0.0193560763888889</v>
      </c>
      <c r="Z146" s="53"/>
      <c r="AA146" s="53"/>
      <c r="AB146" s="53"/>
      <c r="AC146" s="53"/>
      <c r="AD146" s="52"/>
      <c r="AE146" s="49"/>
    </row>
    <row r="147" customFormat="false" ht="15" hidden="false" customHeight="false" outlineLevel="0" collapsed="false">
      <c r="A147" s="17" t="n">
        <v>139</v>
      </c>
      <c r="B147" s="18" t="n">
        <v>163</v>
      </c>
      <c r="C147" s="19" t="s">
        <v>386</v>
      </c>
      <c r="D147" s="20" t="s">
        <v>387</v>
      </c>
      <c r="E147" s="21" t="s">
        <v>388</v>
      </c>
      <c r="F147" s="19" t="n">
        <v>10302</v>
      </c>
      <c r="G147" s="19" t="s">
        <v>207</v>
      </c>
      <c r="H147" s="23" t="n">
        <f aca="false">SUM(M147,Q147,U147,Y147,AC147)-SUM(N147,R147,V147,Z147,AD147)</f>
        <v>0.28625412037037</v>
      </c>
      <c r="I147" s="23" t="n">
        <f aca="false">H147-$H$12</f>
        <v>0.0762426157407408</v>
      </c>
      <c r="K147" s="17" t="n">
        <v>142</v>
      </c>
      <c r="L147" s="18" t="n">
        <v>163</v>
      </c>
      <c r="M147" s="22" t="n">
        <v>0.125949074074074</v>
      </c>
      <c r="N147" s="22"/>
      <c r="O147" s="17" t="n">
        <v>137</v>
      </c>
      <c r="P147" s="18" t="n">
        <v>163</v>
      </c>
      <c r="Q147" s="53" t="n">
        <v>0.0345601851851852</v>
      </c>
      <c r="R147" s="75"/>
      <c r="S147" s="83" t="n">
        <v>140</v>
      </c>
      <c r="T147" s="18" t="n">
        <v>163</v>
      </c>
      <c r="U147" s="84" t="n">
        <v>0.106388888888889</v>
      </c>
      <c r="V147" s="86"/>
      <c r="W147" s="17" t="n">
        <v>132</v>
      </c>
      <c r="X147" s="18" t="n">
        <v>163</v>
      </c>
      <c r="Y147" s="53" t="n">
        <v>0.0193559722222222</v>
      </c>
      <c r="Z147" s="53"/>
      <c r="AA147" s="53"/>
      <c r="AB147" s="53"/>
      <c r="AC147" s="53"/>
      <c r="AD147" s="52"/>
      <c r="AE147" s="49"/>
    </row>
    <row r="148" customFormat="false" ht="15" hidden="false" customHeight="false" outlineLevel="0" collapsed="false">
      <c r="A148" s="17" t="n">
        <v>140</v>
      </c>
      <c r="B148" s="18" t="n">
        <v>80</v>
      </c>
      <c r="C148" s="19" t="s">
        <v>384</v>
      </c>
      <c r="D148" s="20" t="s">
        <v>385</v>
      </c>
      <c r="E148" s="21" t="s">
        <v>379</v>
      </c>
      <c r="F148" s="19" t="n">
        <v>15286</v>
      </c>
      <c r="G148" s="19" t="s">
        <v>130</v>
      </c>
      <c r="H148" s="23" t="n">
        <f aca="false">SUM(M148,Q148,U148,Y148,AC148)-SUM(N148,R148,V148,Z148,AD148)</f>
        <v>0.288413009259259</v>
      </c>
      <c r="I148" s="23" t="n">
        <f aca="false">H148-$H$12</f>
        <v>0.0784015046296296</v>
      </c>
      <c r="K148" s="17" t="n">
        <v>141</v>
      </c>
      <c r="L148" s="18" t="n">
        <v>80</v>
      </c>
      <c r="M148" s="22" t="n">
        <v>0.125949074074074</v>
      </c>
      <c r="N148" s="24"/>
      <c r="O148" s="17" t="n">
        <v>143</v>
      </c>
      <c r="P148" s="18" t="n">
        <v>80</v>
      </c>
      <c r="Q148" s="53" t="n">
        <v>0.0383333333333333</v>
      </c>
      <c r="R148" s="75"/>
      <c r="S148" s="83" t="n">
        <v>137</v>
      </c>
      <c r="T148" s="18" t="n">
        <v>80</v>
      </c>
      <c r="U148" s="84" t="n">
        <v>0.104976851851852</v>
      </c>
      <c r="V148" s="86"/>
      <c r="W148" s="17" t="n">
        <v>128</v>
      </c>
      <c r="X148" s="18" t="n">
        <v>80</v>
      </c>
      <c r="Y148" s="53" t="n">
        <v>0.01915375</v>
      </c>
      <c r="Z148" s="53"/>
      <c r="AA148" s="53"/>
      <c r="AB148" s="53"/>
      <c r="AC148" s="53"/>
      <c r="AD148" s="52"/>
    </row>
    <row r="149" customFormat="false" ht="15" hidden="false" customHeight="false" outlineLevel="0" collapsed="false">
      <c r="A149" s="17" t="n">
        <v>141</v>
      </c>
      <c r="B149" s="18" t="n">
        <v>105</v>
      </c>
      <c r="C149" s="19" t="s">
        <v>391</v>
      </c>
      <c r="D149" s="20" t="s">
        <v>392</v>
      </c>
      <c r="E149" s="21" t="s">
        <v>152</v>
      </c>
      <c r="F149" s="19" t="n">
        <v>0</v>
      </c>
      <c r="G149" s="19" t="s">
        <v>153</v>
      </c>
      <c r="H149" s="23" t="n">
        <f aca="false">SUM(M149,Q149,U149,Y149,AC149)-SUM(N149,R149,V149,Z149,AD149)</f>
        <v>0.291287222222222</v>
      </c>
      <c r="I149" s="23" t="n">
        <f aca="false">H149-$H$12</f>
        <v>0.0812757175925926</v>
      </c>
      <c r="K149" s="17" t="n">
        <v>144</v>
      </c>
      <c r="L149" s="18" t="n">
        <v>105</v>
      </c>
      <c r="M149" s="22" t="n">
        <v>0.128923611111111</v>
      </c>
      <c r="N149" s="24"/>
      <c r="O149" s="17" t="n">
        <v>145</v>
      </c>
      <c r="P149" s="18" t="n">
        <v>105</v>
      </c>
      <c r="Q149" s="53" t="n">
        <v>0.0383333333333333</v>
      </c>
      <c r="R149" s="75"/>
      <c r="S149" s="83" t="n">
        <v>132</v>
      </c>
      <c r="T149" s="18" t="n">
        <v>105</v>
      </c>
      <c r="U149" s="84" t="n">
        <v>0.104976851851852</v>
      </c>
      <c r="V149" s="86"/>
      <c r="W149" s="17" t="n">
        <v>127</v>
      </c>
      <c r="X149" s="18" t="n">
        <v>105</v>
      </c>
      <c r="Y149" s="53" t="n">
        <v>0.0190534259259259</v>
      </c>
      <c r="Z149" s="53"/>
      <c r="AA149" s="53"/>
      <c r="AB149" s="53"/>
      <c r="AC149" s="53"/>
      <c r="AD149" s="52"/>
    </row>
    <row r="150" customFormat="false" ht="15" hidden="false" customHeight="false" outlineLevel="0" collapsed="false">
      <c r="A150" s="17" t="n">
        <v>142</v>
      </c>
      <c r="B150" s="18" t="n">
        <v>106</v>
      </c>
      <c r="C150" s="19" t="s">
        <v>393</v>
      </c>
      <c r="D150" s="20" t="s">
        <v>394</v>
      </c>
      <c r="E150" s="21" t="s">
        <v>152</v>
      </c>
      <c r="F150" s="19" t="n">
        <v>0</v>
      </c>
      <c r="G150" s="19" t="s">
        <v>153</v>
      </c>
      <c r="H150" s="23" t="n">
        <f aca="false">SUM(M150,Q150,U150,Y150,AC150)-SUM(N150,R150,V150,Z150,AD150)</f>
        <v>0.294168171296296</v>
      </c>
      <c r="I150" s="23" t="n">
        <f aca="false">H150-$H$12</f>
        <v>0.0841566666666667</v>
      </c>
      <c r="K150" s="17" t="n">
        <v>145</v>
      </c>
      <c r="L150" s="18" t="n">
        <v>106</v>
      </c>
      <c r="M150" s="22" t="n">
        <v>0.130497685185185</v>
      </c>
      <c r="N150" s="24"/>
      <c r="O150" s="17" t="n">
        <v>146</v>
      </c>
      <c r="P150" s="18" t="n">
        <v>106</v>
      </c>
      <c r="Q150" s="53" t="n">
        <v>0.0383333333333333</v>
      </c>
      <c r="R150" s="75"/>
      <c r="S150" s="83" t="n">
        <v>136</v>
      </c>
      <c r="T150" s="18" t="n">
        <v>106</v>
      </c>
      <c r="U150" s="84" t="n">
        <v>0.104976851851852</v>
      </c>
      <c r="V150" s="86"/>
      <c r="W150" s="17" t="n">
        <v>138</v>
      </c>
      <c r="X150" s="18" t="n">
        <v>106</v>
      </c>
      <c r="Y150" s="53" t="n">
        <v>0.0203603009259259</v>
      </c>
      <c r="Z150" s="53"/>
      <c r="AA150" s="53"/>
      <c r="AB150" s="53"/>
      <c r="AC150" s="53"/>
      <c r="AD150" s="52"/>
    </row>
    <row r="151" s="1" customFormat="true" ht="15" hidden="false" customHeight="false" outlineLevel="0" collapsed="false">
      <c r="A151" s="54"/>
      <c r="B151" s="15" t="s">
        <v>488</v>
      </c>
      <c r="C151" s="14"/>
      <c r="D151" s="15"/>
      <c r="E151" s="15"/>
      <c r="F151" s="15"/>
      <c r="G151" s="15"/>
      <c r="H151" s="15"/>
      <c r="I151" s="15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s="1" customFormat="true" ht="12.7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s="1" customFormat="true" ht="15" hidden="false" customHeight="false" outlineLevel="0" collapsed="false">
      <c r="A153" s="55"/>
      <c r="B153" s="26"/>
      <c r="C153" s="55"/>
      <c r="D153" s="26"/>
      <c r="E153" s="26"/>
      <c r="F153" s="26"/>
      <c r="G153" s="26"/>
      <c r="H153" s="26"/>
      <c r="I153" s="26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s="1" customFormat="true" ht="15" hidden="false" customHeight="false" outlineLevel="0" collapsed="false">
      <c r="A154" s="55"/>
      <c r="B154" s="26"/>
      <c r="C154" s="55"/>
      <c r="D154" s="26"/>
      <c r="E154" s="26"/>
      <c r="F154" s="26"/>
      <c r="G154" s="26"/>
      <c r="H154" s="26"/>
      <c r="I154" s="26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s="1" customFormat="true" ht="15" hidden="false" customHeight="false" outlineLevel="0" collapsed="false">
      <c r="A155" s="56"/>
      <c r="B155" s="57"/>
      <c r="C155" s="58" t="s">
        <v>421</v>
      </c>
      <c r="D155" s="0"/>
      <c r="E155" s="0"/>
      <c r="F155" s="59"/>
      <c r="G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s="1" customFormat="true" ht="15" hidden="false" customHeight="false" outlineLevel="0" collapsed="false">
      <c r="A156" s="56"/>
      <c r="B156" s="57"/>
      <c r="C156" s="58"/>
      <c r="D156" s="0"/>
      <c r="E156" s="0"/>
      <c r="F156" s="59"/>
      <c r="G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s="1" customFormat="true" ht="12.75" hidden="false" customHeight="false" outlineLevel="0" collapsed="false">
      <c r="A157" s="60"/>
      <c r="B157" s="18" t="n">
        <v>10</v>
      </c>
      <c r="C157" s="19" t="s">
        <v>29</v>
      </c>
      <c r="D157" s="20" t="s">
        <v>30</v>
      </c>
      <c r="E157" s="21" t="s">
        <v>31</v>
      </c>
      <c r="F157" s="19" t="n">
        <v>1301781</v>
      </c>
      <c r="G157" s="19" t="s">
        <v>32</v>
      </c>
      <c r="H157" s="1" t="s">
        <v>422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  <row r="158" s="1" customFormat="true" ht="12.75" hidden="false" customHeight="false" outlineLevel="0" collapsed="false">
      <c r="A158" s="60"/>
      <c r="B158" s="18" t="n">
        <v>15</v>
      </c>
      <c r="C158" s="19" t="s">
        <v>37</v>
      </c>
      <c r="D158" s="20" t="s">
        <v>38</v>
      </c>
      <c r="E158" s="21" t="s">
        <v>39</v>
      </c>
      <c r="F158" s="19" t="n">
        <v>1300296</v>
      </c>
      <c r="G158" s="19" t="s">
        <v>32</v>
      </c>
      <c r="H158" s="1" t="s">
        <v>423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</row>
    <row r="159" s="1" customFormat="true" ht="12.75" hidden="false" customHeight="false" outlineLevel="0" collapsed="false">
      <c r="A159" s="60"/>
      <c r="B159" s="18" t="n">
        <v>10</v>
      </c>
      <c r="C159" s="19" t="s">
        <v>29</v>
      </c>
      <c r="D159" s="20" t="s">
        <v>30</v>
      </c>
      <c r="E159" s="21" t="s">
        <v>31</v>
      </c>
      <c r="F159" s="19" t="n">
        <v>1301781</v>
      </c>
      <c r="G159" s="19" t="s">
        <v>32</v>
      </c>
      <c r="H159" s="1" t="s">
        <v>424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</row>
    <row r="160" s="1" customFormat="true" ht="12.75" hidden="false" customHeight="false" outlineLevel="0" collapsed="false">
      <c r="A160" s="60"/>
      <c r="B160" s="18" t="n">
        <v>18</v>
      </c>
      <c r="C160" s="19" t="s">
        <v>48</v>
      </c>
      <c r="D160" s="20" t="s">
        <v>49</v>
      </c>
      <c r="E160" s="21" t="s">
        <v>39</v>
      </c>
      <c r="F160" s="19" t="n">
        <v>1300390</v>
      </c>
      <c r="G160" s="19" t="s">
        <v>32</v>
      </c>
      <c r="H160" s="1" t="s">
        <v>425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</row>
    <row r="161" s="1" customFormat="true" ht="12.75" hidden="false" customHeight="false" outlineLevel="0" collapsed="false">
      <c r="A161" s="61"/>
      <c r="B161" s="18" t="n">
        <v>160</v>
      </c>
      <c r="C161" s="19" t="s">
        <v>204</v>
      </c>
      <c r="D161" s="20" t="s">
        <v>205</v>
      </c>
      <c r="E161" s="21" t="s">
        <v>206</v>
      </c>
      <c r="F161" s="19" t="n">
        <v>5778</v>
      </c>
      <c r="G161" s="19" t="s">
        <v>207</v>
      </c>
      <c r="H161" s="1" t="s">
        <v>426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</row>
    <row r="162" s="1" customFormat="true" ht="12.75" hidden="false" customHeight="false" outlineLevel="0" collapsed="false">
      <c r="A162" s="61"/>
      <c r="B162" s="62"/>
      <c r="C162" s="62"/>
      <c r="D162" s="63"/>
      <c r="E162" s="62"/>
      <c r="F162" s="62"/>
      <c r="G162" s="62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</row>
  </sheetData>
  <mergeCells count="10">
    <mergeCell ref="A1:J1"/>
    <mergeCell ref="A2:J2"/>
    <mergeCell ref="D3:G3"/>
    <mergeCell ref="A5:I5"/>
    <mergeCell ref="A10:I10"/>
    <mergeCell ref="K10:N10"/>
    <mergeCell ref="O10:R10"/>
    <mergeCell ref="S10:V10"/>
    <mergeCell ref="W10:Z10"/>
    <mergeCell ref="AA10:AD10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worisek</dc:creator>
  <dc:description/>
  <dc:language>en-US</dc:language>
  <cp:lastModifiedBy>Riki</cp:lastModifiedBy>
  <cp:lastPrinted>2013-05-06T07:07:46Z</cp:lastPrinted>
  <dcterms:modified xsi:type="dcterms:W3CDTF">2013-05-07T17:40:18Z</dcterms:modified>
  <cp:revision>0</cp:revision>
  <dc:subject/>
  <dc:title/>
</cp:coreProperties>
</file>