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" sheetId="1" state="visible" r:id="rId2"/>
    <sheet name="ostastní" sheetId="2" state="visible" r:id="rId3"/>
  </sheets>
  <definedNames>
    <definedName function="false" hidden="false" name="Excel_BuiltIn_Database" vbProcedure="false">#REF!</definedName>
    <definedName function="false" hidden="false" localSheetId="0" name="Excel_BuiltIn_Database" vbProcedure="false">#REF!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17">
  <si>
    <t xml:space="preserve">ČESKÝ POHÁR MLÁDEŽE  - VELKÁ CENA SWEEPSPORTU</t>
  </si>
  <si>
    <r>
      <rPr>
        <b val="true"/>
        <sz val="10"/>
        <rFont val="Calibri"/>
        <family val="2"/>
        <charset val="238"/>
      </rPr>
      <t xml:space="preserve"> časovka jednotlivců / individual time trial       </t>
    </r>
    <r>
      <rPr>
        <b val="true"/>
        <sz val="10"/>
        <color rgb="FFFFFFFF"/>
        <rFont val="Calibri"/>
        <family val="2"/>
        <charset val="238"/>
      </rPr>
      <t xml:space="preserve">g</t>
    </r>
  </si>
  <si>
    <t xml:space="preserve">Com.no.: /</t>
  </si>
  <si>
    <t xml:space="preserve">Datum / Date:</t>
  </si>
  <si>
    <t xml:space="preserve">Místo konání / Place: Lenešice (CZE)</t>
  </si>
  <si>
    <t xml:space="preserve">Výsledková listina / Result list</t>
  </si>
  <si>
    <t xml:space="preserve">POŘ.</t>
  </si>
  <si>
    <t xml:space="preserve">St. Č.</t>
  </si>
  <si>
    <t xml:space="preserve">Kód UCI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Start</t>
  </si>
  <si>
    <t xml:space="preserve">Čas</t>
  </si>
  <si>
    <t xml:space="preserve">Ztráta</t>
  </si>
  <si>
    <t xml:space="preserve">Rank</t>
  </si>
  <si>
    <t xml:space="preserve">Race no.</t>
  </si>
  <si>
    <t xml:space="preserve">UCI code</t>
  </si>
  <si>
    <t xml:space="preserve">Surname and name</t>
  </si>
  <si>
    <t xml:space="preserve">Team</t>
  </si>
  <si>
    <t xml:space="preserve">Licence</t>
  </si>
  <si>
    <t xml:space="preserve">Category</t>
  </si>
  <si>
    <t xml:space="preserve">Time</t>
  </si>
  <si>
    <t xml:space="preserve">Gap</t>
  </si>
  <si>
    <t xml:space="preserve">ŽÁCI STARŠÍ</t>
  </si>
  <si>
    <t xml:space="preserve">Délka / Distance: 13,2 km</t>
  </si>
  <si>
    <t xml:space="preserve">Průměrná rychlost / Average Speed:  km/h</t>
  </si>
  <si>
    <t xml:space="preserve">CZE20000602</t>
  </si>
  <si>
    <t xml:space="preserve">JANÍK Albert</t>
  </si>
  <si>
    <t xml:space="preserve">ACK Stará Ves nad Ondřejnicí</t>
  </si>
  <si>
    <t xml:space="preserve">ŽÁCI-starší</t>
  </si>
  <si>
    <t xml:space="preserve">CZE20000515</t>
  </si>
  <si>
    <t xml:space="preserve">DOFEK Jiří</t>
  </si>
  <si>
    <t xml:space="preserve">TJ Favorit Brno</t>
  </si>
  <si>
    <t xml:space="preserve">SVK20000507</t>
  </si>
  <si>
    <t xml:space="preserve">FOLTÁN Adam</t>
  </si>
  <si>
    <t xml:space="preserve">MŠK CK Žiar nad Hronom</t>
  </si>
  <si>
    <t xml:space="preserve">CZE20001120</t>
  </si>
  <si>
    <t xml:space="preserve">KOSTIHA Antonín</t>
  </si>
  <si>
    <t xml:space="preserve">CK Dakom Pharma Kyjov</t>
  </si>
  <si>
    <t xml:space="preserve">CZE20001118</t>
  </si>
  <si>
    <t xml:space="preserve">KAŠPAR Jan</t>
  </si>
  <si>
    <t xml:space="preserve">CK Slavoj Terezín</t>
  </si>
  <si>
    <t xml:space="preserve">CZE20000321</t>
  </si>
  <si>
    <t xml:space="preserve">ČAPEK Kristian</t>
  </si>
  <si>
    <t xml:space="preserve">CK Bítovská</t>
  </si>
  <si>
    <t xml:space="preserve">CZE20001207</t>
  </si>
  <si>
    <t xml:space="preserve">ČECH Martin</t>
  </si>
  <si>
    <t xml:space="preserve">CZE20001112</t>
  </si>
  <si>
    <t xml:space="preserve">SCHIERL Jakub</t>
  </si>
  <si>
    <t xml:space="preserve">Remerx Merida Team Kolín</t>
  </si>
  <si>
    <t xml:space="preserve">CZE20000904</t>
  </si>
  <si>
    <t xml:space="preserve">STRUPEK Adam</t>
  </si>
  <si>
    <t xml:space="preserve">SKM Zlaté Hory</t>
  </si>
  <si>
    <t xml:space="preserve">SVK20010621</t>
  </si>
  <si>
    <t xml:space="preserve">BUGÁR Marek</t>
  </si>
  <si>
    <t xml:space="preserve">Cyklo Klub Dynamax Nitra</t>
  </si>
  <si>
    <t xml:space="preserve">CZE20000328</t>
  </si>
  <si>
    <t xml:space="preserve">ROTTER Michal</t>
  </si>
  <si>
    <t xml:space="preserve">SKP Duha Fort Lanškroun</t>
  </si>
  <si>
    <t xml:space="preserve">CZE20000911</t>
  </si>
  <si>
    <t xml:space="preserve">KMÍNEK Vojtěch</t>
  </si>
  <si>
    <t xml:space="preserve">ASC DRAK Vrbno p.P.</t>
  </si>
  <si>
    <t xml:space="preserve">CZE20010123</t>
  </si>
  <si>
    <t xml:space="preserve">BOUČEK Jakub</t>
  </si>
  <si>
    <t xml:space="preserve">CK Příbram Fany Gastroservis</t>
  </si>
  <si>
    <t xml:space="preserve">CZE20000625</t>
  </si>
  <si>
    <t xml:space="preserve">PILEČEK Jakub</t>
  </si>
  <si>
    <t xml:space="preserve">ČEZ Cyklo Team Tábor</t>
  </si>
  <si>
    <t xml:space="preserve">CZE20000630  </t>
  </si>
  <si>
    <t xml:space="preserve">ARLT Karel</t>
  </si>
  <si>
    <t xml:space="preserve">ŠVEC CYKLO TEAM SOBĚSLAV      </t>
  </si>
  <si>
    <t xml:space="preserve">CZE20021029</t>
  </si>
  <si>
    <t xml:space="preserve">BITTNER Pavel</t>
  </si>
  <si>
    <t xml:space="preserve">Mapei Cyklo Kaňkovský</t>
  </si>
  <si>
    <t xml:space="preserve">CZE20010331</t>
  </si>
  <si>
    <t xml:space="preserve">NĚMEC Samuel</t>
  </si>
  <si>
    <t xml:space="preserve">TJ ZČE Cyklistika Plzeň</t>
  </si>
  <si>
    <t xml:space="preserve">CZE20000418</t>
  </si>
  <si>
    <t xml:space="preserve">PETERKA Zděnek</t>
  </si>
  <si>
    <t xml:space="preserve">KC Kooperativa SG Jablonec n.N.</t>
  </si>
  <si>
    <t xml:space="preserve">CZE20000117</t>
  </si>
  <si>
    <t xml:space="preserve">LUXÍK Jiří</t>
  </si>
  <si>
    <t xml:space="preserve">Cykloteam Ostrov</t>
  </si>
  <si>
    <t xml:space="preserve">CZE20010103</t>
  </si>
  <si>
    <t xml:space="preserve">HNÍK Jakub</t>
  </si>
  <si>
    <t xml:space="preserve">KAH Sport Vrchlabí</t>
  </si>
  <si>
    <t xml:space="preserve">CZE20000704</t>
  </si>
  <si>
    <t xml:space="preserve">MICHAL Daniel</t>
  </si>
  <si>
    <t xml:space="preserve">SVK20001020</t>
  </si>
  <si>
    <t xml:space="preserve">LAJTOŠ Lukáš</t>
  </si>
  <si>
    <t xml:space="preserve">SVK20010620</t>
  </si>
  <si>
    <t xml:space="preserve">ČERNEK Matúš</t>
  </si>
  <si>
    <t xml:space="preserve">CZE20000724</t>
  </si>
  <si>
    <t xml:space="preserve">TOMÁŠEK Alvin</t>
  </si>
  <si>
    <t xml:space="preserve">CZE20001026</t>
  </si>
  <si>
    <t xml:space="preserve">ANDRLE David</t>
  </si>
  <si>
    <t xml:space="preserve">CZE20020814</t>
  </si>
  <si>
    <t xml:space="preserve">DANĚK Jakub</t>
  </si>
  <si>
    <t xml:space="preserve">TJ Cykloprag</t>
  </si>
  <si>
    <t xml:space="preserve">CZE20000916</t>
  </si>
  <si>
    <t xml:space="preserve">NĚMEC Jiří</t>
  </si>
  <si>
    <t xml:space="preserve">TJ Uničov</t>
  </si>
  <si>
    <t xml:space="preserve">CZE20000627</t>
  </si>
  <si>
    <t xml:space="preserve">KOUDELA Michal</t>
  </si>
  <si>
    <t xml:space="preserve">CZE20011225</t>
  </si>
  <si>
    <t xml:space="preserve">HOFMAISTER Adam</t>
  </si>
  <si>
    <t xml:space="preserve">CZE20030212</t>
  </si>
  <si>
    <t xml:space="preserve">ČERNY Filip</t>
  </si>
  <si>
    <t xml:space="preserve">CZE20020518</t>
  </si>
  <si>
    <t xml:space="preserve">BŘEZNA Vojtěch</t>
  </si>
  <si>
    <t xml:space="preserve">CZE20030825</t>
  </si>
  <si>
    <t xml:space="preserve">STRÁNSKÝ Matěj</t>
  </si>
  <si>
    <t xml:space="preserve">CZE20010621</t>
  </si>
  <si>
    <t xml:space="preserve">BANSZEL Vojtěch</t>
  </si>
  <si>
    <t xml:space="preserve">CZE20020610</t>
  </si>
  <si>
    <t xml:space="preserve">BREDLER Matyáš Jiří</t>
  </si>
  <si>
    <t xml:space="preserve">CZE20000107</t>
  </si>
  <si>
    <t xml:space="preserve">VÍTKOVSKÝ Josef</t>
  </si>
  <si>
    <t xml:space="preserve">TJ Lokomotiva Beroun</t>
  </si>
  <si>
    <t xml:space="preserve">CZE20010316</t>
  </si>
  <si>
    <t xml:space="preserve">JÍROVAC Matěj</t>
  </si>
  <si>
    <t xml:space="preserve">TJ Plamen Chodov</t>
  </si>
  <si>
    <t xml:space="preserve">CZE20030505</t>
  </si>
  <si>
    <t xml:space="preserve">ČEPEK Martin</t>
  </si>
  <si>
    <t xml:space="preserve">CZE20020413</t>
  </si>
  <si>
    <t xml:space="preserve">MACÁN Karel</t>
  </si>
  <si>
    <t xml:space="preserve">CZE20030218</t>
  </si>
  <si>
    <t xml:space="preserve">VÁVRA Petr</t>
  </si>
  <si>
    <t xml:space="preserve">CZE20021122</t>
  </si>
  <si>
    <t xml:space="preserve">PAPÍK Václav</t>
  </si>
  <si>
    <t xml:space="preserve">CZE20011028</t>
  </si>
  <si>
    <t xml:space="preserve">KLEČKA Jan</t>
  </si>
  <si>
    <t xml:space="preserve">SKC Tufo Prostějov</t>
  </si>
  <si>
    <t xml:space="preserve">CZE20051025</t>
  </si>
  <si>
    <t xml:space="preserve">KOHOUT Jaromír</t>
  </si>
  <si>
    <t xml:space="preserve">CZE20040513</t>
  </si>
  <si>
    <t xml:space="preserve">STANĚK Jakub</t>
  </si>
  <si>
    <t xml:space="preserve">CZE20030610</t>
  </si>
  <si>
    <t xml:space="preserve">ŠVEHLA Michael</t>
  </si>
  <si>
    <t xml:space="preserve">CK Dacom Pharma Kyjov</t>
  </si>
  <si>
    <t xml:space="preserve">CZE20030827</t>
  </si>
  <si>
    <t xml:space="preserve">ČERVÍČEK David</t>
  </si>
  <si>
    <t xml:space="preserve">Team Louny</t>
  </si>
  <si>
    <t xml:space="preserve">CZE20010320</t>
  </si>
  <si>
    <t xml:space="preserve">ŽÁK Kryštof</t>
  </si>
  <si>
    <t xml:space="preserve">CZE20020408</t>
  </si>
  <si>
    <t xml:space="preserve">PETROJANOŠ Jakub</t>
  </si>
  <si>
    <t xml:space="preserve">Sportcomplex Břeclav</t>
  </si>
  <si>
    <t xml:space="preserve">DNF</t>
  </si>
  <si>
    <t xml:space="preserve">CZE20010420</t>
  </si>
  <si>
    <t xml:space="preserve">ODEHNAL Šimon</t>
  </si>
  <si>
    <t xml:space="preserve">počet</t>
  </si>
  <si>
    <t xml:space="preserve">Počet startujících: </t>
  </si>
  <si>
    <t xml:space="preserve">ŽÁKYNĚ</t>
  </si>
  <si>
    <t xml:space="preserve">CZE20000330</t>
  </si>
  <si>
    <t xml:space="preserve">HEŘMANOVSKÁ Hana</t>
  </si>
  <si>
    <t xml:space="preserve">ŽÁKYNĚ-starší</t>
  </si>
  <si>
    <t xml:space="preserve">CZE20000314</t>
  </si>
  <si>
    <t xml:space="preserve">HÁJKOVÁ Markéta</t>
  </si>
  <si>
    <t xml:space="preserve">CZE20000901</t>
  </si>
  <si>
    <t xml:space="preserve">ŠEVČÍKOVÁ Petra</t>
  </si>
  <si>
    <t xml:space="preserve">CZE20000723</t>
  </si>
  <si>
    <t xml:space="preserve">SOUČKOVÁ Celestýna</t>
  </si>
  <si>
    <t xml:space="preserve">CZE20010801</t>
  </si>
  <si>
    <t xml:space="preserve">JANDOVÁ Veronika</t>
  </si>
  <si>
    <t xml:space="preserve">CZE20030210</t>
  </si>
  <si>
    <t xml:space="preserve">HEJHALOVÁ Dagmar</t>
  </si>
  <si>
    <t xml:space="preserve">CZE20000525</t>
  </si>
  <si>
    <t xml:space="preserve">MARTÍNKOVÁ Michaela</t>
  </si>
  <si>
    <t xml:space="preserve">DAŇKOVÁ Kateřina</t>
  </si>
  <si>
    <t xml:space="preserve">CZE20010202</t>
  </si>
  <si>
    <t xml:space="preserve">JABORNÍKOVÁ Veronika</t>
  </si>
  <si>
    <t xml:space="preserve">CZE20030627</t>
  </si>
  <si>
    <t xml:space="preserve">DOSTÁLOVÁ Kateřina</t>
  </si>
  <si>
    <t xml:space="preserve">ŽÁKYNĚ-MLADŠÍ</t>
  </si>
  <si>
    <t xml:space="preserve">KADETKY</t>
  </si>
  <si>
    <t xml:space="preserve">CZE19990407</t>
  </si>
  <si>
    <t xml:space="preserve">DŽERENGOVÁ Barbora</t>
  </si>
  <si>
    <t xml:space="preserve">Dukla Praha</t>
  </si>
  <si>
    <t xml:space="preserve">F*KADET</t>
  </si>
  <si>
    <t xml:space="preserve">CZE19980809</t>
  </si>
  <si>
    <t xml:space="preserve">NEUMANOVÁ Tereza</t>
  </si>
  <si>
    <t xml:space="preserve">CZE19990208</t>
  </si>
  <si>
    <t xml:space="preserve">CETKOVSKÁ Ema</t>
  </si>
  <si>
    <t xml:space="preserve">CZE19980628</t>
  </si>
  <si>
    <t xml:space="preserve">PĚČONKOVÁ Veronika</t>
  </si>
  <si>
    <t xml:space="preserve">CZE19980713</t>
  </si>
  <si>
    <t xml:space="preserve">NAVRÁTILOVÁ Kateřina</t>
  </si>
  <si>
    <t xml:space="preserve">TJ Sigma Hranice</t>
  </si>
  <si>
    <t xml:space="preserve">CZE19980902</t>
  </si>
  <si>
    <t xml:space="preserve">LACINOVÁ Kateřina</t>
  </si>
  <si>
    <t xml:space="preserve">CZE19980912  </t>
  </si>
  <si>
    <t xml:space="preserve">MINÁRIKOVÁ-ŠVECOVÁ  Denisa</t>
  </si>
  <si>
    <t xml:space="preserve">12029</t>
  </si>
  <si>
    <t xml:space="preserve">CZE19990129</t>
  </si>
  <si>
    <t xml:space="preserve">PREJDOVÁ Marie</t>
  </si>
  <si>
    <t xml:space="preserve">SK Jiří Team Ostrava</t>
  </si>
  <si>
    <t xml:space="preserve">CZE19990825</t>
  </si>
  <si>
    <t xml:space="preserve">ŠVIHÁLKOVÁ Tereza</t>
  </si>
  <si>
    <t xml:space="preserve">CZE19981023</t>
  </si>
  <si>
    <t xml:space="preserve">KOHOUTKOVÁ Katerřina</t>
  </si>
  <si>
    <t xml:space="preserve">KL Sport Most</t>
  </si>
  <si>
    <t xml:space="preserve">DSQ</t>
  </si>
  <si>
    <t xml:space="preserve">KADETI</t>
  </si>
  <si>
    <t xml:space="preserve">CZE19980130</t>
  </si>
  <si>
    <t xml:space="preserve">OTRUBA Jakub</t>
  </si>
  <si>
    <t xml:space="preserve">KADET</t>
  </si>
  <si>
    <t xml:space="preserve">CZE19990228</t>
  </si>
  <si>
    <t xml:space="preserve">VAVREK Dušan</t>
  </si>
  <si>
    <t xml:space="preserve">CZE19980303</t>
  </si>
  <si>
    <t xml:space="preserve">KOUDELA Dominik</t>
  </si>
  <si>
    <t xml:space="preserve">TJ Kovo Praha</t>
  </si>
  <si>
    <t xml:space="preserve">CZE19990814</t>
  </si>
  <si>
    <t xml:space="preserve">KLABOUCH Petr</t>
  </si>
  <si>
    <t xml:space="preserve">Velo-club Cirkl Č.Budějovice</t>
  </si>
  <si>
    <t xml:space="preserve">CZE19990521</t>
  </si>
  <si>
    <t xml:space="preserve">CINK Jan</t>
  </si>
  <si>
    <t xml:space="preserve">CZE19980616</t>
  </si>
  <si>
    <t xml:space="preserve">DRDEK Dominik</t>
  </si>
  <si>
    <t xml:space="preserve">BEL19980812</t>
  </si>
  <si>
    <t xml:space="preserve">GERITS Senne</t>
  </si>
  <si>
    <t xml:space="preserve">Balen BC</t>
  </si>
  <si>
    <t xml:space="preserve">SVK19980302</t>
  </si>
  <si>
    <t xml:space="preserve">FOLTÁN Adrián</t>
  </si>
  <si>
    <t xml:space="preserve">CZE19981030</t>
  </si>
  <si>
    <t xml:space="preserve">ČAPEK Tomáš</t>
  </si>
  <si>
    <t xml:space="preserve">CZE19980506</t>
  </si>
  <si>
    <t xml:space="preserve">RUMAN Jakub</t>
  </si>
  <si>
    <t xml:space="preserve">CZE19981020</t>
  </si>
  <si>
    <t xml:space="preserve">ČECHMAN Martin</t>
  </si>
  <si>
    <t xml:space="preserve">CZE19991022</t>
  </si>
  <si>
    <t xml:space="preserve">BABOR Daniel</t>
  </si>
  <si>
    <t xml:space="preserve">CZE19980726</t>
  </si>
  <si>
    <t xml:space="preserve">POKORNÝ Petr</t>
  </si>
  <si>
    <t xml:space="preserve">SVK19981202</t>
  </si>
  <si>
    <t xml:space="preserve">HASCH Henrich</t>
  </si>
  <si>
    <t xml:space="preserve">CZE19991001</t>
  </si>
  <si>
    <t xml:space="preserve">VANÍČEK Šimon</t>
  </si>
  <si>
    <t xml:space="preserve">Remerx-Merida Team Kolín</t>
  </si>
  <si>
    <t xml:space="preserve">BEL1990420</t>
  </si>
  <si>
    <t xml:space="preserve">GIELEN Jorne</t>
  </si>
  <si>
    <t xml:space="preserve">CZE19981211</t>
  </si>
  <si>
    <t xml:space="preserve">BELANEC Radek</t>
  </si>
  <si>
    <t xml:space="preserve">CZE19981115</t>
  </si>
  <si>
    <t xml:space="preserve">KOČAŘÍK Václav</t>
  </si>
  <si>
    <t xml:space="preserve">CZE19980217</t>
  </si>
  <si>
    <t xml:space="preserve">ŠIMUNEK Adam</t>
  </si>
  <si>
    <t xml:space="preserve">CZE19990602</t>
  </si>
  <si>
    <t xml:space="preserve">KUBA Karel</t>
  </si>
  <si>
    <t xml:space="preserve">BEL19980411</t>
  </si>
  <si>
    <t xml:space="preserve">SCHILDERMANS Jan</t>
  </si>
  <si>
    <t xml:space="preserve">SVK19990217</t>
  </si>
  <si>
    <t xml:space="preserve">VARHAŇOVSKÝ Jakub</t>
  </si>
  <si>
    <t xml:space="preserve">CZE19980711</t>
  </si>
  <si>
    <t xml:space="preserve">JURČA Martin</t>
  </si>
  <si>
    <t xml:space="preserve">CZE19990501</t>
  </si>
  <si>
    <t xml:space="preserve">RYBÍN Daniel</t>
  </si>
  <si>
    <t xml:space="preserve">CZE19990209</t>
  </si>
  <si>
    <t xml:space="preserve">HONZÁK David</t>
  </si>
  <si>
    <t xml:space="preserve">BEL19980219</t>
  </si>
  <si>
    <t xml:space="preserve">DEKINDER Dieter</t>
  </si>
  <si>
    <t xml:space="preserve">CZE19980314</t>
  </si>
  <si>
    <t xml:space="preserve">LINEK Ondřej</t>
  </si>
  <si>
    <t xml:space="preserve">CZE19980802</t>
  </si>
  <si>
    <t xml:space="preserve">CHARALAMBIDIS Denis</t>
  </si>
  <si>
    <t xml:space="preserve">VALIGURA Jiří</t>
  </si>
  <si>
    <t xml:space="preserve">CZE19990318</t>
  </si>
  <si>
    <t xml:space="preserve">ROZEHNAL Jan</t>
  </si>
  <si>
    <t xml:space="preserve">CZE19980519</t>
  </si>
  <si>
    <t xml:space="preserve">VOSTREJŽ David</t>
  </si>
  <si>
    <t xml:space="preserve">CZE19990706  </t>
  </si>
  <si>
    <t xml:space="preserve">TUHÝ Jan</t>
  </si>
  <si>
    <t xml:space="preserve">CYKLOSPORT-PITSTOP.CZ         </t>
  </si>
  <si>
    <t xml:space="preserve">BEL19990411</t>
  </si>
  <si>
    <t xml:space="preserve">BRAES Brent</t>
  </si>
  <si>
    <t xml:space="preserve">BEL19990223</t>
  </si>
  <si>
    <t xml:space="preserve">VRACHTEN Arne</t>
  </si>
  <si>
    <t xml:space="preserve">CZE19981209</t>
  </si>
  <si>
    <t xml:space="preserve">ŠIMEK Jan</t>
  </si>
  <si>
    <t xml:space="preserve">CZE19980403</t>
  </si>
  <si>
    <t xml:space="preserve">ŽALUDA Jakub</t>
  </si>
  <si>
    <t xml:space="preserve">IVT Náchod</t>
  </si>
  <si>
    <t xml:space="preserve">BEL19990831</t>
  </si>
  <si>
    <t xml:space="preserve">DIERCKX Joëy</t>
  </si>
  <si>
    <t xml:space="preserve">CZE19990704</t>
  </si>
  <si>
    <t xml:space="preserve">KADIČ Antonín</t>
  </si>
  <si>
    <t xml:space="preserve">CZE19990117</t>
  </si>
  <si>
    <t xml:space="preserve">VÁLEK Ondřej</t>
  </si>
  <si>
    <t xml:space="preserve">BEL19990804</t>
  </si>
  <si>
    <t xml:space="preserve">WOUTERS Andreas</t>
  </si>
  <si>
    <t xml:space="preserve">CZE19991205</t>
  </si>
  <si>
    <t xml:space="preserve">SYROVÁTKA Matěj</t>
  </si>
  <si>
    <t xml:space="preserve">CZE19990320</t>
  </si>
  <si>
    <t xml:space="preserve">BUŠEK Matyáš</t>
  </si>
  <si>
    <t xml:space="preserve">CZE19990122</t>
  </si>
  <si>
    <t xml:space="preserve">KABRHEL Milan</t>
  </si>
  <si>
    <t xml:space="preserve">BEL19990428</t>
  </si>
  <si>
    <t xml:space="preserve">CHRISTIAENS Yoshi</t>
  </si>
  <si>
    <t xml:space="preserve">CZE19990803</t>
  </si>
  <si>
    <t xml:space="preserve">BURGSTALLER Jan</t>
  </si>
  <si>
    <t xml:space="preserve">BEL19990410</t>
  </si>
  <si>
    <t xml:space="preserve">VRANKEN Vince</t>
  </si>
  <si>
    <t xml:space="preserve">CZE19990102</t>
  </si>
  <si>
    <t xml:space="preserve">KALOŠ Sebastian</t>
  </si>
  <si>
    <t xml:space="preserve">VLČEK Jan</t>
  </si>
  <si>
    <t xml:space="preserve">CZE19980825</t>
  </si>
  <si>
    <t xml:space="preserve">ŠIMÁK David</t>
  </si>
  <si>
    <t xml:space="preserve">CZE19990614</t>
  </si>
  <si>
    <t xml:space="preserve">STYBOR Matěj</t>
  </si>
  <si>
    <t xml:space="preserve">CZE19980914</t>
  </si>
  <si>
    <t xml:space="preserve">HRUBÝ Jakub</t>
  </si>
  <si>
    <t xml:space="preserve">JUNIORKY</t>
  </si>
  <si>
    <t xml:space="preserve">CZE19970409</t>
  </si>
  <si>
    <t xml:space="preserve">PLANIČKOVÁ Eva</t>
  </si>
  <si>
    <t xml:space="preserve">F*JUNIOR</t>
  </si>
  <si>
    <t xml:space="preserve">CZE19970131</t>
  </si>
  <si>
    <t xml:space="preserve">BAJGEROVÁ Nikola</t>
  </si>
  <si>
    <t xml:space="preserve">CZE19960814</t>
  </si>
  <si>
    <t xml:space="preserve">VLČKOVÁ Veronika</t>
  </si>
  <si>
    <t xml:space="preserve">CZE19960313</t>
  </si>
  <si>
    <t xml:space="preserve">ROTTEROVÁ Aneta</t>
  </si>
  <si>
    <t xml:space="preserve">CZE19971013</t>
  </si>
  <si>
    <t xml:space="preserve">DRDOVÁ Anna</t>
  </si>
  <si>
    <t xml:space="preserve">CZE19961104</t>
  </si>
  <si>
    <t xml:space="preserve">BODLÁKOVÁ Anna</t>
  </si>
  <si>
    <t xml:space="preserve">CZE19970531</t>
  </si>
  <si>
    <t xml:space="preserve">HOŠMANOVÁ Tereza</t>
  </si>
  <si>
    <t xml:space="preserve">JUNIOŘI</t>
  </si>
  <si>
    <t xml:space="preserve">CZE19960606</t>
  </si>
  <si>
    <t xml:space="preserve">KOVÁŘ Jan</t>
  </si>
  <si>
    <t xml:space="preserve">JUNIOR</t>
  </si>
  <si>
    <t xml:space="preserve">CZE19970516</t>
  </si>
  <si>
    <t xml:space="preserve">ŠORM Jiří</t>
  </si>
  <si>
    <t xml:space="preserve">Carla.Kupkolo DK.n.L.</t>
  </si>
  <si>
    <t xml:space="preserve">CZE19970507</t>
  </si>
  <si>
    <t xml:space="preserve">PEZLAR Vojtěch</t>
  </si>
  <si>
    <t xml:space="preserve">CZE19971201</t>
  </si>
  <si>
    <t xml:space="preserve">CHYTIL Daniel</t>
  </si>
  <si>
    <t xml:space="preserve">CZE19960522</t>
  </si>
  <si>
    <t xml:space="preserve">PUDL Tomáš</t>
  </si>
  <si>
    <t xml:space="preserve">CZE19960727</t>
  </si>
  <si>
    <t xml:space="preserve">PREJDA Václav</t>
  </si>
  <si>
    <t xml:space="preserve">CZE19960306</t>
  </si>
  <si>
    <t xml:space="preserve">MACKO Michal</t>
  </si>
  <si>
    <t xml:space="preserve">CZE19970902</t>
  </si>
  <si>
    <t xml:space="preserve">VÝVODA Jan</t>
  </si>
  <si>
    <t xml:space="preserve">CZE19960618</t>
  </si>
  <si>
    <t xml:space="preserve">PETRUŠ Jiří</t>
  </si>
  <si>
    <t xml:space="preserve">CZE19960127</t>
  </si>
  <si>
    <t xml:space="preserve">ŠIPOŠ Marek</t>
  </si>
  <si>
    <t xml:space="preserve">CZE19961029</t>
  </si>
  <si>
    <t xml:space="preserve">STŘEDA Kryštof</t>
  </si>
  <si>
    <t xml:space="preserve">Favorit Brno</t>
  </si>
  <si>
    <t xml:space="preserve">CZE19960703</t>
  </si>
  <si>
    <t xml:space="preserve">ŠÍREK Adrian</t>
  </si>
  <si>
    <t xml:space="preserve">CZE19970127</t>
  </si>
  <si>
    <t xml:space="preserve">KOTOUČEK Matěj</t>
  </si>
  <si>
    <t xml:space="preserve">CZE19961220</t>
  </si>
  <si>
    <t xml:space="preserve">LOVEČEK Adam</t>
  </si>
  <si>
    <t xml:space="preserve">CZE19971015</t>
  </si>
  <si>
    <t xml:space="preserve">STRUPEK Matyáš</t>
  </si>
  <si>
    <t xml:space="preserve">CZE19960614</t>
  </si>
  <si>
    <t xml:space="preserve">SKALOŠ Dominik</t>
  </si>
  <si>
    <t xml:space="preserve">CZE19970324</t>
  </si>
  <si>
    <t xml:space="preserve">DUBOVSKÝ Jakub</t>
  </si>
  <si>
    <t xml:space="preserve">CZE19970613</t>
  </si>
  <si>
    <t xml:space="preserve">ŠÁNA Jiří</t>
  </si>
  <si>
    <t xml:space="preserve">CZE19960516</t>
  </si>
  <si>
    <t xml:space="preserve">SCHMIDT Vít</t>
  </si>
  <si>
    <t xml:space="preserve">CZE19970829</t>
  </si>
  <si>
    <t xml:space="preserve">BAŘTIPÁN Josef</t>
  </si>
  <si>
    <t xml:space="preserve">TJ Stadion Louny</t>
  </si>
  <si>
    <t xml:space="preserve">SVK19970906</t>
  </si>
  <si>
    <t xml:space="preserve">HLOŽA Michal</t>
  </si>
  <si>
    <t xml:space="preserve">Veloklub Půchov</t>
  </si>
  <si>
    <t xml:space="preserve">CZE19961125</t>
  </si>
  <si>
    <t xml:space="preserve">ANDRŠ Jakub</t>
  </si>
  <si>
    <t xml:space="preserve">CZE19970813</t>
  </si>
  <si>
    <t xml:space="preserve">LAFUNTÁL Robert</t>
  </si>
  <si>
    <t xml:space="preserve">CZE19970421</t>
  </si>
  <si>
    <t xml:space="preserve">MATĚJČEK Martin</t>
  </si>
  <si>
    <t xml:space="preserve">RUFFER Martin</t>
  </si>
  <si>
    <t xml:space="preserve">CZE19960213</t>
  </si>
  <si>
    <t xml:space="preserve">JUREČKA Jiří</t>
  </si>
  <si>
    <t xml:space="preserve">CZE19960716</t>
  </si>
  <si>
    <t xml:space="preserve">HYNEK Matouš</t>
  </si>
  <si>
    <t xml:space="preserve">CZE19970417</t>
  </si>
  <si>
    <t xml:space="preserve">KUBEŠ Martin</t>
  </si>
  <si>
    <t xml:space="preserve">CZE19970110</t>
  </si>
  <si>
    <t xml:space="preserve">KŘIKAVA Jakub</t>
  </si>
  <si>
    <t xml:space="preserve">CZE19960709</t>
  </si>
  <si>
    <t xml:space="preserve">JINDRA Šimon</t>
  </si>
  <si>
    <t xml:space="preserve">CZE19960203</t>
  </si>
  <si>
    <t xml:space="preserve">VRÁNA Dominik</t>
  </si>
  <si>
    <t xml:space="preserve">CZE19970319</t>
  </si>
  <si>
    <t xml:space="preserve">NEUMAN Daniel</t>
  </si>
  <si>
    <t xml:space="preserve">SVK19970730</t>
  </si>
  <si>
    <t xml:space="preserve">JELŽA Nikolas</t>
  </si>
  <si>
    <t xml:space="preserve">CZE19960702</t>
  </si>
  <si>
    <t xml:space="preserve">DULAJ Jan</t>
  </si>
  <si>
    <t xml:space="preserve">CZE19961128</t>
  </si>
  <si>
    <t xml:space="preserve">PLIML Martin</t>
  </si>
  <si>
    <t xml:space="preserve">SVK19970514</t>
  </si>
  <si>
    <t xml:space="preserve">TRUBAN Matej</t>
  </si>
  <si>
    <t xml:space="preserve">CZE19970804</t>
  </si>
  <si>
    <t xml:space="preserve">SPUDIL Martin</t>
  </si>
  <si>
    <t xml:space="preserve">SP Kolo Loap Specialized</t>
  </si>
  <si>
    <t xml:space="preserve">CZE19961112</t>
  </si>
  <si>
    <t xml:space="preserve">MOTYČKA Tomáš</t>
  </si>
  <si>
    <t xml:space="preserve">Johnson Controls AŠ Ml.Boleslav</t>
  </si>
  <si>
    <t xml:space="preserve">MODLITBA Vokjtěch</t>
  </si>
  <si>
    <t xml:space="preserve">H.M.Sport Český Krumlov</t>
  </si>
  <si>
    <t xml:space="preserve">SVK19970220</t>
  </si>
  <si>
    <t xml:space="preserve">SANETRIK Štefan</t>
  </si>
  <si>
    <t xml:space="preserve">ŠKC Dubnica</t>
  </si>
  <si>
    <t xml:space="preserve">CZE19960711</t>
  </si>
  <si>
    <t xml:space="preserve">JANATA Daniel</t>
  </si>
  <si>
    <t xml:space="preserve">CZE19960118</t>
  </si>
  <si>
    <t xml:space="preserve">KOHOUT Michal</t>
  </si>
  <si>
    <t xml:space="preserve">CZE19960509</t>
  </si>
  <si>
    <t xml:space="preserve">PRENĚK Ondřej</t>
  </si>
  <si>
    <t xml:space="preserve">CZE19961129</t>
  </si>
  <si>
    <t xml:space="preserve">BURIAN Stanislav</t>
  </si>
  <si>
    <t xml:space="preserve">CZE19970414</t>
  </si>
  <si>
    <t xml:space="preserve">DVOŘÁK Jakub</t>
  </si>
  <si>
    <t xml:space="preserve">CZE19970121</t>
  </si>
  <si>
    <t xml:space="preserve">ŠAFRANÍK Kryštof</t>
  </si>
  <si>
    <t xml:space="preserve">CZE19961105</t>
  </si>
  <si>
    <t xml:space="preserve">MUŽ Jan</t>
  </si>
  <si>
    <t xml:space="preserve">CZE19971022</t>
  </si>
  <si>
    <t xml:space="preserve">KLEVETA Jakub</t>
  </si>
  <si>
    <t xml:space="preserve">CZE19970320</t>
  </si>
  <si>
    <t xml:space="preserve">KUTIŠ Martin</t>
  </si>
  <si>
    <t xml:space="preserve">Alltraining.cz</t>
  </si>
  <si>
    <t xml:space="preserve">CZE19970515</t>
  </si>
  <si>
    <t xml:space="preserve">JURČA Karel</t>
  </si>
  <si>
    <t xml:space="preserve">DNS</t>
  </si>
  <si>
    <t xml:space="preserve">CZE19960227</t>
  </si>
  <si>
    <t xml:space="preserve">OCELÁK David</t>
  </si>
  <si>
    <t xml:space="preserve">CZE19960113</t>
  </si>
  <si>
    <t xml:space="preserve">DEJMEK Martin</t>
  </si>
  <si>
    <t xml:space="preserve">Veřejný závod - VELKÁ CENA SWEEPSPORTU</t>
  </si>
  <si>
    <t xml:space="preserve">ženy</t>
  </si>
  <si>
    <t xml:space="preserve">CZE19950722  </t>
  </si>
  <si>
    <t xml:space="preserve">DRAHOTOVÁ Eliška</t>
  </si>
  <si>
    <t xml:space="preserve">CTP Šimůnek                   </t>
  </si>
  <si>
    <t xml:space="preserve">14654</t>
  </si>
  <si>
    <t xml:space="preserve">F*ELITE</t>
  </si>
  <si>
    <t xml:space="preserve">CZE19820611</t>
  </si>
  <si>
    <t xml:space="preserve">SVOBODOVÁ Jana</t>
  </si>
  <si>
    <t xml:space="preserve">KCR Roudnice</t>
  </si>
  <si>
    <t xml:space="preserve">CZE19950112</t>
  </si>
  <si>
    <t xml:space="preserve">VÁLKOVÁ Kateřina</t>
  </si>
  <si>
    <t xml:space="preserve">TJ Loko Beroun</t>
  </si>
  <si>
    <t xml:space="preserve">CZE19950305</t>
  </si>
  <si>
    <t xml:space="preserve">TICHÁČKOVÁ Klára</t>
  </si>
  <si>
    <t xml:space="preserve">Spastici</t>
  </si>
  <si>
    <t xml:space="preserve">Vondráček David</t>
  </si>
  <si>
    <t xml:space="preserve">SP</t>
  </si>
  <si>
    <t xml:space="preserve">M</t>
  </si>
  <si>
    <t xml:space="preserve">12:15</t>
  </si>
  <si>
    <t xml:space="preserve">Šejna Roman</t>
  </si>
  <si>
    <t xml:space="preserve">12:14</t>
  </si>
  <si>
    <t xml:space="preserve">Charvát Zbyněk</t>
  </si>
  <si>
    <t xml:space="preserve">12:13</t>
  </si>
  <si>
    <t xml:space="preserve">Winkler Josef</t>
  </si>
  <si>
    <t xml:space="preserve">BR</t>
  </si>
  <si>
    <t xml:space="preserve">12:12</t>
  </si>
  <si>
    <t xml:space="preserve">Kadetová Lenka</t>
  </si>
  <si>
    <t xml:space="preserve">NL</t>
  </si>
  <si>
    <t xml:space="preserve">Ž</t>
  </si>
  <si>
    <t xml:space="preserve">12:07</t>
  </si>
  <si>
    <t xml:space="preserve">Hindr Jiří</t>
  </si>
  <si>
    <t xml:space="preserve">JŘI</t>
  </si>
  <si>
    <t xml:space="preserve">12:05</t>
  </si>
  <si>
    <t xml:space="preserve">Vlček Frtantišek</t>
  </si>
  <si>
    <t xml:space="preserve">LK</t>
  </si>
  <si>
    <t xml:space="preserve">12:11</t>
  </si>
  <si>
    <t xml:space="preserve">Berger Petzr</t>
  </si>
  <si>
    <t xml:space="preserve">12:04</t>
  </si>
  <si>
    <t xml:space="preserve">Šrámek Ferdinand</t>
  </si>
  <si>
    <t xml:space="preserve">12:03</t>
  </si>
  <si>
    <t xml:space="preserve">Mirvald David</t>
  </si>
  <si>
    <t xml:space="preserve">12:08</t>
  </si>
  <si>
    <t xml:space="preserve">Získal Jaroslav</t>
  </si>
  <si>
    <t xml:space="preserve">12:10</t>
  </si>
  <si>
    <t xml:space="preserve">Doležalová Karolína</t>
  </si>
  <si>
    <t xml:space="preserve">JKY</t>
  </si>
  <si>
    <t xml:space="preserve">12:01</t>
  </si>
  <si>
    <t xml:space="preserve">Motýl Jan</t>
  </si>
  <si>
    <t xml:space="preserve">KTI</t>
  </si>
  <si>
    <t xml:space="preserve">12:09</t>
  </si>
  <si>
    <t xml:space="preserve">Moravčíková Kristina</t>
  </si>
  <si>
    <t xml:space="preserve">HA</t>
  </si>
  <si>
    <t xml:space="preserve">12:06</t>
  </si>
  <si>
    <t xml:space="preserve">Urban Vojtěch</t>
  </si>
  <si>
    <t xml:space="preserve">12:02</t>
  </si>
  <si>
    <t xml:space="preserve">Král Jindřich</t>
  </si>
  <si>
    <t xml:space="preserve">12:00</t>
  </si>
  <si>
    <t xml:space="preserve">KOBLASA Ivo</t>
  </si>
  <si>
    <t xml:space="preserve">15:50</t>
  </si>
  <si>
    <t xml:space="preserve">BENDA Matěj</t>
  </si>
  <si>
    <t xml:space="preserve">18:50</t>
  </si>
  <si>
    <t xml:space="preserve">PLÍHAL Petr</t>
  </si>
  <si>
    <t xml:space="preserve">15:47</t>
  </si>
  <si>
    <t xml:space="preserve">ŠKRLÍK Miroslav</t>
  </si>
  <si>
    <t xml:space="preserve">JE</t>
  </si>
  <si>
    <t xml:space="preserve">18:49</t>
  </si>
  <si>
    <t xml:space="preserve">KAIN Jakub</t>
  </si>
  <si>
    <t xml:space="preserve">18:48</t>
  </si>
  <si>
    <t xml:space="preserve">KUBIČKA Václav</t>
  </si>
  <si>
    <t xml:space="preserve">JU</t>
  </si>
  <si>
    <t xml:space="preserve">15:48</t>
  </si>
  <si>
    <t xml:space="preserve">ONDRÁČEK František</t>
  </si>
  <si>
    <t xml:space="preserve">15: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[$-409]h:mm:ss"/>
    <numFmt numFmtId="168" formatCode="mm:ss.00"/>
    <numFmt numFmtId="169" formatCode="h:mm:ss.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6"/>
      <color rgb="FF333333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9"/>
      <name val="Calibri"/>
      <family val="2"/>
    </font>
    <font>
      <b val="true"/>
      <sz val="16"/>
      <color rgb="FF80808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8"/>
      <color rgb="FFFFFFFF"/>
      <name val="Calibri"/>
      <family val="2"/>
      <charset val="238"/>
    </font>
    <font>
      <b val="true"/>
      <sz val="10"/>
      <name val="Calibri"/>
      <family val="2"/>
    </font>
    <font>
      <sz val="11"/>
      <color rgb="FFFFFFFF"/>
      <name val="Calibri"/>
      <family val="2"/>
      <charset val="238"/>
    </font>
    <font>
      <sz val="9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lzen 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true" showOutlineSymbols="true" defaultGridColor="true" view="normal" topLeftCell="A207" colorId="64" zoomScale="100" zoomScaleNormal="100" zoomScalePageLayoutView="100" workbookViewId="0">
      <selection pane="topLeft" activeCell="G63" activeCellId="0" sqref="G63:G7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25.99"/>
    <col collapsed="false" customWidth="true" hidden="false" outlineLevel="0" max="6" min="6" style="0" width="7.14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11.99"/>
    <col collapsed="false" customWidth="true" hidden="false" outlineLevel="0" max="10" min="10" style="0" width="9.99"/>
    <col collapsed="false" customWidth="true" hidden="false" outlineLevel="0" max="13" min="13" style="0" width="12.85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7.1" hidden="false" customHeight="true" outlineLevel="0" collapsed="false">
      <c r="B2" s="3"/>
      <c r="D2" s="4" t="s">
        <v>1</v>
      </c>
      <c r="E2" s="4"/>
      <c r="F2" s="4"/>
      <c r="G2" s="4"/>
      <c r="H2" s="4"/>
      <c r="I2" s="4"/>
      <c r="J2" s="5" t="s">
        <v>2</v>
      </c>
    </row>
    <row r="3" s="2" customFormat="true" ht="17.1" hidden="false" customHeight="true" outlineLevel="0" collapsed="false">
      <c r="A3" s="6" t="s">
        <v>3</v>
      </c>
      <c r="B3" s="6"/>
      <c r="C3" s="7" t="n">
        <v>41783</v>
      </c>
      <c r="D3" s="8"/>
      <c r="E3" s="9"/>
      <c r="F3" s="10"/>
      <c r="J3" s="5" t="s">
        <v>4</v>
      </c>
    </row>
    <row r="4" s="2" customFormat="true" ht="21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7.5" hidden="false" customHeight="true" outlineLevel="0" collapsed="false">
      <c r="J5" s="12"/>
    </row>
    <row r="6" customFormat="false" ht="14.25" hidden="false" customHeight="true" outlineLevel="0" collapsed="false">
      <c r="A6" s="13" t="s">
        <v>6</v>
      </c>
      <c r="B6" s="13" t="s">
        <v>7</v>
      </c>
      <c r="C6" s="14" t="s">
        <v>8</v>
      </c>
      <c r="D6" s="13" t="s">
        <v>9</v>
      </c>
      <c r="E6" s="13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5" t="s">
        <v>15</v>
      </c>
    </row>
    <row r="7" s="20" customFormat="true" ht="9.75" hidden="false" customHeight="true" outlineLevel="0" collapsed="false">
      <c r="A7" s="16" t="s">
        <v>16</v>
      </c>
      <c r="B7" s="17" t="s">
        <v>17</v>
      </c>
      <c r="C7" s="18" t="s">
        <v>18</v>
      </c>
      <c r="D7" s="16" t="s">
        <v>19</v>
      </c>
      <c r="E7" s="16" t="s">
        <v>20</v>
      </c>
      <c r="F7" s="18" t="s">
        <v>21</v>
      </c>
      <c r="G7" s="18" t="s">
        <v>22</v>
      </c>
      <c r="H7" s="18"/>
      <c r="I7" s="18" t="s">
        <v>23</v>
      </c>
      <c r="J7" s="19" t="s">
        <v>24</v>
      </c>
    </row>
    <row r="8" s="2" customFormat="true" ht="6" hidden="false" customHeight="true" outlineLevel="0" collapsed="false">
      <c r="B8" s="3"/>
      <c r="C8" s="8"/>
      <c r="D8" s="8"/>
      <c r="E8" s="9"/>
      <c r="F8" s="10"/>
      <c r="J8" s="21"/>
    </row>
    <row r="9" s="2" customFormat="true" ht="13.5" hidden="false" customHeight="false" outlineLevel="0" collapsed="false">
      <c r="A9" s="22" t="s">
        <v>25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" hidden="false" customHeight="false" outlineLevel="0" collapsed="false">
      <c r="A10" s="23" t="s">
        <v>26</v>
      </c>
      <c r="B10" s="24"/>
      <c r="C10" s="25"/>
      <c r="D10" s="24"/>
      <c r="E10" s="24"/>
      <c r="F10" s="24"/>
      <c r="G10" s="24"/>
      <c r="H10" s="24"/>
      <c r="I10" s="26"/>
      <c r="J10" s="27" t="s">
        <v>27</v>
      </c>
    </row>
    <row r="11" customFormat="false" ht="15" hidden="false" customHeight="false" outlineLevel="0" collapsed="false">
      <c r="A11" s="28" t="n">
        <v>1</v>
      </c>
      <c r="B11" s="29" t="n">
        <v>4</v>
      </c>
      <c r="C11" s="30" t="s">
        <v>28</v>
      </c>
      <c r="D11" s="31" t="s">
        <v>29</v>
      </c>
      <c r="E11" s="32" t="s">
        <v>30</v>
      </c>
      <c r="F11" s="33" t="n">
        <v>8259</v>
      </c>
      <c r="G11" s="34" t="s">
        <v>31</v>
      </c>
      <c r="H11" s="35" t="n">
        <v>0.581944444444444</v>
      </c>
      <c r="I11" s="36" t="n">
        <f aca="false">M11-L11</f>
        <v>0.0137431944444444</v>
      </c>
      <c r="J11" s="37" t="n">
        <f aca="false">I11-$I$11</f>
        <v>0</v>
      </c>
      <c r="L11" s="35" t="n">
        <v>0.0194444444444444</v>
      </c>
      <c r="M11" s="38" t="n">
        <v>0.0331876388888889</v>
      </c>
    </row>
    <row r="12" customFormat="false" ht="15" hidden="false" customHeight="false" outlineLevel="0" collapsed="false">
      <c r="A12" s="28" t="n">
        <v>2</v>
      </c>
      <c r="B12" s="29" t="n">
        <v>34</v>
      </c>
      <c r="C12" s="30" t="s">
        <v>32</v>
      </c>
      <c r="D12" s="31" t="s">
        <v>33</v>
      </c>
      <c r="E12" s="32" t="s">
        <v>34</v>
      </c>
      <c r="F12" s="33" t="n">
        <v>11706</v>
      </c>
      <c r="G12" s="34" t="s">
        <v>31</v>
      </c>
      <c r="H12" s="35" t="n">
        <v>0.593055555555555</v>
      </c>
      <c r="I12" s="36" t="n">
        <f aca="false">M12-L12</f>
        <v>0.0137909953703704</v>
      </c>
      <c r="J12" s="37" t="n">
        <f aca="false">I12-$I$11</f>
        <v>4.78009259259259E-005</v>
      </c>
      <c r="L12" s="35" t="n">
        <v>0.0305555555555556</v>
      </c>
      <c r="M12" s="38" t="n">
        <v>0.0443465509259259</v>
      </c>
    </row>
    <row r="13" customFormat="false" ht="15" hidden="false" customHeight="false" outlineLevel="0" collapsed="false">
      <c r="A13" s="28" t="n">
        <v>3</v>
      </c>
      <c r="B13" s="29" t="n">
        <v>1</v>
      </c>
      <c r="C13" s="30" t="s">
        <v>35</v>
      </c>
      <c r="D13" s="31" t="s">
        <v>36</v>
      </c>
      <c r="E13" s="32" t="s">
        <v>37</v>
      </c>
      <c r="F13" s="33" t="n">
        <v>6089</v>
      </c>
      <c r="G13" s="34" t="s">
        <v>31</v>
      </c>
      <c r="H13" s="35" t="n">
        <v>0.586805555555555</v>
      </c>
      <c r="I13" s="36" t="n">
        <f aca="false">M13-L13</f>
        <v>0.0138638425925926</v>
      </c>
      <c r="J13" s="37" t="n">
        <f aca="false">I13-$I$11</f>
        <v>0.000120648148148148</v>
      </c>
      <c r="L13" s="35" t="n">
        <v>0.0243055555555556</v>
      </c>
      <c r="M13" s="38" t="n">
        <v>0.0381693981481482</v>
      </c>
    </row>
    <row r="14" customFormat="false" ht="15" hidden="false" customHeight="false" outlineLevel="0" collapsed="false">
      <c r="A14" s="28" t="n">
        <v>4</v>
      </c>
      <c r="B14" s="29" t="n">
        <v>21</v>
      </c>
      <c r="C14" s="30" t="s">
        <v>38</v>
      </c>
      <c r="D14" s="31" t="s">
        <v>39</v>
      </c>
      <c r="E14" s="32" t="s">
        <v>40</v>
      </c>
      <c r="F14" s="33" t="n">
        <v>13290</v>
      </c>
      <c r="G14" s="34" t="s">
        <v>31</v>
      </c>
      <c r="H14" s="35" t="n">
        <v>0.59375</v>
      </c>
      <c r="I14" s="36" t="n">
        <f aca="false">M14-L14</f>
        <v>0.0138680555555556</v>
      </c>
      <c r="J14" s="37" t="n">
        <f aca="false">I14-$I$11</f>
        <v>0.000124861111111111</v>
      </c>
      <c r="L14" s="35" t="n">
        <v>0.03125</v>
      </c>
      <c r="M14" s="38" t="n">
        <v>0.0451180555555556</v>
      </c>
    </row>
    <row r="15" customFormat="false" ht="15" hidden="false" customHeight="false" outlineLevel="0" collapsed="false">
      <c r="A15" s="28" t="n">
        <v>5</v>
      </c>
      <c r="B15" s="29" t="n">
        <v>28</v>
      </c>
      <c r="C15" s="30" t="s">
        <v>41</v>
      </c>
      <c r="D15" s="31" t="s">
        <v>42</v>
      </c>
      <c r="E15" s="32" t="s">
        <v>43</v>
      </c>
      <c r="F15" s="33" t="n">
        <v>14364</v>
      </c>
      <c r="G15" s="34" t="s">
        <v>31</v>
      </c>
      <c r="H15" s="35" t="n">
        <v>0.594444444444444</v>
      </c>
      <c r="I15" s="36" t="n">
        <f aca="false">M15-L15</f>
        <v>0.0140694328703704</v>
      </c>
      <c r="J15" s="37" t="n">
        <f aca="false">I15-$I$11</f>
        <v>0.000326238425925926</v>
      </c>
      <c r="L15" s="35" t="n">
        <v>0.0319444444444444</v>
      </c>
      <c r="M15" s="38" t="n">
        <v>0.0460138773148148</v>
      </c>
    </row>
    <row r="16" customFormat="false" ht="15" hidden="false" customHeight="false" outlineLevel="0" collapsed="false">
      <c r="A16" s="28" t="n">
        <v>6</v>
      </c>
      <c r="B16" s="29" t="n">
        <v>48</v>
      </c>
      <c r="C16" s="30" t="s">
        <v>44</v>
      </c>
      <c r="D16" s="31" t="s">
        <v>45</v>
      </c>
      <c r="E16" s="32" t="s">
        <v>46</v>
      </c>
      <c r="F16" s="33" t="n">
        <v>5321</v>
      </c>
      <c r="G16" s="34" t="s">
        <v>31</v>
      </c>
      <c r="H16" s="35" t="n">
        <v>0.574305555555556</v>
      </c>
      <c r="I16" s="36" t="n">
        <f aca="false">M16-L16</f>
        <v>0.014400462962963</v>
      </c>
      <c r="J16" s="37" t="n">
        <f aca="false">I16-$I$11</f>
        <v>0.000657268518518519</v>
      </c>
      <c r="L16" s="35" t="n">
        <v>0.0118055555555556</v>
      </c>
      <c r="M16" s="38" t="n">
        <v>0.0262060185185185</v>
      </c>
    </row>
    <row r="17" customFormat="false" ht="15" hidden="false" customHeight="false" outlineLevel="0" collapsed="false">
      <c r="A17" s="28" t="n">
        <v>7</v>
      </c>
      <c r="B17" s="29" t="n">
        <v>29</v>
      </c>
      <c r="C17" s="30" t="s">
        <v>47</v>
      </c>
      <c r="D17" s="31" t="s">
        <v>48</v>
      </c>
      <c r="E17" s="32" t="s">
        <v>43</v>
      </c>
      <c r="F17" s="33" t="n">
        <v>14424</v>
      </c>
      <c r="G17" s="34" t="s">
        <v>31</v>
      </c>
      <c r="H17" s="35" t="n">
        <v>0.592361111111111</v>
      </c>
      <c r="I17" s="36" t="n">
        <f aca="false">M17-L17</f>
        <v>0.0144918634259259</v>
      </c>
      <c r="J17" s="37" t="n">
        <f aca="false">I17-$I$11</f>
        <v>0.000748668981481482</v>
      </c>
      <c r="L17" s="35" t="n">
        <v>0.0298611111111111</v>
      </c>
      <c r="M17" s="38" t="n">
        <v>0.044352974537037</v>
      </c>
    </row>
    <row r="18" customFormat="false" ht="15" hidden="false" customHeight="false" outlineLevel="0" collapsed="false">
      <c r="A18" s="28" t="n">
        <v>8</v>
      </c>
      <c r="B18" s="29" t="n">
        <v>24</v>
      </c>
      <c r="C18" s="30" t="s">
        <v>49</v>
      </c>
      <c r="D18" s="31" t="s">
        <v>50</v>
      </c>
      <c r="E18" s="32" t="s">
        <v>51</v>
      </c>
      <c r="F18" s="33" t="n">
        <v>12797</v>
      </c>
      <c r="G18" s="34" t="s">
        <v>31</v>
      </c>
      <c r="H18" s="35" t="n">
        <v>0.568055555555556</v>
      </c>
      <c r="I18" s="36" t="n">
        <f aca="false">M18-L18</f>
        <v>0.0144971064814815</v>
      </c>
      <c r="J18" s="37" t="n">
        <f aca="false">I18-$I$11</f>
        <v>0.000753912037037037</v>
      </c>
      <c r="L18" s="35" t="n">
        <v>0.00555555555555556</v>
      </c>
      <c r="M18" s="38" t="n">
        <v>0.020052662037037</v>
      </c>
    </row>
    <row r="19" customFormat="false" ht="15" hidden="false" customHeight="false" outlineLevel="0" collapsed="false">
      <c r="A19" s="28" t="n">
        <v>9</v>
      </c>
      <c r="B19" s="29" t="n">
        <v>44</v>
      </c>
      <c r="C19" s="30" t="s">
        <v>52</v>
      </c>
      <c r="D19" s="31" t="s">
        <v>53</v>
      </c>
      <c r="E19" s="32" t="s">
        <v>54</v>
      </c>
      <c r="F19" s="33" t="n">
        <v>20185</v>
      </c>
      <c r="G19" s="34" t="s">
        <v>31</v>
      </c>
      <c r="H19" s="35" t="n">
        <v>0.5625</v>
      </c>
      <c r="I19" s="36" t="n">
        <f aca="false">M19-L19</f>
        <v>0.0147878356481481</v>
      </c>
      <c r="J19" s="37" t="n">
        <f aca="false">I19-$I$11</f>
        <v>0.0010446412037037</v>
      </c>
      <c r="L19" s="35" t="n">
        <v>0</v>
      </c>
      <c r="M19" s="38" t="n">
        <v>0.0147878356481481</v>
      </c>
    </row>
    <row r="20" customFormat="false" ht="15" hidden="false" customHeight="false" outlineLevel="0" collapsed="false">
      <c r="A20" s="28" t="n">
        <v>10</v>
      </c>
      <c r="B20" s="29" t="n">
        <v>5</v>
      </c>
      <c r="C20" s="30" t="s">
        <v>55</v>
      </c>
      <c r="D20" s="31" t="s">
        <v>56</v>
      </c>
      <c r="E20" s="32" t="s">
        <v>57</v>
      </c>
      <c r="F20" s="33" t="n">
        <v>6437</v>
      </c>
      <c r="G20" s="34" t="s">
        <v>31</v>
      </c>
      <c r="H20" s="35" t="n">
        <v>0.583333333333333</v>
      </c>
      <c r="I20" s="36" t="n">
        <f aca="false">M20-L20</f>
        <v>0.0148060185185185</v>
      </c>
      <c r="J20" s="37" t="n">
        <f aca="false">I20-$I$11</f>
        <v>0.00106282407407407</v>
      </c>
      <c r="L20" s="35" t="n">
        <v>0.0208333333333333</v>
      </c>
      <c r="M20" s="38" t="n">
        <v>0.0356393518518519</v>
      </c>
    </row>
    <row r="21" customFormat="false" ht="15" hidden="false" customHeight="false" outlineLevel="0" collapsed="false">
      <c r="A21" s="28" t="n">
        <v>11</v>
      </c>
      <c r="B21" s="29" t="n">
        <v>41</v>
      </c>
      <c r="C21" s="30" t="s">
        <v>58</v>
      </c>
      <c r="D21" s="31" t="s">
        <v>59</v>
      </c>
      <c r="E21" s="32" t="s">
        <v>60</v>
      </c>
      <c r="F21" s="33" t="n">
        <v>10354</v>
      </c>
      <c r="G21" s="34" t="s">
        <v>31</v>
      </c>
      <c r="H21" s="35" t="n">
        <v>0.588888888888889</v>
      </c>
      <c r="I21" s="36" t="n">
        <f aca="false">M21-L21</f>
        <v>0.0148100810185185</v>
      </c>
      <c r="J21" s="37" t="n">
        <f aca="false">I21-$I$11</f>
        <v>0.00106688657407407</v>
      </c>
      <c r="L21" s="35" t="n">
        <v>0.0263888888888889</v>
      </c>
      <c r="M21" s="38" t="n">
        <v>0.0411989699074074</v>
      </c>
    </row>
    <row r="22" customFormat="false" ht="15" hidden="false" customHeight="false" outlineLevel="0" collapsed="false">
      <c r="A22" s="28" t="n">
        <v>12</v>
      </c>
      <c r="B22" s="29" t="n">
        <v>37</v>
      </c>
      <c r="C22" s="30" t="s">
        <v>61</v>
      </c>
      <c r="D22" s="31" t="s">
        <v>62</v>
      </c>
      <c r="E22" s="32" t="s">
        <v>63</v>
      </c>
      <c r="F22" s="33" t="n">
        <v>7825</v>
      </c>
      <c r="G22" s="34" t="s">
        <v>31</v>
      </c>
      <c r="H22" s="35" t="n">
        <v>0.589583333333333</v>
      </c>
      <c r="I22" s="36" t="n">
        <f aca="false">M22-L22</f>
        <v>0.014979224537037</v>
      </c>
      <c r="J22" s="37" t="n">
        <f aca="false">I22-$I$11</f>
        <v>0.00123603009259259</v>
      </c>
      <c r="L22" s="35" t="n">
        <v>0.0270833333333333</v>
      </c>
      <c r="M22" s="38" t="n">
        <v>0.0420625578703704</v>
      </c>
    </row>
    <row r="23" customFormat="false" ht="15" hidden="false" customHeight="false" outlineLevel="0" collapsed="false">
      <c r="A23" s="28" t="n">
        <v>13</v>
      </c>
      <c r="B23" s="29" t="n">
        <v>30</v>
      </c>
      <c r="C23" s="30" t="s">
        <v>64</v>
      </c>
      <c r="D23" s="31" t="s">
        <v>65</v>
      </c>
      <c r="E23" s="32" t="s">
        <v>66</v>
      </c>
      <c r="F23" s="33" t="n">
        <v>9832</v>
      </c>
      <c r="G23" s="34" t="s">
        <v>31</v>
      </c>
      <c r="H23" s="35" t="n">
        <v>0.5875</v>
      </c>
      <c r="I23" s="36" t="n">
        <f aca="false">M23-L23</f>
        <v>0.0151484027777778</v>
      </c>
      <c r="J23" s="37" t="n">
        <f aca="false">I23-$I$11</f>
        <v>0.00140520833333333</v>
      </c>
      <c r="L23" s="35" t="n">
        <v>0.025</v>
      </c>
      <c r="M23" s="38" t="n">
        <v>0.0401484027777778</v>
      </c>
    </row>
    <row r="24" customFormat="false" ht="15" hidden="false" customHeight="false" outlineLevel="0" collapsed="false">
      <c r="A24" s="28" t="n">
        <v>14</v>
      </c>
      <c r="B24" s="29" t="n">
        <v>18</v>
      </c>
      <c r="C24" s="30" t="s">
        <v>67</v>
      </c>
      <c r="D24" s="31" t="s">
        <v>68</v>
      </c>
      <c r="E24" s="32" t="s">
        <v>69</v>
      </c>
      <c r="F24" s="33" t="n">
        <v>19555</v>
      </c>
      <c r="G24" s="34" t="s">
        <v>31</v>
      </c>
      <c r="H24" s="35" t="n">
        <v>0.590277777777778</v>
      </c>
      <c r="I24" s="36" t="n">
        <f aca="false">M24-L24</f>
        <v>0.0152488657407407</v>
      </c>
      <c r="J24" s="37" t="n">
        <f aca="false">I24-$I$11</f>
        <v>0.0015056712962963</v>
      </c>
      <c r="L24" s="35" t="n">
        <v>0.0277777777777778</v>
      </c>
      <c r="M24" s="38" t="n">
        <v>0.0430266435185185</v>
      </c>
    </row>
    <row r="25" customFormat="false" ht="15" hidden="false" customHeight="false" outlineLevel="0" collapsed="false">
      <c r="A25" s="28" t="n">
        <v>15</v>
      </c>
      <c r="B25" s="29" t="n">
        <v>50</v>
      </c>
      <c r="C25" s="30" t="s">
        <v>70</v>
      </c>
      <c r="D25" s="31" t="s">
        <v>71</v>
      </c>
      <c r="E25" s="32" t="s">
        <v>72</v>
      </c>
      <c r="F25" s="33" t="n">
        <v>14473</v>
      </c>
      <c r="G25" s="34" t="s">
        <v>31</v>
      </c>
      <c r="H25" s="35" t="n">
        <v>0.609027777777779</v>
      </c>
      <c r="I25" s="36" t="n">
        <f aca="false">M25-L25</f>
        <v>0.0153673842592593</v>
      </c>
      <c r="J25" s="37" t="n">
        <f aca="false">I25-$I$11</f>
        <v>0.00162418981481481</v>
      </c>
      <c r="L25" s="35" t="n">
        <v>0.0465277777777778</v>
      </c>
      <c r="M25" s="38" t="n">
        <v>0.061895162037037</v>
      </c>
    </row>
    <row r="26" customFormat="false" ht="15" hidden="false" customHeight="false" outlineLevel="0" collapsed="false">
      <c r="A26" s="28" t="n">
        <v>16</v>
      </c>
      <c r="B26" s="29" t="n">
        <v>33</v>
      </c>
      <c r="C26" s="30" t="s">
        <v>73</v>
      </c>
      <c r="D26" s="31" t="s">
        <v>74</v>
      </c>
      <c r="E26" s="32" t="s">
        <v>75</v>
      </c>
      <c r="F26" s="33" t="n">
        <v>14350</v>
      </c>
      <c r="G26" s="34" t="s">
        <v>31</v>
      </c>
      <c r="H26" s="35" t="n">
        <v>0.576388888888889</v>
      </c>
      <c r="I26" s="36" t="n">
        <f aca="false">M26-L26</f>
        <v>0.0153788541666667</v>
      </c>
      <c r="J26" s="37" t="n">
        <f aca="false">I26-$I$11</f>
        <v>0.00163565972222222</v>
      </c>
      <c r="L26" s="35" t="n">
        <v>0.0138888888888889</v>
      </c>
      <c r="M26" s="38" t="n">
        <v>0.0292677430555556</v>
      </c>
    </row>
    <row r="27" customFormat="false" ht="15" hidden="false" customHeight="false" outlineLevel="0" collapsed="false">
      <c r="A27" s="28" t="n">
        <v>17</v>
      </c>
      <c r="B27" s="29" t="n">
        <v>14</v>
      </c>
      <c r="C27" s="30" t="s">
        <v>76</v>
      </c>
      <c r="D27" s="31" t="s">
        <v>77</v>
      </c>
      <c r="E27" s="32" t="s">
        <v>78</v>
      </c>
      <c r="F27" s="33" t="n">
        <v>5409</v>
      </c>
      <c r="G27" s="34" t="s">
        <v>31</v>
      </c>
      <c r="H27" s="35" t="n">
        <v>0.585416666666667</v>
      </c>
      <c r="I27" s="36" t="n">
        <f aca="false">M27-L27</f>
        <v>0.0154134143518519</v>
      </c>
      <c r="J27" s="37" t="n">
        <f aca="false">I27-$I$11</f>
        <v>0.00167021990740741</v>
      </c>
      <c r="L27" s="35" t="n">
        <v>0.0229166666666667</v>
      </c>
      <c r="M27" s="38" t="n">
        <v>0.0383300810185185</v>
      </c>
    </row>
    <row r="28" customFormat="false" ht="15" hidden="false" customHeight="false" outlineLevel="0" collapsed="false">
      <c r="A28" s="28" t="n">
        <v>18</v>
      </c>
      <c r="B28" s="29" t="n">
        <v>39</v>
      </c>
      <c r="C28" s="30" t="s">
        <v>79</v>
      </c>
      <c r="D28" s="31" t="s">
        <v>80</v>
      </c>
      <c r="E28" s="32" t="s">
        <v>81</v>
      </c>
      <c r="F28" s="33" t="n">
        <v>8519</v>
      </c>
      <c r="G28" s="34" t="s">
        <v>31</v>
      </c>
      <c r="H28" s="35" t="n">
        <v>0.586111111111111</v>
      </c>
      <c r="I28" s="36" t="n">
        <f aca="false">M28-L28</f>
        <v>0.0154180555555556</v>
      </c>
      <c r="J28" s="37" t="n">
        <f aca="false">I28-$I$11</f>
        <v>0.00167486111111111</v>
      </c>
      <c r="L28" s="35" t="n">
        <v>0.0236111111111111</v>
      </c>
      <c r="M28" s="38" t="n">
        <v>0.0390291666666667</v>
      </c>
    </row>
    <row r="29" customFormat="false" ht="15" hidden="false" customHeight="false" outlineLevel="0" collapsed="false">
      <c r="A29" s="28" t="n">
        <v>19</v>
      </c>
      <c r="B29" s="29" t="n">
        <v>19</v>
      </c>
      <c r="C29" s="30" t="s">
        <v>82</v>
      </c>
      <c r="D29" s="31" t="s">
        <v>83</v>
      </c>
      <c r="E29" s="32" t="s">
        <v>84</v>
      </c>
      <c r="F29" s="33" t="n">
        <v>19405</v>
      </c>
      <c r="G29" s="34" t="s">
        <v>31</v>
      </c>
      <c r="H29" s="35" t="n">
        <v>0.590972222222222</v>
      </c>
      <c r="I29" s="36" t="n">
        <f aca="false">M29-L29</f>
        <v>0.0155436458333333</v>
      </c>
      <c r="J29" s="37" t="n">
        <f aca="false">I29-$I$11</f>
        <v>0.00180045138888889</v>
      </c>
      <c r="L29" s="35" t="n">
        <v>0.0284722222222222</v>
      </c>
      <c r="M29" s="38" t="n">
        <v>0.0440158680555556</v>
      </c>
    </row>
    <row r="30" customFormat="false" ht="15" hidden="false" customHeight="false" outlineLevel="0" collapsed="false">
      <c r="A30" s="28" t="n">
        <v>20</v>
      </c>
      <c r="B30" s="29" t="n">
        <v>26</v>
      </c>
      <c r="C30" s="30" t="s">
        <v>85</v>
      </c>
      <c r="D30" s="31" t="s">
        <v>86</v>
      </c>
      <c r="E30" s="32" t="s">
        <v>87</v>
      </c>
      <c r="F30" s="33" t="n">
        <v>5599</v>
      </c>
      <c r="G30" s="34" t="s">
        <v>31</v>
      </c>
      <c r="H30" s="35" t="n">
        <v>0.563194444444444</v>
      </c>
      <c r="I30" s="36" t="n">
        <f aca="false">M30-L30</f>
        <v>0.0156771180555556</v>
      </c>
      <c r="J30" s="37" t="n">
        <f aca="false">I30-$I$11</f>
        <v>0.00193392361111111</v>
      </c>
      <c r="L30" s="35" t="n">
        <v>0.000694444444444445</v>
      </c>
      <c r="M30" s="38" t="n">
        <v>0.0163715625</v>
      </c>
    </row>
    <row r="31" customFormat="false" ht="15" hidden="false" customHeight="false" outlineLevel="0" collapsed="false">
      <c r="A31" s="28" t="n">
        <v>21</v>
      </c>
      <c r="B31" s="29" t="n">
        <v>42</v>
      </c>
      <c r="C31" s="30" t="s">
        <v>88</v>
      </c>
      <c r="D31" s="31" t="s">
        <v>89</v>
      </c>
      <c r="E31" s="32" t="s">
        <v>60</v>
      </c>
      <c r="F31" s="33" t="n">
        <v>10728</v>
      </c>
      <c r="G31" s="34" t="s">
        <v>31</v>
      </c>
      <c r="H31" s="35" t="n">
        <v>0.588194444444444</v>
      </c>
      <c r="I31" s="36" t="n">
        <f aca="false">M31-L31</f>
        <v>0.0157072916666667</v>
      </c>
      <c r="J31" s="37" t="n">
        <f aca="false">I31-$I$11</f>
        <v>0.00196409722222222</v>
      </c>
      <c r="L31" s="35" t="n">
        <v>0.0256944444444444</v>
      </c>
      <c r="M31" s="38" t="n">
        <v>0.0414017361111111</v>
      </c>
    </row>
    <row r="32" customFormat="false" ht="15" hidden="false" customHeight="false" outlineLevel="0" collapsed="false">
      <c r="A32" s="28" t="n">
        <v>22</v>
      </c>
      <c r="B32" s="29" t="n">
        <v>2</v>
      </c>
      <c r="C32" s="30" t="s">
        <v>90</v>
      </c>
      <c r="D32" s="31" t="s">
        <v>91</v>
      </c>
      <c r="E32" s="32" t="s">
        <v>37</v>
      </c>
      <c r="F32" s="33" t="n">
        <v>6763</v>
      </c>
      <c r="G32" s="34" t="s">
        <v>31</v>
      </c>
      <c r="H32" s="35" t="n">
        <v>0.584722222222222</v>
      </c>
      <c r="I32" s="36" t="n">
        <f aca="false">M32-L32</f>
        <v>0.0157430787037037</v>
      </c>
      <c r="J32" s="37" t="n">
        <f aca="false">I32-$I$11</f>
        <v>0.00199988425925926</v>
      </c>
      <c r="L32" s="35" t="n">
        <v>0.0222222222222222</v>
      </c>
      <c r="M32" s="38" t="n">
        <v>0.0379653009259259</v>
      </c>
    </row>
    <row r="33" customFormat="false" ht="15" hidden="false" customHeight="false" outlineLevel="0" collapsed="false">
      <c r="A33" s="28" t="n">
        <v>23</v>
      </c>
      <c r="B33" s="29" t="n">
        <v>3</v>
      </c>
      <c r="C33" s="30" t="s">
        <v>92</v>
      </c>
      <c r="D33" s="31" t="s">
        <v>93</v>
      </c>
      <c r="E33" s="32" t="s">
        <v>37</v>
      </c>
      <c r="F33" s="33" t="n">
        <v>6088</v>
      </c>
      <c r="G33" s="34" t="s">
        <v>31</v>
      </c>
      <c r="H33" s="35" t="n">
        <v>0.573611111111111</v>
      </c>
      <c r="I33" s="36" t="n">
        <f aca="false">M33-L33</f>
        <v>0.0157880324074074</v>
      </c>
      <c r="J33" s="37" t="n">
        <f aca="false">I33-$I$11</f>
        <v>0.00204483796296296</v>
      </c>
      <c r="L33" s="35" t="n">
        <v>0.0111111111111111</v>
      </c>
      <c r="M33" s="38" t="n">
        <v>0.0268991435185185</v>
      </c>
    </row>
    <row r="34" customFormat="false" ht="15" hidden="false" customHeight="false" outlineLevel="0" collapsed="false">
      <c r="A34" s="28" t="n">
        <v>24</v>
      </c>
      <c r="B34" s="29" t="n">
        <v>25</v>
      </c>
      <c r="C34" s="30" t="s">
        <v>94</v>
      </c>
      <c r="D34" s="31" t="s">
        <v>95</v>
      </c>
      <c r="E34" s="32" t="s">
        <v>51</v>
      </c>
      <c r="F34" s="33" t="n">
        <v>19266</v>
      </c>
      <c r="G34" s="34" t="s">
        <v>31</v>
      </c>
      <c r="H34" s="35" t="n">
        <v>0.565277777777778</v>
      </c>
      <c r="I34" s="36" t="n">
        <f aca="false">M34-L34</f>
        <v>0.0158099652777778</v>
      </c>
      <c r="J34" s="37" t="n">
        <f aca="false">I34-$I$11</f>
        <v>0.00206677083333333</v>
      </c>
      <c r="L34" s="35" t="n">
        <v>0.00277777777777778</v>
      </c>
      <c r="M34" s="38" t="n">
        <v>0.0185877430555556</v>
      </c>
    </row>
    <row r="35" customFormat="false" ht="15" hidden="false" customHeight="false" outlineLevel="0" collapsed="false">
      <c r="A35" s="28" t="n">
        <v>25</v>
      </c>
      <c r="B35" s="29" t="n">
        <v>43</v>
      </c>
      <c r="C35" s="30" t="s">
        <v>96</v>
      </c>
      <c r="D35" s="31" t="s">
        <v>97</v>
      </c>
      <c r="E35" s="32" t="s">
        <v>60</v>
      </c>
      <c r="F35" s="33" t="n">
        <v>8356</v>
      </c>
      <c r="G35" s="34" t="s">
        <v>31</v>
      </c>
      <c r="H35" s="35" t="n">
        <v>0.577777777777778</v>
      </c>
      <c r="I35" s="36" t="n">
        <f aca="false">M35-L35</f>
        <v>0.015832349537037</v>
      </c>
      <c r="J35" s="37" t="n">
        <f aca="false">I35-$I$11</f>
        <v>0.00208915509259259</v>
      </c>
      <c r="L35" s="35" t="n">
        <v>0.0152777777777778</v>
      </c>
      <c r="M35" s="38" t="n">
        <v>0.0311101273148148</v>
      </c>
    </row>
    <row r="36" customFormat="false" ht="15" hidden="false" customHeight="false" outlineLevel="0" collapsed="false">
      <c r="A36" s="28" t="n">
        <v>26</v>
      </c>
      <c r="B36" s="29" t="n">
        <v>16</v>
      </c>
      <c r="C36" s="30" t="s">
        <v>98</v>
      </c>
      <c r="D36" s="31" t="s">
        <v>99</v>
      </c>
      <c r="E36" s="32" t="s">
        <v>100</v>
      </c>
      <c r="F36" s="33" t="n">
        <v>19531</v>
      </c>
      <c r="G36" s="34" t="s">
        <v>31</v>
      </c>
      <c r="H36" s="35" t="n">
        <v>0.575694444444444</v>
      </c>
      <c r="I36" s="36" t="n">
        <f aca="false">M36-L36</f>
        <v>0.0159794328703704</v>
      </c>
      <c r="J36" s="37" t="n">
        <f aca="false">I36-$I$11</f>
        <v>0.00223623842592593</v>
      </c>
      <c r="L36" s="35" t="n">
        <v>0.0131944444444444</v>
      </c>
      <c r="M36" s="38" t="n">
        <v>0.0291738773148148</v>
      </c>
    </row>
    <row r="37" customFormat="false" ht="15" hidden="false" customHeight="false" outlineLevel="0" collapsed="false">
      <c r="A37" s="28" t="n">
        <v>27</v>
      </c>
      <c r="B37" s="29" t="n">
        <v>6</v>
      </c>
      <c r="C37" s="30" t="s">
        <v>101</v>
      </c>
      <c r="D37" s="31" t="s">
        <v>102</v>
      </c>
      <c r="E37" s="32" t="s">
        <v>103</v>
      </c>
      <c r="F37" s="33" t="n">
        <v>19504</v>
      </c>
      <c r="G37" s="34" t="s">
        <v>31</v>
      </c>
      <c r="H37" s="35" t="n">
        <v>0.582638888888889</v>
      </c>
      <c r="I37" s="36" t="n">
        <f aca="false">M37-L37</f>
        <v>0.0161328240740741</v>
      </c>
      <c r="J37" s="37" t="n">
        <f aca="false">I37-$I$11</f>
        <v>0.00238962962962963</v>
      </c>
      <c r="L37" s="35" t="n">
        <v>0.0201388888888889</v>
      </c>
      <c r="M37" s="38" t="n">
        <v>0.036271712962963</v>
      </c>
    </row>
    <row r="38" customFormat="false" ht="15" hidden="false" customHeight="false" outlineLevel="0" collapsed="false">
      <c r="A38" s="28" t="n">
        <v>28</v>
      </c>
      <c r="B38" s="29" t="n">
        <v>20</v>
      </c>
      <c r="C38" s="30" t="s">
        <v>104</v>
      </c>
      <c r="D38" s="31" t="s">
        <v>105</v>
      </c>
      <c r="E38" s="32" t="s">
        <v>40</v>
      </c>
      <c r="F38" s="33" t="n">
        <v>12217</v>
      </c>
      <c r="G38" s="34" t="s">
        <v>31</v>
      </c>
      <c r="H38" s="35" t="n">
        <v>0.584027777777778</v>
      </c>
      <c r="I38" s="36" t="n">
        <f aca="false">M38-L38</f>
        <v>0.0162146990740741</v>
      </c>
      <c r="J38" s="37" t="n">
        <f aca="false">I38-$I$11</f>
        <v>0.00247150462962963</v>
      </c>
      <c r="L38" s="35" t="n">
        <v>0.0215277777777778</v>
      </c>
      <c r="M38" s="38" t="n">
        <v>0.0377424768518519</v>
      </c>
    </row>
    <row r="39" customFormat="false" ht="15" hidden="false" customHeight="false" outlineLevel="0" collapsed="false">
      <c r="A39" s="28" t="n">
        <v>29</v>
      </c>
      <c r="B39" s="29" t="n">
        <v>13</v>
      </c>
      <c r="C39" s="30" t="s">
        <v>106</v>
      </c>
      <c r="D39" s="31" t="s">
        <v>107</v>
      </c>
      <c r="E39" s="32" t="s">
        <v>78</v>
      </c>
      <c r="F39" s="33" t="n">
        <v>9629</v>
      </c>
      <c r="G39" s="34" t="s">
        <v>31</v>
      </c>
      <c r="H39" s="35" t="n">
        <v>0.579861111111111</v>
      </c>
      <c r="I39" s="36" t="n">
        <f aca="false">M39-L39</f>
        <v>0.0164728009259259</v>
      </c>
      <c r="J39" s="37" t="n">
        <f aca="false">I39-$I$11</f>
        <v>0.00272960648148148</v>
      </c>
      <c r="L39" s="35" t="n">
        <v>0.0173611111111111</v>
      </c>
      <c r="M39" s="38" t="n">
        <v>0.033833912037037</v>
      </c>
    </row>
    <row r="40" customFormat="false" ht="15" hidden="false" customHeight="false" outlineLevel="0" collapsed="false">
      <c r="A40" s="28" t="n">
        <v>30</v>
      </c>
      <c r="B40" s="29" t="n">
        <v>17</v>
      </c>
      <c r="C40" s="30" t="s">
        <v>108</v>
      </c>
      <c r="D40" s="31" t="s">
        <v>109</v>
      </c>
      <c r="E40" s="32" t="s">
        <v>100</v>
      </c>
      <c r="F40" s="33" t="n">
        <v>20129</v>
      </c>
      <c r="G40" s="34" t="s">
        <v>31</v>
      </c>
      <c r="H40" s="35" t="n">
        <v>0.572916666666667</v>
      </c>
      <c r="I40" s="36" t="n">
        <f aca="false">M40-L40</f>
        <v>0.0165885300925926</v>
      </c>
      <c r="J40" s="37" t="n">
        <f aca="false">I40-$I$11</f>
        <v>0.00284533564814815</v>
      </c>
      <c r="L40" s="35" t="n">
        <v>0.0104166666666667</v>
      </c>
      <c r="M40" s="38" t="n">
        <v>0.0270051967592593</v>
      </c>
    </row>
    <row r="41" customFormat="false" ht="15" hidden="false" customHeight="false" outlineLevel="0" collapsed="false">
      <c r="A41" s="28" t="n">
        <v>31</v>
      </c>
      <c r="B41" s="29" t="n">
        <v>35</v>
      </c>
      <c r="C41" s="30" t="s">
        <v>110</v>
      </c>
      <c r="D41" s="31" t="s">
        <v>111</v>
      </c>
      <c r="E41" s="32" t="s">
        <v>81</v>
      </c>
      <c r="F41" s="33" t="n">
        <v>6915</v>
      </c>
      <c r="G41" s="34" t="s">
        <v>31</v>
      </c>
      <c r="H41" s="35" t="n">
        <v>0.577083333333333</v>
      </c>
      <c r="I41" s="36" t="n">
        <f aca="false">M41-L41</f>
        <v>0.0166063657407407</v>
      </c>
      <c r="J41" s="37" t="n">
        <f aca="false">I41-$I$11</f>
        <v>0.0028631712962963</v>
      </c>
      <c r="L41" s="35" t="n">
        <v>0.0145833333333333</v>
      </c>
      <c r="M41" s="38" t="n">
        <v>0.0311896990740741</v>
      </c>
    </row>
    <row r="42" customFormat="false" ht="15" hidden="false" customHeight="false" outlineLevel="0" collapsed="false">
      <c r="A42" s="28" t="n">
        <v>32</v>
      </c>
      <c r="B42" s="29" t="n">
        <v>15</v>
      </c>
      <c r="C42" s="30" t="s">
        <v>112</v>
      </c>
      <c r="D42" s="31" t="s">
        <v>113</v>
      </c>
      <c r="E42" s="32" t="s">
        <v>100</v>
      </c>
      <c r="F42" s="33" t="n">
        <v>19529</v>
      </c>
      <c r="G42" s="34" t="s">
        <v>31</v>
      </c>
      <c r="H42" s="35" t="n">
        <v>0.566666666666667</v>
      </c>
      <c r="I42" s="36" t="n">
        <f aca="false">M42-L42</f>
        <v>0.0166646990740741</v>
      </c>
      <c r="J42" s="37" t="n">
        <f aca="false">I42-$I$11</f>
        <v>0.00292150462962963</v>
      </c>
      <c r="L42" s="35" t="n">
        <v>0.00416666666666667</v>
      </c>
      <c r="M42" s="38" t="n">
        <v>0.0208313657407407</v>
      </c>
    </row>
    <row r="43" customFormat="false" ht="15" hidden="false" customHeight="false" outlineLevel="0" collapsed="false">
      <c r="A43" s="28" t="n">
        <v>33</v>
      </c>
      <c r="B43" s="29" t="n">
        <v>49</v>
      </c>
      <c r="C43" s="30" t="s">
        <v>114</v>
      </c>
      <c r="D43" s="31" t="s">
        <v>115</v>
      </c>
      <c r="E43" s="32" t="s">
        <v>46</v>
      </c>
      <c r="F43" s="33" t="n">
        <v>6924</v>
      </c>
      <c r="G43" s="34" t="s">
        <v>31</v>
      </c>
      <c r="H43" s="35" t="n">
        <v>0.580555555555555</v>
      </c>
      <c r="I43" s="36" t="n">
        <f aca="false">M43-L43</f>
        <v>0.0167636574074074</v>
      </c>
      <c r="J43" s="37" t="n">
        <f aca="false">I43-$I$11</f>
        <v>0.00302046296296296</v>
      </c>
      <c r="L43" s="35" t="n">
        <v>0.0180555555555556</v>
      </c>
      <c r="M43" s="38" t="n">
        <v>0.034819212962963</v>
      </c>
    </row>
    <row r="44" customFormat="false" ht="15" hidden="false" customHeight="false" outlineLevel="0" collapsed="false">
      <c r="A44" s="28" t="n">
        <v>34</v>
      </c>
      <c r="B44" s="29" t="n">
        <v>40</v>
      </c>
      <c r="C44" s="30" t="s">
        <v>116</v>
      </c>
      <c r="D44" s="31" t="s">
        <v>117</v>
      </c>
      <c r="E44" s="32" t="s">
        <v>81</v>
      </c>
      <c r="F44" s="33" t="n">
        <v>19903</v>
      </c>
      <c r="G44" s="34" t="s">
        <v>31</v>
      </c>
      <c r="H44" s="35" t="n">
        <v>0.563888888888889</v>
      </c>
      <c r="I44" s="36" t="n">
        <f aca="false">M44-L44</f>
        <v>0.0167777083333333</v>
      </c>
      <c r="J44" s="37" t="n">
        <f aca="false">I44-$I$11</f>
        <v>0.00303451388888889</v>
      </c>
      <c r="L44" s="35" t="n">
        <v>0.00138888888888889</v>
      </c>
      <c r="M44" s="38" t="n">
        <v>0.0181665972222222</v>
      </c>
    </row>
    <row r="45" customFormat="false" ht="15" hidden="false" customHeight="false" outlineLevel="0" collapsed="false">
      <c r="A45" s="28" t="n">
        <v>35</v>
      </c>
      <c r="B45" s="29" t="n">
        <v>36</v>
      </c>
      <c r="C45" s="30" t="s">
        <v>118</v>
      </c>
      <c r="D45" s="31" t="s">
        <v>119</v>
      </c>
      <c r="E45" s="32" t="s">
        <v>120</v>
      </c>
      <c r="F45" s="33" t="n">
        <v>19890</v>
      </c>
      <c r="G45" s="34" t="s">
        <v>31</v>
      </c>
      <c r="H45" s="35" t="n">
        <v>0.58125</v>
      </c>
      <c r="I45" s="36" t="n">
        <f aca="false">M45-L45</f>
        <v>0.0168662962962963</v>
      </c>
      <c r="J45" s="37" t="n">
        <f aca="false">I45-$I$11</f>
        <v>0.00312310185185185</v>
      </c>
      <c r="L45" s="35" t="n">
        <v>0.01875</v>
      </c>
      <c r="M45" s="38" t="n">
        <v>0.0356162962962963</v>
      </c>
    </row>
    <row r="46" customFormat="false" ht="15" hidden="false" customHeight="false" outlineLevel="0" collapsed="false">
      <c r="A46" s="28" t="n">
        <v>36</v>
      </c>
      <c r="B46" s="29" t="n">
        <v>8</v>
      </c>
      <c r="C46" s="30" t="s">
        <v>121</v>
      </c>
      <c r="D46" s="31" t="s">
        <v>122</v>
      </c>
      <c r="E46" s="32" t="s">
        <v>123</v>
      </c>
      <c r="F46" s="33" t="n">
        <v>11348</v>
      </c>
      <c r="G46" s="34" t="s">
        <v>31</v>
      </c>
      <c r="H46" s="35" t="n">
        <v>0.575</v>
      </c>
      <c r="I46" s="36" t="n">
        <f aca="false">M46-L46</f>
        <v>0.0170968171296296</v>
      </c>
      <c r="J46" s="37" t="n">
        <f aca="false">I46-$I$11</f>
        <v>0.00335362268518519</v>
      </c>
      <c r="L46" s="35" t="n">
        <v>0.0125</v>
      </c>
      <c r="M46" s="38" t="n">
        <v>0.0295968171296296</v>
      </c>
    </row>
    <row r="47" customFormat="false" ht="15" hidden="false" customHeight="false" outlineLevel="0" collapsed="false">
      <c r="A47" s="28" t="n">
        <v>37</v>
      </c>
      <c r="B47" s="29" t="n">
        <v>10</v>
      </c>
      <c r="C47" s="30" t="s">
        <v>124</v>
      </c>
      <c r="D47" s="31" t="s">
        <v>125</v>
      </c>
      <c r="E47" s="32" t="s">
        <v>43</v>
      </c>
      <c r="F47" s="33" t="n">
        <v>19679</v>
      </c>
      <c r="G47" s="34" t="s">
        <v>31</v>
      </c>
      <c r="H47" s="35" t="n">
        <v>0.591666666666667</v>
      </c>
      <c r="I47" s="36" t="n">
        <f aca="false">M47-L47</f>
        <v>0.0171033101851852</v>
      </c>
      <c r="J47" s="37" t="n">
        <f aca="false">I47-$I$11</f>
        <v>0.00336011574074074</v>
      </c>
      <c r="L47" s="35" t="n">
        <v>0.0291666666666667</v>
      </c>
      <c r="M47" s="38" t="n">
        <v>0.0462699768518519</v>
      </c>
    </row>
    <row r="48" customFormat="false" ht="15" hidden="false" customHeight="false" outlineLevel="0" collapsed="false">
      <c r="A48" s="28" t="n">
        <v>38</v>
      </c>
      <c r="B48" s="29" t="n">
        <v>7</v>
      </c>
      <c r="C48" s="30" t="s">
        <v>126</v>
      </c>
      <c r="D48" s="31" t="s">
        <v>127</v>
      </c>
      <c r="E48" s="32" t="s">
        <v>123</v>
      </c>
      <c r="F48" s="33" t="n">
        <v>10577</v>
      </c>
      <c r="G48" s="34" t="s">
        <v>31</v>
      </c>
      <c r="H48" s="35" t="n">
        <v>0.570833333333333</v>
      </c>
      <c r="I48" s="36" t="n">
        <f aca="false">M48-L48</f>
        <v>0.0172174189814815</v>
      </c>
      <c r="J48" s="37" t="n">
        <f aca="false">I48-$I$11</f>
        <v>0.00347422453703704</v>
      </c>
      <c r="L48" s="35" t="n">
        <v>0.00833333333333333</v>
      </c>
      <c r="M48" s="38" t="n">
        <v>0.0255507523148148</v>
      </c>
    </row>
    <row r="49" customFormat="false" ht="15" hidden="false" customHeight="false" outlineLevel="0" collapsed="false">
      <c r="A49" s="28" t="n">
        <v>39</v>
      </c>
      <c r="B49" s="29" t="n">
        <v>47</v>
      </c>
      <c r="C49" s="30" t="s">
        <v>128</v>
      </c>
      <c r="D49" s="31" t="s">
        <v>129</v>
      </c>
      <c r="E49" s="32" t="s">
        <v>46</v>
      </c>
      <c r="F49" s="33" t="n">
        <v>7758</v>
      </c>
      <c r="G49" s="34" t="s">
        <v>31</v>
      </c>
      <c r="H49" s="35" t="n">
        <v>0.564583333333333</v>
      </c>
      <c r="I49" s="36" t="n">
        <f aca="false">M49-L49</f>
        <v>0.0172736805555556</v>
      </c>
      <c r="J49" s="37" t="n">
        <f aca="false">I49-$I$11</f>
        <v>0.00353048611111111</v>
      </c>
      <c r="L49" s="35" t="n">
        <v>0.00208333333333333</v>
      </c>
      <c r="M49" s="38" t="n">
        <v>0.0193570138888889</v>
      </c>
    </row>
    <row r="50" customFormat="false" ht="15" hidden="false" customHeight="false" outlineLevel="0" collapsed="false">
      <c r="A50" s="28" t="n">
        <v>40</v>
      </c>
      <c r="B50" s="29" t="n">
        <v>27</v>
      </c>
      <c r="C50" s="30" t="s">
        <v>130</v>
      </c>
      <c r="D50" s="31" t="s">
        <v>131</v>
      </c>
      <c r="E50" s="32" t="s">
        <v>43</v>
      </c>
      <c r="F50" s="33" t="n">
        <v>19963</v>
      </c>
      <c r="G50" s="34" t="s">
        <v>31</v>
      </c>
      <c r="H50" s="35" t="n">
        <v>0.569444444444444</v>
      </c>
      <c r="I50" s="36" t="n">
        <f aca="false">M50-L50</f>
        <v>0.0173828125</v>
      </c>
      <c r="J50" s="37" t="n">
        <f aca="false">I50-$I$11</f>
        <v>0.00363961805555556</v>
      </c>
      <c r="L50" s="35" t="n">
        <v>0.00694444444444444</v>
      </c>
      <c r="M50" s="38" t="n">
        <v>0.0243272569444444</v>
      </c>
    </row>
    <row r="51" customFormat="false" ht="15" hidden="false" customHeight="false" outlineLevel="0" collapsed="false">
      <c r="A51" s="28" t="n">
        <v>41</v>
      </c>
      <c r="B51" s="29" t="n">
        <v>38</v>
      </c>
      <c r="C51" s="30" t="s">
        <v>132</v>
      </c>
      <c r="D51" s="31" t="s">
        <v>133</v>
      </c>
      <c r="E51" s="32" t="s">
        <v>134</v>
      </c>
      <c r="F51" s="33" t="n">
        <v>9829</v>
      </c>
      <c r="G51" s="34" t="s">
        <v>31</v>
      </c>
      <c r="H51" s="35" t="n">
        <v>0.578472222222222</v>
      </c>
      <c r="I51" s="36" t="n">
        <f aca="false">M51-L51</f>
        <v>0.0174770833333333</v>
      </c>
      <c r="J51" s="37" t="n">
        <f aca="false">I51-$I$11</f>
        <v>0.00373388888888889</v>
      </c>
      <c r="L51" s="35" t="n">
        <v>0.0159722222222222</v>
      </c>
      <c r="M51" s="38" t="n">
        <v>0.0334493055555556</v>
      </c>
    </row>
    <row r="52" customFormat="false" ht="15" hidden="false" customHeight="false" outlineLevel="0" collapsed="false">
      <c r="A52" s="28" t="n">
        <v>42</v>
      </c>
      <c r="B52" s="29" t="n">
        <v>11</v>
      </c>
      <c r="C52" s="30" t="s">
        <v>135</v>
      </c>
      <c r="D52" s="31" t="s">
        <v>136</v>
      </c>
      <c r="E52" s="32" t="s">
        <v>78</v>
      </c>
      <c r="F52" s="33" t="n">
        <v>19660</v>
      </c>
      <c r="G52" s="34" t="s">
        <v>31</v>
      </c>
      <c r="H52" s="35" t="n">
        <v>0.571527777777778</v>
      </c>
      <c r="I52" s="36" t="n">
        <f aca="false">M52-L52</f>
        <v>0.0175087152777778</v>
      </c>
      <c r="J52" s="37" t="n">
        <f aca="false">I52-$I$11</f>
        <v>0.00376552083333333</v>
      </c>
      <c r="L52" s="35" t="n">
        <v>0.00902777777777778</v>
      </c>
      <c r="M52" s="38" t="n">
        <v>0.0265364930555556</v>
      </c>
    </row>
    <row r="53" customFormat="false" ht="15" hidden="false" customHeight="false" outlineLevel="0" collapsed="false">
      <c r="A53" s="28" t="n">
        <v>43</v>
      </c>
      <c r="B53" s="29" t="n">
        <v>12</v>
      </c>
      <c r="C53" s="30" t="s">
        <v>137</v>
      </c>
      <c r="D53" s="31" t="s">
        <v>138</v>
      </c>
      <c r="E53" s="32" t="s">
        <v>78</v>
      </c>
      <c r="F53" s="33" t="n">
        <v>21171</v>
      </c>
      <c r="G53" s="34" t="s">
        <v>31</v>
      </c>
      <c r="H53" s="35" t="n">
        <v>0.567361111111111</v>
      </c>
      <c r="I53" s="36" t="n">
        <f aca="false">M53-L53</f>
        <v>0.0180281365740741</v>
      </c>
      <c r="J53" s="37" t="n">
        <f aca="false">I53-$I$11</f>
        <v>0.00428494212962963</v>
      </c>
      <c r="L53" s="35" t="n">
        <v>0.00486111111111111</v>
      </c>
      <c r="M53" s="38" t="n">
        <v>0.0228892476851852</v>
      </c>
    </row>
    <row r="54" customFormat="false" ht="15" hidden="false" customHeight="false" outlineLevel="0" collapsed="false">
      <c r="A54" s="28" t="n">
        <v>44</v>
      </c>
      <c r="B54" s="29" t="n">
        <v>23</v>
      </c>
      <c r="C54" s="30" t="s">
        <v>139</v>
      </c>
      <c r="D54" s="31" t="s">
        <v>140</v>
      </c>
      <c r="E54" s="32" t="s">
        <v>141</v>
      </c>
      <c r="F54" s="33" t="n">
        <v>20160</v>
      </c>
      <c r="G54" s="34" t="s">
        <v>31</v>
      </c>
      <c r="H54" s="35" t="n">
        <v>0.565972222222222</v>
      </c>
      <c r="I54" s="36" t="n">
        <f aca="false">M54-L54</f>
        <v>0.0187694560185185</v>
      </c>
      <c r="J54" s="37" t="n">
        <f aca="false">I54-$I$11</f>
        <v>0.00502626157407407</v>
      </c>
      <c r="L54" s="35" t="n">
        <v>0.00347222222222222</v>
      </c>
      <c r="M54" s="38" t="n">
        <v>0.0222416782407407</v>
      </c>
    </row>
    <row r="55" customFormat="false" ht="15" hidden="false" customHeight="false" outlineLevel="0" collapsed="false">
      <c r="A55" s="28" t="n">
        <v>45</v>
      </c>
      <c r="B55" s="29" t="n">
        <v>9</v>
      </c>
      <c r="C55" s="30" t="s">
        <v>142</v>
      </c>
      <c r="D55" s="31" t="s">
        <v>143</v>
      </c>
      <c r="E55" s="32" t="s">
        <v>144</v>
      </c>
      <c r="F55" s="33" t="n">
        <v>0</v>
      </c>
      <c r="G55" s="34" t="s">
        <v>31</v>
      </c>
      <c r="H55" s="35" t="n">
        <v>0.572222222222222</v>
      </c>
      <c r="I55" s="36" t="n">
        <f aca="false">M55-L55</f>
        <v>0.0195587268518519</v>
      </c>
      <c r="J55" s="37" t="n">
        <f aca="false">I55-$I$11</f>
        <v>0.00581553240740741</v>
      </c>
      <c r="L55" s="35" t="n">
        <v>0.00972222222222222</v>
      </c>
      <c r="M55" s="38" t="n">
        <v>0.0292809490740741</v>
      </c>
    </row>
    <row r="56" customFormat="false" ht="15" hidden="false" customHeight="false" outlineLevel="0" collapsed="false">
      <c r="A56" s="28" t="n">
        <v>46</v>
      </c>
      <c r="B56" s="29" t="n">
        <v>22</v>
      </c>
      <c r="C56" s="30" t="s">
        <v>145</v>
      </c>
      <c r="D56" s="31" t="s">
        <v>146</v>
      </c>
      <c r="E56" s="32" t="s">
        <v>40</v>
      </c>
      <c r="F56" s="33" t="n">
        <v>19503</v>
      </c>
      <c r="G56" s="34" t="s">
        <v>31</v>
      </c>
      <c r="H56" s="35" t="n">
        <v>0.579166666666667</v>
      </c>
      <c r="I56" s="36" t="n">
        <f aca="false">M56-L56</f>
        <v>0.0199335763888889</v>
      </c>
      <c r="J56" s="37" t="n">
        <f aca="false">I56-$I$11</f>
        <v>0.00619038194444445</v>
      </c>
      <c r="L56" s="35" t="n">
        <v>0.0166666666666667</v>
      </c>
      <c r="M56" s="38" t="n">
        <v>0.0366002430555556</v>
      </c>
    </row>
    <row r="57" customFormat="false" ht="15" hidden="false" customHeight="false" outlineLevel="0" collapsed="false">
      <c r="A57" s="28"/>
      <c r="B57" s="29" t="n">
        <v>45</v>
      </c>
      <c r="C57" s="30" t="s">
        <v>147</v>
      </c>
      <c r="D57" s="31" t="s">
        <v>148</v>
      </c>
      <c r="E57" s="32" t="s">
        <v>149</v>
      </c>
      <c r="F57" s="33" t="n">
        <v>19222</v>
      </c>
      <c r="G57" s="34" t="s">
        <v>31</v>
      </c>
      <c r="H57" s="35" t="n">
        <v>0.56875</v>
      </c>
      <c r="I57" s="36" t="s">
        <v>150</v>
      </c>
      <c r="J57" s="37"/>
      <c r="L57" s="35"/>
      <c r="M57" s="38"/>
    </row>
    <row r="58" customFormat="false" ht="15" hidden="false" customHeight="false" outlineLevel="0" collapsed="false">
      <c r="A58" s="28"/>
      <c r="B58" s="29" t="n">
        <v>46</v>
      </c>
      <c r="C58" s="30" t="s">
        <v>151</v>
      </c>
      <c r="D58" s="31" t="s">
        <v>152</v>
      </c>
      <c r="E58" s="32" t="s">
        <v>149</v>
      </c>
      <c r="F58" s="33" t="n">
        <v>19226</v>
      </c>
      <c r="G58" s="34" t="s">
        <v>31</v>
      </c>
      <c r="H58" s="35" t="n">
        <v>0.570138888888889</v>
      </c>
      <c r="I58" s="36" t="s">
        <v>150</v>
      </c>
      <c r="J58" s="37"/>
      <c r="L58" s="35"/>
      <c r="M58" s="38"/>
    </row>
    <row r="59" customFormat="false" ht="15" hidden="false" customHeight="false" outlineLevel="0" collapsed="false">
      <c r="A59" s="39" t="s">
        <v>153</v>
      </c>
      <c r="B59" s="40"/>
      <c r="C59" s="41" t="s">
        <v>154</v>
      </c>
      <c r="D59" s="42" t="n">
        <v>48</v>
      </c>
      <c r="E59" s="40"/>
      <c r="F59" s="40"/>
      <c r="G59" s="43"/>
      <c r="H59" s="43"/>
      <c r="I59" s="43"/>
      <c r="J59" s="40"/>
    </row>
    <row r="61" customFormat="false" ht="15.75" hidden="false" customHeight="false" outlineLevel="0" collapsed="false">
      <c r="A61" s="22" t="s">
        <v>155</v>
      </c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5" hidden="false" customHeight="false" outlineLevel="0" collapsed="false">
      <c r="A62" s="23" t="s">
        <v>26</v>
      </c>
      <c r="B62" s="24"/>
      <c r="C62" s="25"/>
      <c r="D62" s="24"/>
      <c r="E62" s="24"/>
      <c r="F62" s="24"/>
      <c r="G62" s="24"/>
      <c r="H62" s="24"/>
      <c r="I62" s="26"/>
      <c r="J62" s="27" t="s">
        <v>27</v>
      </c>
    </row>
    <row r="63" customFormat="false" ht="15" hidden="false" customHeight="false" outlineLevel="0" collapsed="false">
      <c r="A63" s="28" t="n">
        <v>1</v>
      </c>
      <c r="B63" s="29" t="n">
        <v>102</v>
      </c>
      <c r="C63" s="30" t="s">
        <v>156</v>
      </c>
      <c r="D63" s="31" t="s">
        <v>157</v>
      </c>
      <c r="E63" s="32" t="s">
        <v>103</v>
      </c>
      <c r="F63" s="33" t="n">
        <v>5222</v>
      </c>
      <c r="G63" s="34" t="s">
        <v>158</v>
      </c>
      <c r="H63" s="35" t="n">
        <v>0.597222222222222</v>
      </c>
      <c r="I63" s="36" t="n">
        <f aca="false">M63-L63</f>
        <v>0.0153075231481481</v>
      </c>
      <c r="J63" s="37" t="n">
        <f aca="false">I63-$I$63</f>
        <v>0</v>
      </c>
      <c r="L63" s="35" t="n">
        <v>0.0347222222222222</v>
      </c>
      <c r="M63" s="38" t="n">
        <v>0.0500297453703704</v>
      </c>
    </row>
    <row r="64" customFormat="false" ht="15" hidden="false" customHeight="false" outlineLevel="0" collapsed="false">
      <c r="A64" s="28" t="n">
        <v>2</v>
      </c>
      <c r="B64" s="29" t="n">
        <v>119</v>
      </c>
      <c r="C64" s="30" t="s">
        <v>159</v>
      </c>
      <c r="D64" s="31" t="s">
        <v>160</v>
      </c>
      <c r="E64" s="32" t="s">
        <v>60</v>
      </c>
      <c r="F64" s="33" t="n">
        <v>10902</v>
      </c>
      <c r="G64" s="34" t="s">
        <v>158</v>
      </c>
      <c r="H64" s="35" t="n">
        <v>0.595833333333333</v>
      </c>
      <c r="I64" s="36" t="n">
        <f aca="false">M64-L64</f>
        <v>0.0153865972222222</v>
      </c>
      <c r="J64" s="37" t="n">
        <f aca="false">I64-$I$63</f>
        <v>7.90740740740741E-005</v>
      </c>
      <c r="L64" s="35" t="n">
        <v>0.0333333333333333</v>
      </c>
      <c r="M64" s="38" t="n">
        <v>0.0487199305555556</v>
      </c>
    </row>
    <row r="65" customFormat="false" ht="15" hidden="false" customHeight="false" outlineLevel="0" collapsed="false">
      <c r="A65" s="28" t="n">
        <v>3</v>
      </c>
      <c r="B65" s="29" t="n">
        <v>114</v>
      </c>
      <c r="C65" s="30" t="s">
        <v>161</v>
      </c>
      <c r="D65" s="31" t="s">
        <v>162</v>
      </c>
      <c r="E65" s="32" t="s">
        <v>120</v>
      </c>
      <c r="F65" s="33" t="n">
        <v>20147</v>
      </c>
      <c r="G65" s="34" t="s">
        <v>158</v>
      </c>
      <c r="H65" s="35" t="n">
        <v>0.597916666666667</v>
      </c>
      <c r="I65" s="36" t="n">
        <f aca="false">M65-L65</f>
        <v>0.0154654976851852</v>
      </c>
      <c r="J65" s="37" t="n">
        <f aca="false">I65-$I$63</f>
        <v>0.000157974537037037</v>
      </c>
      <c r="L65" s="35" t="n">
        <v>0.0354166666666667</v>
      </c>
      <c r="M65" s="38" t="n">
        <v>0.0508821643518519</v>
      </c>
    </row>
    <row r="66" customFormat="false" ht="15" hidden="false" customHeight="false" outlineLevel="0" collapsed="false">
      <c r="A66" s="28" t="n">
        <v>4</v>
      </c>
      <c r="B66" s="29" t="n">
        <v>108</v>
      </c>
      <c r="C66" s="30" t="s">
        <v>163</v>
      </c>
      <c r="D66" s="31" t="s">
        <v>164</v>
      </c>
      <c r="E66" s="32" t="s">
        <v>69</v>
      </c>
      <c r="F66" s="33" t="n">
        <v>11991</v>
      </c>
      <c r="G66" s="34" t="s">
        <v>158</v>
      </c>
      <c r="H66" s="35" t="n">
        <v>0.598611111111111</v>
      </c>
      <c r="I66" s="36" t="n">
        <f aca="false">M66-L66</f>
        <v>0.0157639930555556</v>
      </c>
      <c r="J66" s="37" t="n">
        <f aca="false">I66-$I$63</f>
        <v>0.000456469907407407</v>
      </c>
      <c r="L66" s="35" t="n">
        <v>0.0361111111111111</v>
      </c>
      <c r="M66" s="38" t="n">
        <v>0.0518751041666667</v>
      </c>
    </row>
    <row r="67" customFormat="false" ht="15" hidden="false" customHeight="false" outlineLevel="0" collapsed="false">
      <c r="A67" s="28" t="n">
        <v>5</v>
      </c>
      <c r="B67" s="29" t="n">
        <v>110</v>
      </c>
      <c r="C67" s="30" t="s">
        <v>165</v>
      </c>
      <c r="D67" s="31" t="s">
        <v>166</v>
      </c>
      <c r="E67" s="32" t="s">
        <v>34</v>
      </c>
      <c r="F67" s="33" t="n">
        <v>19906</v>
      </c>
      <c r="G67" s="34" t="s">
        <v>158</v>
      </c>
      <c r="H67" s="35" t="n">
        <v>0.596527777777778</v>
      </c>
      <c r="I67" s="36" t="n">
        <f aca="false">M67-L67</f>
        <v>0.0158172222222222</v>
      </c>
      <c r="J67" s="37" t="n">
        <f aca="false">I67-$I$63</f>
        <v>0.000509699074074074</v>
      </c>
      <c r="L67" s="35" t="n">
        <v>0.0340277777777778</v>
      </c>
      <c r="M67" s="38" t="n">
        <v>0.049845</v>
      </c>
    </row>
    <row r="68" customFormat="false" ht="15" hidden="false" customHeight="false" outlineLevel="0" collapsed="false">
      <c r="A68" s="28" t="n">
        <v>6</v>
      </c>
      <c r="B68" s="29" t="n">
        <v>105</v>
      </c>
      <c r="C68" s="30" t="s">
        <v>167</v>
      </c>
      <c r="D68" s="31" t="s">
        <v>168</v>
      </c>
      <c r="E68" s="32" t="s">
        <v>100</v>
      </c>
      <c r="F68" s="33" t="n">
        <v>19300</v>
      </c>
      <c r="G68" s="34" t="s">
        <v>158</v>
      </c>
      <c r="H68" s="35" t="n">
        <v>0.601388888888889</v>
      </c>
      <c r="I68" s="36" t="n">
        <f aca="false">M68-L68</f>
        <v>0.0160869560185185</v>
      </c>
      <c r="J68" s="37" t="n">
        <f aca="false">I68-$I$63</f>
        <v>0.00077943287037037</v>
      </c>
      <c r="L68" s="35" t="n">
        <v>0.0388888888888889</v>
      </c>
      <c r="M68" s="38" t="n">
        <v>0.0549758449074074</v>
      </c>
    </row>
    <row r="69" customFormat="false" ht="15" hidden="false" customHeight="false" outlineLevel="0" collapsed="false">
      <c r="A69" s="28" t="n">
        <v>7</v>
      </c>
      <c r="B69" s="29" t="n">
        <v>111</v>
      </c>
      <c r="C69" s="30" t="s">
        <v>169</v>
      </c>
      <c r="D69" s="31" t="s">
        <v>170</v>
      </c>
      <c r="E69" s="32" t="s">
        <v>34</v>
      </c>
      <c r="F69" s="33" t="n">
        <v>19704</v>
      </c>
      <c r="G69" s="34" t="s">
        <v>158</v>
      </c>
      <c r="H69" s="35" t="n">
        <v>0.595138888888889</v>
      </c>
      <c r="I69" s="36" t="n">
        <f aca="false">M69-L69</f>
        <v>0.0161109143518519</v>
      </c>
      <c r="J69" s="37" t="n">
        <f aca="false">I69-$I$63</f>
        <v>0.000803391203703704</v>
      </c>
      <c r="L69" s="35" t="n">
        <v>0.0326388888888889</v>
      </c>
      <c r="M69" s="38" t="n">
        <v>0.0487498032407407</v>
      </c>
    </row>
    <row r="70" customFormat="false" ht="15" hidden="false" customHeight="false" outlineLevel="0" collapsed="false">
      <c r="A70" s="28" t="n">
        <v>8</v>
      </c>
      <c r="B70" s="29" t="n">
        <v>104</v>
      </c>
      <c r="C70" s="30" t="s">
        <v>98</v>
      </c>
      <c r="D70" s="31" t="s">
        <v>171</v>
      </c>
      <c r="E70" s="32" t="s">
        <v>100</v>
      </c>
      <c r="F70" s="33" t="n">
        <v>19299</v>
      </c>
      <c r="G70" s="34" t="s">
        <v>158</v>
      </c>
      <c r="H70" s="35" t="n">
        <v>0.6</v>
      </c>
      <c r="I70" s="36" t="n">
        <f aca="false">M70-L70</f>
        <v>0.0161647569444444</v>
      </c>
      <c r="J70" s="37" t="n">
        <f aca="false">I70-$I$63</f>
        <v>0.000857233796296296</v>
      </c>
      <c r="L70" s="35" t="n">
        <v>0.0375</v>
      </c>
      <c r="M70" s="38" t="n">
        <v>0.0536647569444444</v>
      </c>
    </row>
    <row r="71" customFormat="false" ht="15" hidden="false" customHeight="false" outlineLevel="0" collapsed="false">
      <c r="A71" s="28" t="n">
        <v>9</v>
      </c>
      <c r="B71" s="29" t="n">
        <v>120</v>
      </c>
      <c r="C71" s="30" t="s">
        <v>172</v>
      </c>
      <c r="D71" s="31" t="s">
        <v>173</v>
      </c>
      <c r="E71" s="32" t="s">
        <v>149</v>
      </c>
      <c r="F71" s="33" t="n">
        <v>19225</v>
      </c>
      <c r="G71" s="34" t="s">
        <v>158</v>
      </c>
      <c r="H71" s="35" t="n">
        <v>0.599305555555556</v>
      </c>
      <c r="I71" s="36" t="n">
        <f aca="false">M71-L71</f>
        <v>0.0170353703703704</v>
      </c>
      <c r="J71" s="37" t="n">
        <f aca="false">I71-$I$63</f>
        <v>0.00172784722222222</v>
      </c>
      <c r="L71" s="35" t="n">
        <v>0.0368055555555555</v>
      </c>
      <c r="M71" s="38" t="n">
        <v>0.0538409259259259</v>
      </c>
    </row>
    <row r="72" customFormat="false" ht="15" hidden="false" customHeight="false" outlineLevel="0" collapsed="false">
      <c r="A72" s="28" t="n">
        <v>10</v>
      </c>
      <c r="B72" s="29" t="n">
        <v>109</v>
      </c>
      <c r="C72" s="30" t="s">
        <v>174</v>
      </c>
      <c r="D72" s="31" t="s">
        <v>175</v>
      </c>
      <c r="E72" s="32" t="s">
        <v>141</v>
      </c>
      <c r="F72" s="33" t="n">
        <v>20158</v>
      </c>
      <c r="G72" s="34" t="s">
        <v>176</v>
      </c>
      <c r="H72" s="35" t="n">
        <v>0.600694444444444</v>
      </c>
      <c r="I72" s="36" t="n">
        <f aca="false">M72-L72</f>
        <v>0.0196712384259259</v>
      </c>
      <c r="J72" s="37" t="n">
        <f aca="false">I72-$I$63</f>
        <v>0.00436371527777778</v>
      </c>
      <c r="L72" s="35" t="n">
        <v>0.0381944444444444</v>
      </c>
      <c r="M72" s="38" t="n">
        <v>0.0578656828703704</v>
      </c>
    </row>
    <row r="73" customFormat="false" ht="15" hidden="false" customHeight="false" outlineLevel="0" collapsed="false">
      <c r="A73" s="39" t="s">
        <v>153</v>
      </c>
      <c r="B73" s="40"/>
      <c r="C73" s="41" t="s">
        <v>154</v>
      </c>
      <c r="D73" s="42" t="n">
        <v>10</v>
      </c>
      <c r="E73" s="40"/>
      <c r="F73" s="40"/>
      <c r="G73" s="43"/>
      <c r="H73" s="43"/>
      <c r="I73" s="43"/>
      <c r="J73" s="40"/>
    </row>
    <row r="75" customFormat="false" ht="15.75" hidden="false" customHeight="false" outlineLevel="0" collapsed="false">
      <c r="A75" s="22" t="s">
        <v>177</v>
      </c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5" hidden="false" customHeight="false" outlineLevel="0" collapsed="false">
      <c r="A76" s="23" t="s">
        <v>26</v>
      </c>
      <c r="B76" s="24"/>
      <c r="C76" s="25"/>
      <c r="D76" s="24"/>
      <c r="E76" s="24"/>
      <c r="F76" s="24"/>
      <c r="G76" s="24"/>
      <c r="H76" s="24"/>
      <c r="I76" s="26"/>
      <c r="J76" s="27" t="s">
        <v>27</v>
      </c>
    </row>
    <row r="77" customFormat="false" ht="15" hidden="false" customHeight="false" outlineLevel="0" collapsed="false">
      <c r="A77" s="28" t="n">
        <v>1</v>
      </c>
      <c r="B77" s="29" t="n">
        <v>106</v>
      </c>
      <c r="C77" s="30" t="s">
        <v>178</v>
      </c>
      <c r="D77" s="31" t="s">
        <v>179</v>
      </c>
      <c r="E77" s="32" t="s">
        <v>180</v>
      </c>
      <c r="F77" s="33" t="n">
        <v>13675</v>
      </c>
      <c r="G77" s="34" t="s">
        <v>181</v>
      </c>
      <c r="H77" s="35" t="n">
        <v>0.605555555555556</v>
      </c>
      <c r="I77" s="36" t="n">
        <f aca="false">M77-L77</f>
        <v>0.0145534375</v>
      </c>
      <c r="J77" s="37" t="n">
        <f aca="false">I77-$I$77</f>
        <v>0</v>
      </c>
      <c r="L77" s="35" t="n">
        <v>0.0430555555555556</v>
      </c>
      <c r="M77" s="38" t="n">
        <v>0.0576089930555556</v>
      </c>
    </row>
    <row r="78" customFormat="false" ht="15" hidden="false" customHeight="false" outlineLevel="0" collapsed="false">
      <c r="A78" s="28" t="n">
        <v>2</v>
      </c>
      <c r="B78" s="29" t="n">
        <v>112</v>
      </c>
      <c r="C78" s="30" t="s">
        <v>182</v>
      </c>
      <c r="D78" s="31" t="s">
        <v>183</v>
      </c>
      <c r="E78" s="32" t="s">
        <v>34</v>
      </c>
      <c r="F78" s="33" t="n">
        <v>11800</v>
      </c>
      <c r="G78" s="34" t="s">
        <v>181</v>
      </c>
      <c r="H78" s="35" t="n">
        <v>0.607638888888889</v>
      </c>
      <c r="I78" s="36" t="n">
        <f aca="false">M78-L78</f>
        <v>0.0148529050925926</v>
      </c>
      <c r="J78" s="37" t="n">
        <f aca="false">I78-$I$77</f>
        <v>0.000299467592592593</v>
      </c>
      <c r="L78" s="35" t="n">
        <v>0.0451388888888889</v>
      </c>
      <c r="M78" s="38" t="n">
        <v>0.0599917939814815</v>
      </c>
    </row>
    <row r="79" customFormat="false" ht="15" hidden="false" customHeight="false" outlineLevel="0" collapsed="false">
      <c r="A79" s="28" t="n">
        <v>3</v>
      </c>
      <c r="B79" s="29" t="n">
        <v>115</v>
      </c>
      <c r="C79" s="30" t="s">
        <v>184</v>
      </c>
      <c r="D79" s="31" t="s">
        <v>185</v>
      </c>
      <c r="E79" s="32" t="s">
        <v>134</v>
      </c>
      <c r="F79" s="33" t="n">
        <v>12285</v>
      </c>
      <c r="G79" s="34" t="s">
        <v>181</v>
      </c>
      <c r="H79" s="35" t="n">
        <v>0.60625</v>
      </c>
      <c r="I79" s="36" t="n">
        <f aca="false">M79-L79</f>
        <v>0.0149863773148148</v>
      </c>
      <c r="J79" s="37" t="n">
        <f aca="false">I79-$I$77</f>
        <v>0.000432939814814815</v>
      </c>
      <c r="L79" s="35" t="n">
        <v>0.04375</v>
      </c>
      <c r="M79" s="38" t="n">
        <v>0.0587363773148148</v>
      </c>
    </row>
    <row r="80" customFormat="false" ht="15" hidden="false" customHeight="false" outlineLevel="0" collapsed="false">
      <c r="A80" s="28" t="n">
        <v>4</v>
      </c>
      <c r="B80" s="29" t="n">
        <v>116</v>
      </c>
      <c r="C80" s="30" t="s">
        <v>186</v>
      </c>
      <c r="D80" s="31" t="s">
        <v>187</v>
      </c>
      <c r="E80" s="32" t="s">
        <v>134</v>
      </c>
      <c r="F80" s="33" t="n">
        <v>14302</v>
      </c>
      <c r="G80" s="34" t="s">
        <v>181</v>
      </c>
      <c r="H80" s="35" t="n">
        <v>0.606944444444444</v>
      </c>
      <c r="I80" s="36" t="n">
        <f aca="false">M80-L80</f>
        <v>0.0153298611111111</v>
      </c>
      <c r="J80" s="37" t="n">
        <f aca="false">I80-$I$77</f>
        <v>0.000776423611111111</v>
      </c>
      <c r="L80" s="35" t="n">
        <v>0.0444444444444445</v>
      </c>
      <c r="M80" s="38" t="n">
        <v>0.0597743055555556</v>
      </c>
    </row>
    <row r="81" customFormat="false" ht="15" hidden="false" customHeight="false" outlineLevel="0" collapsed="false">
      <c r="A81" s="28" t="n">
        <v>5</v>
      </c>
      <c r="B81" s="29" t="n">
        <v>101</v>
      </c>
      <c r="C81" s="30" t="s">
        <v>188</v>
      </c>
      <c r="D81" s="31" t="s">
        <v>189</v>
      </c>
      <c r="E81" s="32" t="s">
        <v>190</v>
      </c>
      <c r="F81" s="33" t="n">
        <v>10318</v>
      </c>
      <c r="G81" s="34" t="s">
        <v>181</v>
      </c>
      <c r="H81" s="35" t="n">
        <v>0.604861111111111</v>
      </c>
      <c r="I81" s="36" t="n">
        <f aca="false">M81-L81</f>
        <v>0.015394837962963</v>
      </c>
      <c r="J81" s="37" t="n">
        <f aca="false">I81-$I$77</f>
        <v>0.000841400462962963</v>
      </c>
      <c r="L81" s="35" t="n">
        <v>0.0423611111111111</v>
      </c>
      <c r="M81" s="38" t="n">
        <v>0.0577559490740741</v>
      </c>
    </row>
    <row r="82" customFormat="false" ht="15" hidden="false" customHeight="false" outlineLevel="0" collapsed="false">
      <c r="A82" s="28" t="n">
        <v>6</v>
      </c>
      <c r="B82" s="29" t="n">
        <v>118</v>
      </c>
      <c r="C82" s="30" t="s">
        <v>191</v>
      </c>
      <c r="D82" s="31" t="s">
        <v>192</v>
      </c>
      <c r="E82" s="32" t="s">
        <v>81</v>
      </c>
      <c r="F82" s="33" t="n">
        <v>9912</v>
      </c>
      <c r="G82" s="34" t="s">
        <v>181</v>
      </c>
      <c r="H82" s="35" t="n">
        <v>0.603472222222222</v>
      </c>
      <c r="I82" s="36" t="n">
        <f aca="false">M82-L82</f>
        <v>0.0154048958333333</v>
      </c>
      <c r="J82" s="37" t="n">
        <f aca="false">I82-$I$77</f>
        <v>0.000851458333333333</v>
      </c>
      <c r="L82" s="35" t="n">
        <v>0.0409722222222222</v>
      </c>
      <c r="M82" s="38" t="n">
        <v>0.0563771180555556</v>
      </c>
    </row>
    <row r="83" customFormat="false" ht="15" hidden="false" customHeight="false" outlineLevel="0" collapsed="false">
      <c r="A83" s="28" t="n">
        <v>7</v>
      </c>
      <c r="B83" s="29" t="n">
        <v>121</v>
      </c>
      <c r="C83" s="30" t="s">
        <v>193</v>
      </c>
      <c r="D83" s="31" t="s">
        <v>194</v>
      </c>
      <c r="E83" s="32" t="s">
        <v>72</v>
      </c>
      <c r="F83" s="33" t="s">
        <v>195</v>
      </c>
      <c r="G83" s="34" t="s">
        <v>181</v>
      </c>
      <c r="H83" s="35" t="n">
        <v>0.608333333333334</v>
      </c>
      <c r="I83" s="36" t="n">
        <f aca="false">M83-L83</f>
        <v>0.015632974537037</v>
      </c>
      <c r="J83" s="37" t="n">
        <f aca="false">I83-$I$77</f>
        <v>0.00107953703703704</v>
      </c>
      <c r="L83" s="35" t="n">
        <v>0.0458333333333334</v>
      </c>
      <c r="M83" s="38" t="n">
        <v>0.0614663078703704</v>
      </c>
    </row>
    <row r="84" customFormat="false" ht="15" hidden="false" customHeight="false" outlineLevel="0" collapsed="false">
      <c r="A84" s="28" t="n">
        <v>8</v>
      </c>
      <c r="B84" s="29" t="n">
        <v>103</v>
      </c>
      <c r="C84" s="30" t="s">
        <v>196</v>
      </c>
      <c r="D84" s="31" t="s">
        <v>197</v>
      </c>
      <c r="E84" s="32" t="s">
        <v>198</v>
      </c>
      <c r="F84" s="33" t="n">
        <v>18696</v>
      </c>
      <c r="G84" s="34" t="s">
        <v>181</v>
      </c>
      <c r="H84" s="35" t="n">
        <v>0.604166666666667</v>
      </c>
      <c r="I84" s="36" t="n">
        <f aca="false">M84-L84</f>
        <v>0.0157845023148148</v>
      </c>
      <c r="J84" s="37" t="n">
        <f aca="false">I84-$I$77</f>
        <v>0.00123106481481481</v>
      </c>
      <c r="L84" s="35" t="n">
        <v>0.0416666666666667</v>
      </c>
      <c r="M84" s="38" t="n">
        <v>0.0574511689814815</v>
      </c>
    </row>
    <row r="85" customFormat="false" ht="15" hidden="false" customHeight="false" outlineLevel="0" collapsed="false">
      <c r="A85" s="28" t="n">
        <v>9</v>
      </c>
      <c r="B85" s="29" t="n">
        <v>107</v>
      </c>
      <c r="C85" s="30" t="s">
        <v>199</v>
      </c>
      <c r="D85" s="31" t="s">
        <v>200</v>
      </c>
      <c r="E85" s="32" t="s">
        <v>69</v>
      </c>
      <c r="F85" s="33" t="n">
        <v>20128</v>
      </c>
      <c r="G85" s="34" t="s">
        <v>181</v>
      </c>
      <c r="H85" s="35" t="n">
        <v>0.602777777777778</v>
      </c>
      <c r="I85" s="36" t="n">
        <f aca="false">M85-L85</f>
        <v>0.0168246990740741</v>
      </c>
      <c r="J85" s="37" t="n">
        <f aca="false">I85-$I$77</f>
        <v>0.00227126157407407</v>
      </c>
      <c r="L85" s="35" t="n">
        <v>0.0402777777777778</v>
      </c>
      <c r="M85" s="38" t="n">
        <v>0.0571024768518519</v>
      </c>
    </row>
    <row r="86" customFormat="false" ht="15" hidden="false" customHeight="false" outlineLevel="0" collapsed="false">
      <c r="A86" s="28" t="n">
        <v>10</v>
      </c>
      <c r="B86" s="29" t="n">
        <v>117</v>
      </c>
      <c r="C86" s="30" t="s">
        <v>201</v>
      </c>
      <c r="D86" s="31" t="s">
        <v>202</v>
      </c>
      <c r="E86" s="32" t="s">
        <v>203</v>
      </c>
      <c r="F86" s="33" t="n">
        <v>20313</v>
      </c>
      <c r="G86" s="34"/>
      <c r="H86" s="35" t="n">
        <v>0.602083333333333</v>
      </c>
      <c r="I86" s="36" t="s">
        <v>204</v>
      </c>
      <c r="J86" s="37"/>
      <c r="L86" s="35" t="n">
        <v>0.0395833333333333</v>
      </c>
      <c r="M86" s="38"/>
    </row>
    <row r="87" customFormat="false" ht="15" hidden="false" customHeight="false" outlineLevel="0" collapsed="false">
      <c r="A87" s="39" t="s">
        <v>153</v>
      </c>
      <c r="B87" s="40"/>
      <c r="C87" s="41" t="s">
        <v>154</v>
      </c>
      <c r="D87" s="42" t="n">
        <v>10</v>
      </c>
      <c r="E87" s="40"/>
      <c r="F87" s="40"/>
      <c r="G87" s="43"/>
      <c r="H87" s="43"/>
      <c r="I87" s="43"/>
      <c r="J87" s="40"/>
    </row>
    <row r="89" customFormat="false" ht="15.75" hidden="false" customHeight="false" outlineLevel="0" collapsed="false">
      <c r="A89" s="22" t="s">
        <v>205</v>
      </c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5" hidden="false" customHeight="false" outlineLevel="0" collapsed="false">
      <c r="A90" s="23" t="s">
        <v>26</v>
      </c>
      <c r="B90" s="24"/>
      <c r="C90" s="25"/>
      <c r="D90" s="24"/>
      <c r="E90" s="24"/>
      <c r="F90" s="24"/>
      <c r="G90" s="24"/>
      <c r="H90" s="24"/>
      <c r="I90" s="26"/>
      <c r="J90" s="27" t="s">
        <v>27</v>
      </c>
    </row>
    <row r="91" customFormat="false" ht="15" hidden="false" customHeight="false" outlineLevel="0" collapsed="false">
      <c r="A91" s="28" t="n">
        <v>1</v>
      </c>
      <c r="B91" s="29" t="n">
        <v>37</v>
      </c>
      <c r="C91" s="30" t="s">
        <v>206</v>
      </c>
      <c r="D91" s="31" t="s">
        <v>207</v>
      </c>
      <c r="E91" s="32" t="s">
        <v>75</v>
      </c>
      <c r="F91" s="33" t="n">
        <v>19627</v>
      </c>
      <c r="G91" s="34" t="s">
        <v>208</v>
      </c>
      <c r="H91" s="35" t="n">
        <v>0.649305555555555</v>
      </c>
      <c r="I91" s="36" t="n">
        <f aca="false">M91-L91</f>
        <v>0.0122008449074074</v>
      </c>
      <c r="J91" s="37" t="n">
        <f aca="false">I91-$I$91</f>
        <v>0</v>
      </c>
      <c r="L91" s="35" t="n">
        <v>0.0868055555555554</v>
      </c>
      <c r="M91" s="38" t="n">
        <v>0.099006400462963</v>
      </c>
    </row>
    <row r="92" customFormat="false" ht="15" hidden="false" customHeight="false" outlineLevel="0" collapsed="false">
      <c r="A92" s="28" t="n">
        <v>2</v>
      </c>
      <c r="B92" s="29" t="n">
        <v>39</v>
      </c>
      <c r="C92" s="30" t="s">
        <v>209</v>
      </c>
      <c r="D92" s="31" t="s">
        <v>210</v>
      </c>
      <c r="E92" s="32" t="s">
        <v>34</v>
      </c>
      <c r="F92" s="33" t="n">
        <v>12190</v>
      </c>
      <c r="G92" s="34" t="s">
        <v>208</v>
      </c>
      <c r="H92" s="35" t="n">
        <v>0.64375</v>
      </c>
      <c r="I92" s="36" t="n">
        <f aca="false">M92-L92</f>
        <v>0.0125360532407407</v>
      </c>
      <c r="J92" s="37" t="n">
        <f aca="false">I92-$I$91</f>
        <v>0.000335208333333333</v>
      </c>
      <c r="L92" s="35" t="n">
        <v>0.0812499999999999</v>
      </c>
      <c r="M92" s="38" t="n">
        <v>0.0937860532407407</v>
      </c>
    </row>
    <row r="93" customFormat="false" ht="15" hidden="false" customHeight="false" outlineLevel="0" collapsed="false">
      <c r="A93" s="28" t="n">
        <v>3</v>
      </c>
      <c r="B93" s="29" t="n">
        <v>50</v>
      </c>
      <c r="C93" s="30" t="s">
        <v>211</v>
      </c>
      <c r="D93" s="31" t="s">
        <v>212</v>
      </c>
      <c r="E93" s="32" t="s">
        <v>213</v>
      </c>
      <c r="F93" s="33" t="n">
        <v>13590</v>
      </c>
      <c r="G93" s="34" t="s">
        <v>208</v>
      </c>
      <c r="H93" s="35" t="n">
        <v>0.625694444444444</v>
      </c>
      <c r="I93" s="36" t="n">
        <f aca="false">M93-L93</f>
        <v>0.012574212962963</v>
      </c>
      <c r="J93" s="37" t="n">
        <f aca="false">I93-$I$91</f>
        <v>0.000373368055555556</v>
      </c>
      <c r="L93" s="35" t="n">
        <v>0.0631944444444444</v>
      </c>
      <c r="M93" s="38" t="n">
        <v>0.0757686574074074</v>
      </c>
    </row>
    <row r="94" customFormat="false" ht="15" hidden="false" customHeight="false" outlineLevel="0" collapsed="false">
      <c r="A94" s="28" t="n">
        <v>4</v>
      </c>
      <c r="B94" s="29" t="n">
        <v>28</v>
      </c>
      <c r="C94" s="30" t="s">
        <v>214</v>
      </c>
      <c r="D94" s="31" t="s">
        <v>215</v>
      </c>
      <c r="E94" s="32" t="s">
        <v>216</v>
      </c>
      <c r="F94" s="33" t="n">
        <v>7815</v>
      </c>
      <c r="G94" s="34" t="s">
        <v>208</v>
      </c>
      <c r="H94" s="35" t="n">
        <v>0.646527777777778</v>
      </c>
      <c r="I94" s="36" t="n">
        <f aca="false">M94-L94</f>
        <v>0.0126223958333333</v>
      </c>
      <c r="J94" s="37" t="n">
        <f aca="false">I94-$I$91</f>
        <v>0.000421550925925926</v>
      </c>
      <c r="L94" s="35" t="n">
        <v>0.0840277777777776</v>
      </c>
      <c r="M94" s="38" t="n">
        <v>0.0966501736111111</v>
      </c>
    </row>
    <row r="95" customFormat="false" ht="15" hidden="false" customHeight="false" outlineLevel="0" collapsed="false">
      <c r="A95" s="28" t="n">
        <v>5</v>
      </c>
      <c r="B95" s="29" t="n">
        <v>42</v>
      </c>
      <c r="C95" s="30" t="s">
        <v>217</v>
      </c>
      <c r="D95" s="31" t="s">
        <v>218</v>
      </c>
      <c r="E95" s="32" t="s">
        <v>75</v>
      </c>
      <c r="F95" s="33" t="n">
        <v>5465</v>
      </c>
      <c r="G95" s="34" t="s">
        <v>208</v>
      </c>
      <c r="H95" s="35" t="n">
        <v>0.644444444444444</v>
      </c>
      <c r="I95" s="36" t="n">
        <f aca="false">M95-L95</f>
        <v>0.0126879513888889</v>
      </c>
      <c r="J95" s="37" t="n">
        <f aca="false">I95-$I$91</f>
        <v>0.000487106481481482</v>
      </c>
      <c r="L95" s="35" t="n">
        <v>0.0819444444444443</v>
      </c>
      <c r="M95" s="38" t="n">
        <v>0.0946323958333333</v>
      </c>
    </row>
    <row r="96" customFormat="false" ht="15" hidden="false" customHeight="false" outlineLevel="0" collapsed="false">
      <c r="A96" s="28" t="n">
        <v>6</v>
      </c>
      <c r="B96" s="29" t="n">
        <v>23</v>
      </c>
      <c r="C96" s="30" t="s">
        <v>219</v>
      </c>
      <c r="D96" s="31" t="s">
        <v>220</v>
      </c>
      <c r="E96" s="32" t="s">
        <v>69</v>
      </c>
      <c r="F96" s="33" t="n">
        <v>8397</v>
      </c>
      <c r="G96" s="34" t="s">
        <v>208</v>
      </c>
      <c r="H96" s="35" t="n">
        <v>0.645833333333333</v>
      </c>
      <c r="I96" s="36" t="n">
        <f aca="false">M96-L96</f>
        <v>0.0126879976851852</v>
      </c>
      <c r="J96" s="37" t="n">
        <f aca="false">I96-$I$91</f>
        <v>0.000487152777777778</v>
      </c>
      <c r="L96" s="35" t="n">
        <v>0.0833333333333332</v>
      </c>
      <c r="M96" s="38" t="n">
        <v>0.0960213310185185</v>
      </c>
    </row>
    <row r="97" customFormat="false" ht="15" hidden="false" customHeight="false" outlineLevel="0" collapsed="false">
      <c r="A97" s="28" t="n">
        <v>7</v>
      </c>
      <c r="B97" s="29" t="n">
        <v>10</v>
      </c>
      <c r="C97" s="30" t="s">
        <v>221</v>
      </c>
      <c r="D97" s="31" t="s">
        <v>222</v>
      </c>
      <c r="E97" s="32" t="s">
        <v>223</v>
      </c>
      <c r="F97" s="33" t="n">
        <v>39153</v>
      </c>
      <c r="G97" s="34" t="s">
        <v>208</v>
      </c>
      <c r="H97" s="35" t="n">
        <v>0.6375</v>
      </c>
      <c r="I97" s="36" t="n">
        <f aca="false">M97-L97</f>
        <v>0.0127088773148148</v>
      </c>
      <c r="J97" s="37" t="n">
        <f aca="false">I97-$I$91</f>
        <v>0.000508032407407407</v>
      </c>
      <c r="L97" s="35" t="n">
        <v>0.0749999999999999</v>
      </c>
      <c r="M97" s="38" t="n">
        <v>0.0877088773148148</v>
      </c>
    </row>
    <row r="98" customFormat="false" ht="15" hidden="false" customHeight="false" outlineLevel="0" collapsed="false">
      <c r="A98" s="28" t="n">
        <v>8</v>
      </c>
      <c r="B98" s="29" t="n">
        <v>14</v>
      </c>
      <c r="C98" s="30" t="s">
        <v>224</v>
      </c>
      <c r="D98" s="31" t="s">
        <v>225</v>
      </c>
      <c r="E98" s="32" t="s">
        <v>37</v>
      </c>
      <c r="F98" s="33" t="n">
        <v>6091</v>
      </c>
      <c r="G98" s="34" t="s">
        <v>208</v>
      </c>
      <c r="H98" s="35" t="n">
        <v>0.641666666666667</v>
      </c>
      <c r="I98" s="36" t="n">
        <f aca="false">M98-L98</f>
        <v>0.0127310648148148</v>
      </c>
      <c r="J98" s="37" t="n">
        <f aca="false">I98-$I$91</f>
        <v>0.000530219907407407</v>
      </c>
      <c r="L98" s="35" t="n">
        <v>0.0791666666666665</v>
      </c>
      <c r="M98" s="38" t="n">
        <v>0.0918977314814815</v>
      </c>
    </row>
    <row r="99" customFormat="false" ht="15" hidden="false" customHeight="false" outlineLevel="0" collapsed="false">
      <c r="A99" s="28" t="n">
        <v>9</v>
      </c>
      <c r="B99" s="29" t="n">
        <v>54</v>
      </c>
      <c r="C99" s="30" t="s">
        <v>226</v>
      </c>
      <c r="D99" s="31" t="s">
        <v>227</v>
      </c>
      <c r="E99" s="32" t="s">
        <v>213</v>
      </c>
      <c r="F99" s="33" t="n">
        <v>5938</v>
      </c>
      <c r="G99" s="34" t="s">
        <v>208</v>
      </c>
      <c r="H99" s="35" t="n">
        <v>0.648611111111111</v>
      </c>
      <c r="I99" s="36" t="n">
        <f aca="false">M99-L99</f>
        <v>0.0129003819444444</v>
      </c>
      <c r="J99" s="37" t="n">
        <f aca="false">I99-$I$91</f>
        <v>0.000699537037037037</v>
      </c>
      <c r="L99" s="35" t="n">
        <v>0.086111111111111</v>
      </c>
      <c r="M99" s="38" t="n">
        <v>0.0990114930555556</v>
      </c>
    </row>
    <row r="100" customFormat="false" ht="15" hidden="false" customHeight="false" outlineLevel="0" collapsed="false">
      <c r="A100" s="28" t="n">
        <v>10</v>
      </c>
      <c r="B100" s="29" t="n">
        <v>17</v>
      </c>
      <c r="C100" s="30" t="s">
        <v>228</v>
      </c>
      <c r="D100" s="31" t="s">
        <v>229</v>
      </c>
      <c r="E100" s="32" t="s">
        <v>30</v>
      </c>
      <c r="F100" s="33" t="n">
        <v>10248</v>
      </c>
      <c r="G100" s="34" t="s">
        <v>208</v>
      </c>
      <c r="H100" s="35" t="n">
        <v>0.634722222222222</v>
      </c>
      <c r="I100" s="36" t="n">
        <f aca="false">M100-L100</f>
        <v>0.0129145486111111</v>
      </c>
      <c r="J100" s="37" t="n">
        <f aca="false">I100-$I$91</f>
        <v>0.000713703703703704</v>
      </c>
      <c r="L100" s="35" t="n">
        <v>0.0722222222222221</v>
      </c>
      <c r="M100" s="38" t="n">
        <v>0.0851367708333333</v>
      </c>
    </row>
    <row r="101" customFormat="false" ht="15" hidden="false" customHeight="false" outlineLevel="0" collapsed="false">
      <c r="A101" s="28" t="n">
        <v>11</v>
      </c>
      <c r="B101" s="29" t="n">
        <v>24</v>
      </c>
      <c r="C101" s="30" t="s">
        <v>230</v>
      </c>
      <c r="D101" s="31" t="s">
        <v>231</v>
      </c>
      <c r="E101" s="32" t="s">
        <v>84</v>
      </c>
      <c r="F101" s="33" t="n">
        <v>6870</v>
      </c>
      <c r="G101" s="34" t="s">
        <v>208</v>
      </c>
      <c r="H101" s="35" t="n">
        <v>0.645138888888889</v>
      </c>
      <c r="I101" s="36" t="n">
        <f aca="false">M101-L101</f>
        <v>0.0129401041666667</v>
      </c>
      <c r="J101" s="37" t="n">
        <f aca="false">I101-$I$91</f>
        <v>0.000739259259259259</v>
      </c>
      <c r="L101" s="35" t="n">
        <v>0.0826388888888887</v>
      </c>
      <c r="M101" s="38" t="n">
        <v>0.0955789930555556</v>
      </c>
    </row>
    <row r="102" customFormat="false" ht="15" hidden="false" customHeight="false" outlineLevel="0" collapsed="false">
      <c r="A102" s="28" t="n">
        <v>12</v>
      </c>
      <c r="B102" s="29" t="n">
        <v>53</v>
      </c>
      <c r="C102" s="30" t="s">
        <v>232</v>
      </c>
      <c r="D102" s="31" t="s">
        <v>233</v>
      </c>
      <c r="E102" s="32" t="s">
        <v>213</v>
      </c>
      <c r="F102" s="33" t="n">
        <v>10972</v>
      </c>
      <c r="G102" s="34" t="s">
        <v>208</v>
      </c>
      <c r="H102" s="35" t="n">
        <v>0.647916666666667</v>
      </c>
      <c r="I102" s="36" t="n">
        <f aca="false">M102-L102</f>
        <v>0.0129706134259259</v>
      </c>
      <c r="J102" s="37" t="n">
        <f aca="false">I102-$I$91</f>
        <v>0.000769768518518519</v>
      </c>
      <c r="L102" s="35" t="n">
        <v>0.0854166666666665</v>
      </c>
      <c r="M102" s="38" t="n">
        <v>0.0983872800925926</v>
      </c>
    </row>
    <row r="103" customFormat="false" ht="15" hidden="false" customHeight="false" outlineLevel="0" collapsed="false">
      <c r="A103" s="28" t="n">
        <v>13</v>
      </c>
      <c r="B103" s="29" t="n">
        <v>18</v>
      </c>
      <c r="C103" s="30" t="s">
        <v>234</v>
      </c>
      <c r="D103" s="31" t="s">
        <v>235</v>
      </c>
      <c r="E103" s="32" t="s">
        <v>30</v>
      </c>
      <c r="F103" s="33" t="n">
        <v>9870</v>
      </c>
      <c r="G103" s="34" t="s">
        <v>208</v>
      </c>
      <c r="H103" s="35" t="n">
        <v>0.631944444444444</v>
      </c>
      <c r="I103" s="36" t="n">
        <f aca="false">M103-L103</f>
        <v>0.0131117824074074</v>
      </c>
      <c r="J103" s="37" t="n">
        <f aca="false">I103-$I$91</f>
        <v>0.0009109375</v>
      </c>
      <c r="L103" s="35" t="n">
        <v>0.0694444444444443</v>
      </c>
      <c r="M103" s="38" t="n">
        <v>0.0825562268518519</v>
      </c>
    </row>
    <row r="104" customFormat="false" ht="15" hidden="false" customHeight="false" outlineLevel="0" collapsed="false">
      <c r="A104" s="28" t="n">
        <v>14</v>
      </c>
      <c r="B104" s="29" t="n">
        <v>13</v>
      </c>
      <c r="C104" s="30" t="s">
        <v>236</v>
      </c>
      <c r="D104" s="31" t="s">
        <v>237</v>
      </c>
      <c r="E104" s="32" t="s">
        <v>37</v>
      </c>
      <c r="F104" s="33" t="n">
        <v>4546</v>
      </c>
      <c r="G104" s="34" t="s">
        <v>208</v>
      </c>
      <c r="H104" s="35" t="n">
        <v>0.636805555555556</v>
      </c>
      <c r="I104" s="36" t="n">
        <f aca="false">M104-L104</f>
        <v>0.0131228587962963</v>
      </c>
      <c r="J104" s="37" t="n">
        <f aca="false">I104-$I$91</f>
        <v>0.000922013888888889</v>
      </c>
      <c r="L104" s="35" t="n">
        <v>0.0743055555555554</v>
      </c>
      <c r="M104" s="38" t="n">
        <v>0.0874284143518519</v>
      </c>
    </row>
    <row r="105" customFormat="false" ht="15" hidden="false" customHeight="false" outlineLevel="0" collapsed="false">
      <c r="A105" s="28" t="n">
        <v>15</v>
      </c>
      <c r="B105" s="29" t="n">
        <v>30</v>
      </c>
      <c r="C105" s="30" t="s">
        <v>238</v>
      </c>
      <c r="D105" s="31" t="s">
        <v>239</v>
      </c>
      <c r="E105" s="32" t="s">
        <v>240</v>
      </c>
      <c r="F105" s="33" t="n">
        <v>10306</v>
      </c>
      <c r="G105" s="34" t="s">
        <v>208</v>
      </c>
      <c r="H105" s="35" t="n">
        <v>0.639583333333333</v>
      </c>
      <c r="I105" s="36" t="n">
        <f aca="false">M105-L105</f>
        <v>0.0131754398148148</v>
      </c>
      <c r="J105" s="37" t="n">
        <f aca="false">I105-$I$91</f>
        <v>0.000974594907407407</v>
      </c>
      <c r="L105" s="35" t="n">
        <v>0.0770833333333332</v>
      </c>
      <c r="M105" s="38" t="n">
        <v>0.0902587731481482</v>
      </c>
    </row>
    <row r="106" customFormat="false" ht="15" hidden="false" customHeight="false" outlineLevel="0" collapsed="false">
      <c r="A106" s="28" t="n">
        <v>16</v>
      </c>
      <c r="B106" s="29" t="n">
        <v>1</v>
      </c>
      <c r="C106" s="30" t="s">
        <v>241</v>
      </c>
      <c r="D106" s="31" t="s">
        <v>242</v>
      </c>
      <c r="E106" s="32" t="s">
        <v>223</v>
      </c>
      <c r="F106" s="33" t="n">
        <v>33011</v>
      </c>
      <c r="G106" s="34" t="s">
        <v>208</v>
      </c>
      <c r="H106" s="35" t="n">
        <v>0.621527777777778</v>
      </c>
      <c r="I106" s="36" t="n">
        <f aca="false">M106-L106</f>
        <v>0.0132155092592593</v>
      </c>
      <c r="J106" s="37" t="n">
        <f aca="false">I106-$I$91</f>
        <v>0.00101466435185185</v>
      </c>
      <c r="L106" s="35" t="n">
        <v>0.0590277777777778</v>
      </c>
      <c r="M106" s="38" t="n">
        <v>0.072243287037037</v>
      </c>
    </row>
    <row r="107" customFormat="false" ht="15" hidden="false" customHeight="false" outlineLevel="0" collapsed="false">
      <c r="A107" s="28" t="n">
        <v>17</v>
      </c>
      <c r="B107" s="29" t="n">
        <v>27</v>
      </c>
      <c r="C107" s="30" t="s">
        <v>243</v>
      </c>
      <c r="D107" s="31" t="s">
        <v>244</v>
      </c>
      <c r="E107" s="32" t="s">
        <v>141</v>
      </c>
      <c r="F107" s="33" t="n">
        <v>19681</v>
      </c>
      <c r="G107" s="34" t="s">
        <v>208</v>
      </c>
      <c r="H107" s="35" t="n">
        <v>0.640277777777778</v>
      </c>
      <c r="I107" s="36" t="n">
        <f aca="false">M107-L107</f>
        <v>0.0132855208333333</v>
      </c>
      <c r="J107" s="37" t="n">
        <f aca="false">I107-$I$91</f>
        <v>0.00108467592592593</v>
      </c>
      <c r="L107" s="35" t="n">
        <v>0.0777777777777777</v>
      </c>
      <c r="M107" s="38" t="n">
        <v>0.0910632986111111</v>
      </c>
    </row>
    <row r="108" customFormat="false" ht="15" hidden="false" customHeight="false" outlineLevel="0" collapsed="false">
      <c r="A108" s="28" t="n">
        <v>18</v>
      </c>
      <c r="B108" s="29" t="n">
        <v>25</v>
      </c>
      <c r="C108" s="30" t="s">
        <v>245</v>
      </c>
      <c r="D108" s="31" t="s">
        <v>246</v>
      </c>
      <c r="E108" s="32" t="s">
        <v>141</v>
      </c>
      <c r="F108" s="33" t="n">
        <v>9513</v>
      </c>
      <c r="G108" s="34" t="s">
        <v>208</v>
      </c>
      <c r="H108" s="35" t="n">
        <v>0.633333333333333</v>
      </c>
      <c r="I108" s="36" t="n">
        <f aca="false">M108-L108</f>
        <v>0.0133085069444444</v>
      </c>
      <c r="J108" s="37" t="n">
        <f aca="false">I108-$I$91</f>
        <v>0.00110766203703704</v>
      </c>
      <c r="L108" s="35" t="n">
        <v>0.0708333333333332</v>
      </c>
      <c r="M108" s="38" t="n">
        <v>0.0841418402777778</v>
      </c>
    </row>
    <row r="109" customFormat="false" ht="15" hidden="false" customHeight="false" outlineLevel="0" collapsed="false">
      <c r="A109" s="28" t="n">
        <v>19</v>
      </c>
      <c r="B109" s="29" t="n">
        <v>45</v>
      </c>
      <c r="C109" s="30" t="s">
        <v>247</v>
      </c>
      <c r="D109" s="31" t="s">
        <v>248</v>
      </c>
      <c r="E109" s="32" t="s">
        <v>81</v>
      </c>
      <c r="F109" s="33" t="n">
        <v>20008</v>
      </c>
      <c r="G109" s="34" t="s">
        <v>208</v>
      </c>
      <c r="H109" s="35" t="n">
        <v>0.619444444444444</v>
      </c>
      <c r="I109" s="36" t="n">
        <f aca="false">M109-L109</f>
        <v>0.0133243171296296</v>
      </c>
      <c r="J109" s="37" t="n">
        <f aca="false">I109-$I$91</f>
        <v>0.00112347222222222</v>
      </c>
      <c r="L109" s="35" t="n">
        <v>0.0569444444444444</v>
      </c>
      <c r="M109" s="38" t="n">
        <v>0.0702687615740741</v>
      </c>
    </row>
    <row r="110" customFormat="false" ht="15" hidden="false" customHeight="false" outlineLevel="0" collapsed="false">
      <c r="A110" s="28" t="n">
        <v>20</v>
      </c>
      <c r="B110" s="29" t="n">
        <v>32</v>
      </c>
      <c r="C110" s="30" t="s">
        <v>249</v>
      </c>
      <c r="D110" s="31" t="s">
        <v>250</v>
      </c>
      <c r="E110" s="32" t="s">
        <v>66</v>
      </c>
      <c r="F110" s="33" t="n">
        <v>19875</v>
      </c>
      <c r="G110" s="34" t="s">
        <v>208</v>
      </c>
      <c r="H110" s="35" t="n">
        <v>0.629861111111111</v>
      </c>
      <c r="I110" s="36" t="n">
        <f aca="false">M110-L110</f>
        <v>0.0133406828703704</v>
      </c>
      <c r="J110" s="37" t="n">
        <f aca="false">I110-$I$91</f>
        <v>0.00113983796296296</v>
      </c>
      <c r="L110" s="35" t="n">
        <v>0.067361111111111</v>
      </c>
      <c r="M110" s="38" t="n">
        <v>0.0807017939814815</v>
      </c>
    </row>
    <row r="111" customFormat="false" ht="15" hidden="false" customHeight="false" outlineLevel="0" collapsed="false">
      <c r="A111" s="28" t="n">
        <v>21</v>
      </c>
      <c r="B111" s="29" t="n">
        <v>4</v>
      </c>
      <c r="C111" s="30" t="s">
        <v>251</v>
      </c>
      <c r="D111" s="31" t="s">
        <v>252</v>
      </c>
      <c r="E111" s="32" t="s">
        <v>223</v>
      </c>
      <c r="F111" s="33" t="n">
        <v>39926</v>
      </c>
      <c r="G111" s="34" t="s">
        <v>208</v>
      </c>
      <c r="H111" s="35" t="n">
        <v>0.628472222222222</v>
      </c>
      <c r="I111" s="36" t="n">
        <f aca="false">M111-L111</f>
        <v>0.0134606134259259</v>
      </c>
      <c r="J111" s="37" t="n">
        <f aca="false">I111-$I$91</f>
        <v>0.00125976851851852</v>
      </c>
      <c r="L111" s="35" t="n">
        <v>0.0659722222222221</v>
      </c>
      <c r="M111" s="38" t="n">
        <v>0.0794328356481482</v>
      </c>
    </row>
    <row r="112" customFormat="false" ht="15" hidden="false" customHeight="false" outlineLevel="0" collapsed="false">
      <c r="A112" s="28" t="n">
        <v>22</v>
      </c>
      <c r="B112" s="29" t="n">
        <v>15</v>
      </c>
      <c r="C112" s="30" t="s">
        <v>253</v>
      </c>
      <c r="D112" s="31" t="s">
        <v>254</v>
      </c>
      <c r="E112" s="32" t="s">
        <v>37</v>
      </c>
      <c r="F112" s="33" t="n">
        <v>5579</v>
      </c>
      <c r="G112" s="34" t="s">
        <v>208</v>
      </c>
      <c r="H112" s="35" t="n">
        <v>0.636111111111111</v>
      </c>
      <c r="I112" s="36" t="n">
        <f aca="false">M112-L112</f>
        <v>0.0134971180555556</v>
      </c>
      <c r="J112" s="37" t="n">
        <f aca="false">I112-$I$91</f>
        <v>0.00129627314814815</v>
      </c>
      <c r="L112" s="35" t="n">
        <v>0.073611111111111</v>
      </c>
      <c r="M112" s="38" t="n">
        <v>0.0871082291666667</v>
      </c>
    </row>
    <row r="113" customFormat="false" ht="15" hidden="false" customHeight="false" outlineLevel="0" collapsed="false">
      <c r="A113" s="28" t="n">
        <v>23</v>
      </c>
      <c r="B113" s="29" t="n">
        <v>26</v>
      </c>
      <c r="C113" s="30" t="s">
        <v>255</v>
      </c>
      <c r="D113" s="31" t="s">
        <v>256</v>
      </c>
      <c r="E113" s="32" t="s">
        <v>141</v>
      </c>
      <c r="F113" s="33" t="n">
        <v>9536</v>
      </c>
      <c r="G113" s="34" t="s">
        <v>208</v>
      </c>
      <c r="H113" s="35" t="n">
        <v>0.620833333333333</v>
      </c>
      <c r="I113" s="36" t="n">
        <f aca="false">M113-L113</f>
        <v>0.0135273263888889</v>
      </c>
      <c r="J113" s="37" t="n">
        <f aca="false">I113-$I$91</f>
        <v>0.00132648148148148</v>
      </c>
      <c r="L113" s="35" t="n">
        <v>0.0583333333333333</v>
      </c>
      <c r="M113" s="38" t="n">
        <v>0.0718606597222222</v>
      </c>
    </row>
    <row r="114" customFormat="false" ht="15" hidden="false" customHeight="false" outlineLevel="0" collapsed="false">
      <c r="A114" s="28" t="n">
        <v>24</v>
      </c>
      <c r="B114" s="29" t="n">
        <v>48</v>
      </c>
      <c r="C114" s="30" t="s">
        <v>257</v>
      </c>
      <c r="D114" s="31" t="s">
        <v>258</v>
      </c>
      <c r="E114" s="32" t="s">
        <v>180</v>
      </c>
      <c r="F114" s="33" t="n">
        <v>8002</v>
      </c>
      <c r="G114" s="34" t="s">
        <v>208</v>
      </c>
      <c r="H114" s="35" t="n">
        <v>0.626388888888889</v>
      </c>
      <c r="I114" s="36" t="n">
        <f aca="false">M114-L114</f>
        <v>0.0135419791666667</v>
      </c>
      <c r="J114" s="37" t="n">
        <f aca="false">I114-$I$91</f>
        <v>0.00134113425925926</v>
      </c>
      <c r="L114" s="35" t="n">
        <v>0.0638888888888888</v>
      </c>
      <c r="M114" s="38" t="n">
        <v>0.0774308680555556</v>
      </c>
    </row>
    <row r="115" customFormat="false" ht="15" hidden="false" customHeight="false" outlineLevel="0" collapsed="false">
      <c r="A115" s="28" t="n">
        <v>25</v>
      </c>
      <c r="B115" s="29" t="n">
        <v>43</v>
      </c>
      <c r="C115" s="30" t="s">
        <v>259</v>
      </c>
      <c r="D115" s="31" t="s">
        <v>260</v>
      </c>
      <c r="E115" s="32" t="s">
        <v>81</v>
      </c>
      <c r="F115" s="33" t="n">
        <v>14334</v>
      </c>
      <c r="G115" s="34" t="s">
        <v>208</v>
      </c>
      <c r="H115" s="35" t="n">
        <v>0.638194444444444</v>
      </c>
      <c r="I115" s="36" t="n">
        <f aca="false">M115-L115</f>
        <v>0.0136367708333333</v>
      </c>
      <c r="J115" s="37" t="n">
        <f aca="false">I115-$I$91</f>
        <v>0.00143592592592593</v>
      </c>
      <c r="L115" s="35" t="n">
        <v>0.0756944444444443</v>
      </c>
      <c r="M115" s="38" t="n">
        <v>0.0893312152777778</v>
      </c>
    </row>
    <row r="116" customFormat="false" ht="15" hidden="false" customHeight="false" outlineLevel="0" collapsed="false">
      <c r="A116" s="28" t="n">
        <v>26</v>
      </c>
      <c r="B116" s="29" t="n">
        <v>6</v>
      </c>
      <c r="C116" s="30" t="s">
        <v>261</v>
      </c>
      <c r="D116" s="31" t="s">
        <v>262</v>
      </c>
      <c r="E116" s="32" t="s">
        <v>223</v>
      </c>
      <c r="F116" s="33" t="n">
        <v>34995</v>
      </c>
      <c r="G116" s="34" t="s">
        <v>208</v>
      </c>
      <c r="H116" s="35" t="n">
        <v>0.647222222222222</v>
      </c>
      <c r="I116" s="36" t="n">
        <f aca="false">M116-L116</f>
        <v>0.0136622569444444</v>
      </c>
      <c r="J116" s="37" t="n">
        <f aca="false">I116-$I$91</f>
        <v>0.00146141203703704</v>
      </c>
      <c r="L116" s="35" t="n">
        <v>0.0847222222222221</v>
      </c>
      <c r="M116" s="38" t="n">
        <v>0.0983844791666667</v>
      </c>
    </row>
    <row r="117" customFormat="false" ht="15" hidden="false" customHeight="false" outlineLevel="0" collapsed="false">
      <c r="A117" s="28" t="n">
        <v>27</v>
      </c>
      <c r="B117" s="29" t="n">
        <v>36</v>
      </c>
      <c r="C117" s="30" t="s">
        <v>263</v>
      </c>
      <c r="D117" s="31" t="s">
        <v>264</v>
      </c>
      <c r="E117" s="32" t="s">
        <v>75</v>
      </c>
      <c r="F117" s="33" t="n">
        <v>11749</v>
      </c>
      <c r="G117" s="34" t="s">
        <v>208</v>
      </c>
      <c r="H117" s="35" t="n">
        <v>0.618055555555556</v>
      </c>
      <c r="I117" s="36" t="n">
        <f aca="false">M117-L117</f>
        <v>0.0136734490740741</v>
      </c>
      <c r="J117" s="37" t="n">
        <f aca="false">I117-$I$91</f>
        <v>0.00147260416666667</v>
      </c>
      <c r="L117" s="35" t="n">
        <v>0.0555555555555555</v>
      </c>
      <c r="M117" s="38" t="n">
        <v>0.0692290046296296</v>
      </c>
    </row>
    <row r="118" customFormat="false" ht="15" hidden="false" customHeight="false" outlineLevel="0" collapsed="false">
      <c r="A118" s="28" t="n">
        <v>28</v>
      </c>
      <c r="B118" s="29" t="n">
        <v>35</v>
      </c>
      <c r="C118" s="30" t="s">
        <v>265</v>
      </c>
      <c r="D118" s="31" t="s">
        <v>266</v>
      </c>
      <c r="E118" s="32" t="s">
        <v>66</v>
      </c>
      <c r="F118" s="33" t="n">
        <v>9185</v>
      </c>
      <c r="G118" s="34" t="s">
        <v>208</v>
      </c>
      <c r="H118" s="35" t="n">
        <v>0.643055555555555</v>
      </c>
      <c r="I118" s="36" t="n">
        <f aca="false">M118-L118</f>
        <v>0.0136858333333333</v>
      </c>
      <c r="J118" s="37" t="n">
        <f aca="false">I118-$I$91</f>
        <v>0.00148498842592593</v>
      </c>
      <c r="L118" s="35" t="n">
        <v>0.0805555555555554</v>
      </c>
      <c r="M118" s="38" t="n">
        <v>0.0942413888888889</v>
      </c>
    </row>
    <row r="119" customFormat="false" ht="15" hidden="false" customHeight="false" outlineLevel="0" collapsed="false">
      <c r="A119" s="28" t="n">
        <v>29</v>
      </c>
      <c r="B119" s="29" t="n">
        <v>12</v>
      </c>
      <c r="C119" s="30" t="s">
        <v>228</v>
      </c>
      <c r="D119" s="31" t="s">
        <v>267</v>
      </c>
      <c r="E119" s="32" t="s">
        <v>103</v>
      </c>
      <c r="F119" s="33" t="n">
        <v>10864</v>
      </c>
      <c r="G119" s="34" t="s">
        <v>208</v>
      </c>
      <c r="H119" s="35" t="n">
        <v>0.627083333333333</v>
      </c>
      <c r="I119" s="36" t="n">
        <f aca="false">M119-L119</f>
        <v>0.0136897916666667</v>
      </c>
      <c r="J119" s="37" t="n">
        <f aca="false">I119-$I$91</f>
        <v>0.00148894675925926</v>
      </c>
      <c r="L119" s="35" t="n">
        <v>0.0645833333333333</v>
      </c>
      <c r="M119" s="38" t="n">
        <v>0.078273125</v>
      </c>
    </row>
    <row r="120" customFormat="false" ht="15" hidden="false" customHeight="false" outlineLevel="0" collapsed="false">
      <c r="A120" s="28" t="n">
        <v>30</v>
      </c>
      <c r="B120" s="29" t="n">
        <v>40</v>
      </c>
      <c r="C120" s="30" t="s">
        <v>268</v>
      </c>
      <c r="D120" s="31" t="s">
        <v>269</v>
      </c>
      <c r="E120" s="32" t="s">
        <v>120</v>
      </c>
      <c r="F120" s="33" t="n">
        <v>20149</v>
      </c>
      <c r="G120" s="34" t="s">
        <v>208</v>
      </c>
      <c r="H120" s="35" t="n">
        <v>0.624305555555556</v>
      </c>
      <c r="I120" s="36" t="n">
        <f aca="false">M120-L120</f>
        <v>0.0137445717592593</v>
      </c>
      <c r="J120" s="37" t="n">
        <f aca="false">I120-$I$91</f>
        <v>0.00154372685185185</v>
      </c>
      <c r="L120" s="35" t="n">
        <v>0.0618055555555555</v>
      </c>
      <c r="M120" s="38" t="n">
        <v>0.0755501273148148</v>
      </c>
    </row>
    <row r="121" customFormat="false" ht="15" hidden="false" customHeight="false" outlineLevel="0" collapsed="false">
      <c r="A121" s="28" t="n">
        <v>31</v>
      </c>
      <c r="B121" s="29" t="n">
        <v>38</v>
      </c>
      <c r="C121" s="30" t="s">
        <v>270</v>
      </c>
      <c r="D121" s="31" t="s">
        <v>271</v>
      </c>
      <c r="E121" s="32" t="s">
        <v>34</v>
      </c>
      <c r="F121" s="33" t="n">
        <v>8769</v>
      </c>
      <c r="G121" s="34" t="s">
        <v>208</v>
      </c>
      <c r="H121" s="35" t="n">
        <v>0.634027777777778</v>
      </c>
      <c r="I121" s="36" t="n">
        <f aca="false">M121-L121</f>
        <v>0.0137909375</v>
      </c>
      <c r="J121" s="37" t="n">
        <f aca="false">I121-$I$91</f>
        <v>0.00159009259259259</v>
      </c>
      <c r="L121" s="35" t="n">
        <v>0.0715277777777777</v>
      </c>
      <c r="M121" s="38" t="n">
        <v>0.0853187152777778</v>
      </c>
    </row>
    <row r="122" customFormat="false" ht="15" hidden="false" customHeight="false" outlineLevel="0" collapsed="false">
      <c r="A122" s="28" t="n">
        <v>32</v>
      </c>
      <c r="B122" s="29" t="n">
        <v>29</v>
      </c>
      <c r="C122" s="30" t="s">
        <v>272</v>
      </c>
      <c r="D122" s="31" t="s">
        <v>273</v>
      </c>
      <c r="E122" s="32" t="s">
        <v>274</v>
      </c>
      <c r="F122" s="33" t="n">
        <v>19421</v>
      </c>
      <c r="G122" s="34" t="s">
        <v>208</v>
      </c>
      <c r="H122" s="35" t="n">
        <v>0.614583333333333</v>
      </c>
      <c r="I122" s="36" t="n">
        <f aca="false">M122-L122</f>
        <v>0.0138958217592593</v>
      </c>
      <c r="J122" s="37" t="n">
        <f aca="false">I122-$I$91</f>
        <v>0.00169497685185185</v>
      </c>
      <c r="L122" s="35" t="n">
        <v>0.0520833333333333</v>
      </c>
      <c r="M122" s="38" t="n">
        <v>0.0659791550925926</v>
      </c>
    </row>
    <row r="123" customFormat="false" ht="15" hidden="false" customHeight="false" outlineLevel="0" collapsed="false">
      <c r="A123" s="28" t="n">
        <v>33</v>
      </c>
      <c r="B123" s="29" t="n">
        <v>5</v>
      </c>
      <c r="C123" s="30" t="s">
        <v>275</v>
      </c>
      <c r="D123" s="31" t="s">
        <v>276</v>
      </c>
      <c r="E123" s="32" t="s">
        <v>223</v>
      </c>
      <c r="F123" s="33" t="n">
        <v>38170</v>
      </c>
      <c r="G123" s="34" t="s">
        <v>208</v>
      </c>
      <c r="H123" s="35" t="n">
        <v>0.638888888888889</v>
      </c>
      <c r="I123" s="36" t="n">
        <f aca="false">M123-L123</f>
        <v>0.0139890162037037</v>
      </c>
      <c r="J123" s="37" t="n">
        <f aca="false">I123-$I$91</f>
        <v>0.0017881712962963</v>
      </c>
      <c r="L123" s="35" t="n">
        <v>0.0763888888888888</v>
      </c>
      <c r="M123" s="38" t="n">
        <v>0.0903779050925926</v>
      </c>
    </row>
    <row r="124" customFormat="false" ht="15" hidden="false" customHeight="false" outlineLevel="0" collapsed="false">
      <c r="A124" s="28" t="n">
        <v>34</v>
      </c>
      <c r="B124" s="29" t="n">
        <v>8</v>
      </c>
      <c r="C124" s="30" t="s">
        <v>277</v>
      </c>
      <c r="D124" s="31" t="s">
        <v>278</v>
      </c>
      <c r="E124" s="32" t="s">
        <v>223</v>
      </c>
      <c r="F124" s="33" t="n">
        <v>33010</v>
      </c>
      <c r="G124" s="34" t="s">
        <v>208</v>
      </c>
      <c r="H124" s="35" t="n">
        <v>0.632638888888889</v>
      </c>
      <c r="I124" s="36" t="n">
        <f aca="false">M124-L124</f>
        <v>0.0140162384259259</v>
      </c>
      <c r="J124" s="37" t="n">
        <f aca="false">I124-$I$91</f>
        <v>0.00181539351851852</v>
      </c>
      <c r="L124" s="35" t="n">
        <v>0.0701388888888888</v>
      </c>
      <c r="M124" s="38" t="n">
        <v>0.0841551273148148</v>
      </c>
    </row>
    <row r="125" customFormat="false" ht="15" hidden="false" customHeight="false" outlineLevel="0" collapsed="false">
      <c r="A125" s="28" t="n">
        <v>35</v>
      </c>
      <c r="B125" s="29" t="n">
        <v>34</v>
      </c>
      <c r="C125" s="30" t="s">
        <v>279</v>
      </c>
      <c r="D125" s="31" t="s">
        <v>280</v>
      </c>
      <c r="E125" s="32" t="s">
        <v>66</v>
      </c>
      <c r="F125" s="33" t="n">
        <v>8328</v>
      </c>
      <c r="G125" s="34" t="s">
        <v>208</v>
      </c>
      <c r="H125" s="35" t="n">
        <v>0.635416666666667</v>
      </c>
      <c r="I125" s="36" t="n">
        <f aca="false">M125-L125</f>
        <v>0.0140498032407407</v>
      </c>
      <c r="J125" s="37" t="n">
        <f aca="false">I125-$I$91</f>
        <v>0.00184895833333333</v>
      </c>
      <c r="L125" s="35" t="n">
        <v>0.0729166666666666</v>
      </c>
      <c r="M125" s="38" t="n">
        <v>0.0869664699074074</v>
      </c>
    </row>
    <row r="126" customFormat="false" ht="15" hidden="false" customHeight="false" outlineLevel="0" collapsed="false">
      <c r="A126" s="28" t="n">
        <v>36</v>
      </c>
      <c r="B126" s="29" t="n">
        <v>31</v>
      </c>
      <c r="C126" s="30" t="s">
        <v>281</v>
      </c>
      <c r="D126" s="31" t="s">
        <v>282</v>
      </c>
      <c r="E126" s="32" t="s">
        <v>283</v>
      </c>
      <c r="F126" s="33" t="n">
        <v>9928</v>
      </c>
      <c r="G126" s="34" t="s">
        <v>208</v>
      </c>
      <c r="H126" s="35" t="n">
        <v>0.615277777777778</v>
      </c>
      <c r="I126" s="36" t="n">
        <f aca="false">M126-L126</f>
        <v>0.0140633333333333</v>
      </c>
      <c r="J126" s="37" t="n">
        <f aca="false">I126-$I$91</f>
        <v>0.00186248842592593</v>
      </c>
      <c r="L126" s="35" t="n">
        <v>0.0527777777777778</v>
      </c>
      <c r="M126" s="38" t="n">
        <v>0.0668411111111111</v>
      </c>
    </row>
    <row r="127" customFormat="false" ht="15" hidden="false" customHeight="false" outlineLevel="0" collapsed="false">
      <c r="A127" s="28" t="n">
        <v>37</v>
      </c>
      <c r="B127" s="29" t="n">
        <v>11</v>
      </c>
      <c r="C127" s="30" t="s">
        <v>284</v>
      </c>
      <c r="D127" s="31" t="s">
        <v>285</v>
      </c>
      <c r="E127" s="32" t="s">
        <v>223</v>
      </c>
      <c r="F127" s="33" t="n">
        <v>45122</v>
      </c>
      <c r="G127" s="34" t="s">
        <v>208</v>
      </c>
      <c r="H127" s="35" t="n">
        <v>0.630555555555556</v>
      </c>
      <c r="I127" s="36" t="n">
        <f aca="false">M127-L127</f>
        <v>0.0141714930555556</v>
      </c>
      <c r="J127" s="37" t="n">
        <f aca="false">I127-$I$91</f>
        <v>0.00197064814814815</v>
      </c>
      <c r="L127" s="35" t="n">
        <v>0.0680555555555555</v>
      </c>
      <c r="M127" s="38" t="n">
        <v>0.0822270486111111</v>
      </c>
    </row>
    <row r="128" customFormat="false" ht="15" hidden="false" customHeight="false" outlineLevel="0" collapsed="false">
      <c r="A128" s="28" t="n">
        <v>38</v>
      </c>
      <c r="B128" s="29" t="n">
        <v>19</v>
      </c>
      <c r="C128" s="30" t="s">
        <v>286</v>
      </c>
      <c r="D128" s="31" t="s">
        <v>287</v>
      </c>
      <c r="E128" s="32" t="s">
        <v>78</v>
      </c>
      <c r="F128" s="33" t="n">
        <v>5442</v>
      </c>
      <c r="G128" s="34" t="s">
        <v>208</v>
      </c>
      <c r="H128" s="35" t="n">
        <v>0.63125</v>
      </c>
      <c r="I128" s="36" t="n">
        <f aca="false">M128-L128</f>
        <v>0.0141812731481481</v>
      </c>
      <c r="J128" s="37" t="n">
        <f aca="false">I128-$I$91</f>
        <v>0.00198042824074074</v>
      </c>
      <c r="L128" s="35" t="n">
        <v>0.0687499999999999</v>
      </c>
      <c r="M128" s="38" t="n">
        <v>0.0829312731481482</v>
      </c>
    </row>
    <row r="129" customFormat="false" ht="15" hidden="false" customHeight="false" outlineLevel="0" collapsed="false">
      <c r="A129" s="28" t="n">
        <v>39</v>
      </c>
      <c r="B129" s="29" t="n">
        <v>41</v>
      </c>
      <c r="C129" s="30" t="s">
        <v>288</v>
      </c>
      <c r="D129" s="31" t="s">
        <v>289</v>
      </c>
      <c r="E129" s="32" t="s">
        <v>120</v>
      </c>
      <c r="F129" s="33" t="n">
        <v>19398</v>
      </c>
      <c r="G129" s="34" t="s">
        <v>208</v>
      </c>
      <c r="H129" s="35" t="n">
        <v>0.617361111111111</v>
      </c>
      <c r="I129" s="36" t="n">
        <f aca="false">M129-L129</f>
        <v>0.0142400925925926</v>
      </c>
      <c r="J129" s="37" t="n">
        <f aca="false">I129-$I$91</f>
        <v>0.00203924768518519</v>
      </c>
      <c r="L129" s="35" t="n">
        <v>0.0548611111111111</v>
      </c>
      <c r="M129" s="38" t="n">
        <v>0.0691012037037037</v>
      </c>
    </row>
    <row r="130" customFormat="false" ht="15" hidden="false" customHeight="false" outlineLevel="0" collapsed="false">
      <c r="A130" s="28" t="n">
        <v>40</v>
      </c>
      <c r="B130" s="29" t="n">
        <v>3</v>
      </c>
      <c r="C130" s="30" t="s">
        <v>290</v>
      </c>
      <c r="D130" s="31" t="s">
        <v>291</v>
      </c>
      <c r="E130" s="32" t="s">
        <v>223</v>
      </c>
      <c r="F130" s="33" t="n">
        <v>41193</v>
      </c>
      <c r="G130" s="34" t="s">
        <v>208</v>
      </c>
      <c r="H130" s="35" t="n">
        <v>0.61875</v>
      </c>
      <c r="I130" s="36" t="n">
        <f aca="false">M130-L130</f>
        <v>0.0142724074074074</v>
      </c>
      <c r="J130" s="37" t="n">
        <f aca="false">I130-$I$91</f>
        <v>0.0020715625</v>
      </c>
      <c r="L130" s="35" t="n">
        <v>0.05625</v>
      </c>
      <c r="M130" s="38" t="n">
        <v>0.0705224074074074</v>
      </c>
    </row>
    <row r="131" customFormat="false" ht="15" hidden="false" customHeight="false" outlineLevel="0" collapsed="false">
      <c r="A131" s="28" t="n">
        <v>41</v>
      </c>
      <c r="B131" s="29" t="n">
        <v>21</v>
      </c>
      <c r="C131" s="30" t="s">
        <v>292</v>
      </c>
      <c r="D131" s="31" t="s">
        <v>293</v>
      </c>
      <c r="E131" s="32" t="s">
        <v>69</v>
      </c>
      <c r="F131" s="33" t="n">
        <v>19867</v>
      </c>
      <c r="G131" s="34" t="s">
        <v>208</v>
      </c>
      <c r="H131" s="35" t="n">
        <v>0.620138888888889</v>
      </c>
      <c r="I131" s="36" t="n">
        <f aca="false">M131-L131</f>
        <v>0.0142726736111111</v>
      </c>
      <c r="J131" s="37" t="n">
        <f aca="false">I131-$I$91</f>
        <v>0.0020718287037037</v>
      </c>
      <c r="L131" s="35" t="n">
        <v>0.0576388888888889</v>
      </c>
      <c r="M131" s="38" t="n">
        <v>0.0719115625</v>
      </c>
    </row>
    <row r="132" customFormat="false" ht="15" hidden="false" customHeight="false" outlineLevel="0" collapsed="false">
      <c r="A132" s="28" t="n">
        <v>42</v>
      </c>
      <c r="B132" s="29" t="n">
        <v>51</v>
      </c>
      <c r="C132" s="30" t="s">
        <v>294</v>
      </c>
      <c r="D132" s="31" t="s">
        <v>295</v>
      </c>
      <c r="E132" s="32" t="s">
        <v>213</v>
      </c>
      <c r="F132" s="33" t="n">
        <v>10648</v>
      </c>
      <c r="G132" s="34" t="s">
        <v>208</v>
      </c>
      <c r="H132" s="35" t="n">
        <v>0.627777777777778</v>
      </c>
      <c r="I132" s="36" t="n">
        <f aca="false">M132-L132</f>
        <v>0.0144036226851852</v>
      </c>
      <c r="J132" s="37" t="n">
        <f aca="false">I132-$I$91</f>
        <v>0.00220277777777778</v>
      </c>
      <c r="L132" s="35" t="n">
        <v>0.0652777777777777</v>
      </c>
      <c r="M132" s="38" t="n">
        <v>0.079681400462963</v>
      </c>
    </row>
    <row r="133" customFormat="false" ht="15" hidden="false" customHeight="false" outlineLevel="0" collapsed="false">
      <c r="A133" s="28" t="n">
        <v>43</v>
      </c>
      <c r="B133" s="29" t="n">
        <v>49</v>
      </c>
      <c r="C133" s="30" t="s">
        <v>296</v>
      </c>
      <c r="D133" s="31" t="s">
        <v>297</v>
      </c>
      <c r="E133" s="32" t="s">
        <v>180</v>
      </c>
      <c r="F133" s="33" t="n">
        <v>3713</v>
      </c>
      <c r="G133" s="34" t="s">
        <v>208</v>
      </c>
      <c r="H133" s="35" t="n">
        <v>0.622916666666667</v>
      </c>
      <c r="I133" s="36" t="n">
        <f aca="false">M133-L133</f>
        <v>0.0146457407407407</v>
      </c>
      <c r="J133" s="37" t="n">
        <f aca="false">I133-$I$91</f>
        <v>0.00244489583333333</v>
      </c>
      <c r="L133" s="35" t="n">
        <v>0.0604166666666666</v>
      </c>
      <c r="M133" s="38" t="n">
        <v>0.0750624074074074</v>
      </c>
    </row>
    <row r="134" customFormat="false" ht="15" hidden="false" customHeight="false" outlineLevel="0" collapsed="false">
      <c r="A134" s="28" t="n">
        <v>44</v>
      </c>
      <c r="B134" s="29" t="n">
        <v>7</v>
      </c>
      <c r="C134" s="30" t="s">
        <v>298</v>
      </c>
      <c r="D134" s="31" t="s">
        <v>299</v>
      </c>
      <c r="E134" s="32" t="s">
        <v>223</v>
      </c>
      <c r="F134" s="33" t="n">
        <v>39925</v>
      </c>
      <c r="G134" s="34" t="s">
        <v>208</v>
      </c>
      <c r="H134" s="35" t="n">
        <v>0.625</v>
      </c>
      <c r="I134" s="36" t="n">
        <f aca="false">M134-L134</f>
        <v>0.0147286458333333</v>
      </c>
      <c r="J134" s="37" t="n">
        <f aca="false">I134-$I$91</f>
        <v>0.00252780092592593</v>
      </c>
      <c r="L134" s="35" t="n">
        <v>0.0624999999999999</v>
      </c>
      <c r="M134" s="38" t="n">
        <v>0.0772286458333333</v>
      </c>
    </row>
    <row r="135" customFormat="false" ht="15" hidden="false" customHeight="false" outlineLevel="0" collapsed="false">
      <c r="A135" s="28" t="n">
        <v>45</v>
      </c>
      <c r="B135" s="29" t="n">
        <v>22</v>
      </c>
      <c r="C135" s="30" t="s">
        <v>300</v>
      </c>
      <c r="D135" s="31" t="s">
        <v>301</v>
      </c>
      <c r="E135" s="32" t="s">
        <v>69</v>
      </c>
      <c r="F135" s="33" t="n">
        <v>19868</v>
      </c>
      <c r="G135" s="34" t="s">
        <v>208</v>
      </c>
      <c r="H135" s="35" t="n">
        <v>0.616666666666667</v>
      </c>
      <c r="I135" s="36" t="n">
        <f aca="false">M135-L135</f>
        <v>0.0147599884259259</v>
      </c>
      <c r="J135" s="37" t="n">
        <f aca="false">I135-$I$91</f>
        <v>0.00255914351851852</v>
      </c>
      <c r="L135" s="35" t="n">
        <v>0.0541666666666667</v>
      </c>
      <c r="M135" s="38" t="n">
        <v>0.0689266550925926</v>
      </c>
    </row>
    <row r="136" customFormat="false" ht="15" hidden="false" customHeight="false" outlineLevel="0" collapsed="false">
      <c r="A136" s="28" t="n">
        <v>46</v>
      </c>
      <c r="B136" s="29" t="n">
        <v>9</v>
      </c>
      <c r="C136" s="30" t="s">
        <v>302</v>
      </c>
      <c r="D136" s="31" t="s">
        <v>303</v>
      </c>
      <c r="E136" s="32" t="s">
        <v>223</v>
      </c>
      <c r="F136" s="33" t="n">
        <v>41191</v>
      </c>
      <c r="G136" s="34" t="s">
        <v>208</v>
      </c>
      <c r="H136" s="35" t="n">
        <v>0.640972222222222</v>
      </c>
      <c r="I136" s="36" t="n">
        <f aca="false">M136-L136</f>
        <v>0.0150818518518519</v>
      </c>
      <c r="J136" s="37" t="n">
        <f aca="false">I136-$I$91</f>
        <v>0.00288100694444444</v>
      </c>
      <c r="L136" s="35" t="n">
        <v>0.0784722222222221</v>
      </c>
      <c r="M136" s="38" t="n">
        <v>0.0935540740740741</v>
      </c>
    </row>
    <row r="137" customFormat="false" ht="15" hidden="false" customHeight="false" outlineLevel="0" collapsed="false">
      <c r="A137" s="28" t="n">
        <v>47</v>
      </c>
      <c r="B137" s="29" t="n">
        <v>47</v>
      </c>
      <c r="C137" s="30" t="s">
        <v>304</v>
      </c>
      <c r="D137" s="31" t="s">
        <v>305</v>
      </c>
      <c r="E137" s="32" t="s">
        <v>180</v>
      </c>
      <c r="F137" s="33" t="n">
        <v>390</v>
      </c>
      <c r="G137" s="34" t="s">
        <v>208</v>
      </c>
      <c r="H137" s="35" t="n">
        <v>0.623611111111111</v>
      </c>
      <c r="I137" s="36" t="n">
        <f aca="false">M137-L137</f>
        <v>0.0154257986111111</v>
      </c>
      <c r="J137" s="37" t="n">
        <f aca="false">I137-$I$91</f>
        <v>0.0032249537037037</v>
      </c>
      <c r="L137" s="35" t="n">
        <v>0.0611111111111111</v>
      </c>
      <c r="M137" s="38" t="n">
        <v>0.0765369097222222</v>
      </c>
    </row>
    <row r="138" customFormat="false" ht="15" hidden="false" customHeight="false" outlineLevel="0" collapsed="false">
      <c r="A138" s="28" t="n">
        <v>48</v>
      </c>
      <c r="B138" s="29" t="n">
        <v>16</v>
      </c>
      <c r="C138" s="30" t="s">
        <v>296</v>
      </c>
      <c r="D138" s="31" t="s">
        <v>306</v>
      </c>
      <c r="E138" s="32" t="s">
        <v>190</v>
      </c>
      <c r="F138" s="33" t="n">
        <v>10736</v>
      </c>
      <c r="G138" s="34" t="s">
        <v>208</v>
      </c>
      <c r="H138" s="35" t="n">
        <v>0.615972222222222</v>
      </c>
      <c r="I138" s="36" t="n">
        <f aca="false">M138-L138</f>
        <v>0.015592037037037</v>
      </c>
      <c r="J138" s="37" t="n">
        <f aca="false">I138-$I$91</f>
        <v>0.00339119212962963</v>
      </c>
      <c r="L138" s="35" t="n">
        <v>0.0534722222222222</v>
      </c>
      <c r="M138" s="38" t="n">
        <v>0.0690642592592593</v>
      </c>
    </row>
    <row r="139" customFormat="false" ht="15" hidden="false" customHeight="false" outlineLevel="0" collapsed="false">
      <c r="A139" s="28" t="n">
        <v>49</v>
      </c>
      <c r="B139" s="29" t="n">
        <v>20</v>
      </c>
      <c r="C139" s="30" t="s">
        <v>307</v>
      </c>
      <c r="D139" s="31" t="s">
        <v>308</v>
      </c>
      <c r="E139" s="32" t="s">
        <v>69</v>
      </c>
      <c r="F139" s="33" t="n">
        <v>19603</v>
      </c>
      <c r="G139" s="34" t="s">
        <v>208</v>
      </c>
      <c r="H139" s="35" t="n">
        <v>0.629166666666667</v>
      </c>
      <c r="I139" s="36" t="n">
        <f aca="false">M139-L139</f>
        <v>0.0156559953703704</v>
      </c>
      <c r="J139" s="37" t="n">
        <f aca="false">I139-$I$91</f>
        <v>0.00345515046296296</v>
      </c>
      <c r="L139" s="35" t="n">
        <v>0.0666666666666666</v>
      </c>
      <c r="M139" s="38" t="n">
        <v>0.082322662037037</v>
      </c>
    </row>
    <row r="140" customFormat="false" ht="15" hidden="false" customHeight="false" outlineLevel="0" collapsed="false">
      <c r="A140" s="28" t="n">
        <v>50</v>
      </c>
      <c r="B140" s="29" t="n">
        <v>52</v>
      </c>
      <c r="C140" s="30" t="s">
        <v>309</v>
      </c>
      <c r="D140" s="31" t="s">
        <v>310</v>
      </c>
      <c r="E140" s="32" t="s">
        <v>213</v>
      </c>
      <c r="F140" s="33" t="n">
        <v>12938</v>
      </c>
      <c r="G140" s="34" t="s">
        <v>208</v>
      </c>
      <c r="H140" s="35" t="n">
        <v>0.642361111111111</v>
      </c>
      <c r="I140" s="36" t="n">
        <f aca="false">M140-L140</f>
        <v>0.0157225578703704</v>
      </c>
      <c r="J140" s="37" t="n">
        <f aca="false">I140-$I$91</f>
        <v>0.00352171296296296</v>
      </c>
      <c r="L140" s="35" t="n">
        <v>0.079861111111111</v>
      </c>
      <c r="M140" s="38" t="n">
        <v>0.0955836689814815</v>
      </c>
    </row>
    <row r="141" customFormat="false" ht="15" hidden="false" customHeight="false" outlineLevel="0" collapsed="false">
      <c r="A141" s="28" t="n">
        <v>51</v>
      </c>
      <c r="B141" s="29" t="n">
        <v>44</v>
      </c>
      <c r="C141" s="30" t="s">
        <v>311</v>
      </c>
      <c r="D141" s="31" t="s">
        <v>312</v>
      </c>
      <c r="E141" s="32" t="s">
        <v>81</v>
      </c>
      <c r="F141" s="33" t="n">
        <v>19500</v>
      </c>
      <c r="G141" s="34" t="s">
        <v>208</v>
      </c>
      <c r="H141" s="35" t="n">
        <v>0.622222222222222</v>
      </c>
      <c r="I141" s="36" t="n">
        <f aca="false">M141-L141</f>
        <v>0.0205014930555556</v>
      </c>
      <c r="J141" s="37" t="n">
        <f aca="false">I141-$I$91</f>
        <v>0.00830064814814815</v>
      </c>
      <c r="L141" s="35" t="n">
        <v>0.0597222222222222</v>
      </c>
      <c r="M141" s="38" t="n">
        <v>0.0802237152777778</v>
      </c>
    </row>
    <row r="142" customFormat="false" ht="15" hidden="false" customHeight="false" outlineLevel="0" collapsed="false">
      <c r="A142" s="39" t="s">
        <v>153</v>
      </c>
      <c r="B142" s="40"/>
      <c r="C142" s="41" t="s">
        <v>154</v>
      </c>
      <c r="D142" s="42" t="n">
        <v>51</v>
      </c>
      <c r="E142" s="40"/>
      <c r="F142" s="40"/>
      <c r="G142" s="43"/>
      <c r="H142" s="43"/>
      <c r="I142" s="43"/>
      <c r="J142" s="40"/>
    </row>
    <row r="146" customFormat="false" ht="15.75" hidden="false" customHeight="false" outlineLevel="0" collapsed="false">
      <c r="A146" s="22" t="s">
        <v>313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"/>
      <c r="L146" s="2"/>
      <c r="M146" s="2"/>
    </row>
    <row r="147" customFormat="false" ht="15" hidden="false" customHeight="false" outlineLevel="0" collapsed="false">
      <c r="A147" s="23" t="s">
        <v>26</v>
      </c>
      <c r="B147" s="24"/>
      <c r="C147" s="25"/>
      <c r="D147" s="24"/>
      <c r="E147" s="24"/>
      <c r="F147" s="24"/>
      <c r="G147" s="24"/>
      <c r="H147" s="24"/>
      <c r="I147" s="26"/>
      <c r="J147" s="27" t="s">
        <v>27</v>
      </c>
    </row>
    <row r="148" customFormat="false" ht="15" hidden="false" customHeight="false" outlineLevel="0" collapsed="false">
      <c r="A148" s="28" t="n">
        <v>1</v>
      </c>
      <c r="B148" s="29" t="n">
        <v>103</v>
      </c>
      <c r="C148" s="30" t="s">
        <v>314</v>
      </c>
      <c r="D148" s="31" t="s">
        <v>315</v>
      </c>
      <c r="E148" s="32" t="s">
        <v>134</v>
      </c>
      <c r="F148" s="33" t="n">
        <v>7404</v>
      </c>
      <c r="G148" s="34" t="s">
        <v>316</v>
      </c>
      <c r="H148" s="35" t="n">
        <v>0.654166666666667</v>
      </c>
      <c r="I148" s="36" t="n">
        <f aca="false">M148-L148</f>
        <v>0.0142616898148148</v>
      </c>
      <c r="J148" s="37" t="n">
        <f aca="false">I148-$I$148</f>
        <v>0</v>
      </c>
      <c r="L148" s="35" t="n">
        <v>0.0916666666666667</v>
      </c>
      <c r="M148" s="38" t="n">
        <v>0.105928356481481</v>
      </c>
    </row>
    <row r="149" customFormat="false" ht="15" hidden="false" customHeight="false" outlineLevel="0" collapsed="false">
      <c r="A149" s="28" t="n">
        <v>2</v>
      </c>
      <c r="B149" s="29" t="n">
        <v>104</v>
      </c>
      <c r="C149" s="30" t="s">
        <v>317</v>
      </c>
      <c r="D149" s="31" t="s">
        <v>318</v>
      </c>
      <c r="E149" s="32" t="s">
        <v>81</v>
      </c>
      <c r="F149" s="33" t="n">
        <v>9931</v>
      </c>
      <c r="G149" s="34" t="s">
        <v>316</v>
      </c>
      <c r="H149" s="35" t="n">
        <v>0.653472222222222</v>
      </c>
      <c r="I149" s="36" t="n">
        <f aca="false">M149-L149</f>
        <v>0.0144495023148148</v>
      </c>
      <c r="J149" s="37" t="n">
        <f aca="false">I149-$I$148</f>
        <v>0.0001878125</v>
      </c>
      <c r="L149" s="35" t="n">
        <v>0.0909722222222222</v>
      </c>
      <c r="M149" s="38" t="n">
        <v>0.105421724537037</v>
      </c>
    </row>
    <row r="150" customFormat="false" ht="15" hidden="false" customHeight="false" outlineLevel="0" collapsed="false">
      <c r="A150" s="28" t="n">
        <v>3</v>
      </c>
      <c r="B150" s="29" t="n">
        <v>101</v>
      </c>
      <c r="C150" s="30" t="s">
        <v>319</v>
      </c>
      <c r="D150" s="31" t="s">
        <v>320</v>
      </c>
      <c r="E150" s="32" t="s">
        <v>78</v>
      </c>
      <c r="F150" s="33" t="n">
        <v>13080</v>
      </c>
      <c r="G150" s="34" t="s">
        <v>316</v>
      </c>
      <c r="H150" s="35" t="n">
        <v>0.65625</v>
      </c>
      <c r="I150" s="36" t="n">
        <f aca="false">M150-L150</f>
        <v>0.0145205787037037</v>
      </c>
      <c r="J150" s="37" t="n">
        <f aca="false">I150-$I$148</f>
        <v>0.000258888888888889</v>
      </c>
      <c r="L150" s="35" t="n">
        <v>0.09375</v>
      </c>
      <c r="M150" s="38" t="n">
        <v>0.108270578703704</v>
      </c>
    </row>
    <row r="151" customFormat="false" ht="15" hidden="false" customHeight="false" outlineLevel="0" collapsed="false">
      <c r="A151" s="28" t="n">
        <v>4</v>
      </c>
      <c r="B151" s="29" t="n">
        <v>106</v>
      </c>
      <c r="C151" s="30" t="s">
        <v>321</v>
      </c>
      <c r="D151" s="31" t="s">
        <v>322</v>
      </c>
      <c r="E151" s="32" t="s">
        <v>60</v>
      </c>
      <c r="F151" s="33" t="n">
        <v>10298</v>
      </c>
      <c r="G151" s="34" t="s">
        <v>316</v>
      </c>
      <c r="H151" s="35" t="n">
        <v>0.655555555555556</v>
      </c>
      <c r="I151" s="36" t="n">
        <f aca="false">M151-L151</f>
        <v>0.0146290972222222</v>
      </c>
      <c r="J151" s="37" t="n">
        <f aca="false">I151-$I$148</f>
        <v>0.000367407407407407</v>
      </c>
      <c r="L151" s="35" t="n">
        <v>0.0930555555555555</v>
      </c>
      <c r="M151" s="38" t="n">
        <v>0.107684652777778</v>
      </c>
    </row>
    <row r="152" customFormat="false" ht="15" hidden="false" customHeight="false" outlineLevel="0" collapsed="false">
      <c r="A152" s="28" t="n">
        <v>5</v>
      </c>
      <c r="B152" s="29" t="n">
        <v>108</v>
      </c>
      <c r="C152" s="30" t="s">
        <v>323</v>
      </c>
      <c r="D152" s="31" t="s">
        <v>324</v>
      </c>
      <c r="E152" s="32" t="s">
        <v>180</v>
      </c>
      <c r="F152" s="33" t="n">
        <v>13697</v>
      </c>
      <c r="G152" s="34" t="s">
        <v>316</v>
      </c>
      <c r="H152" s="35" t="n">
        <v>0.652777777777778</v>
      </c>
      <c r="I152" s="36" t="n">
        <f aca="false">M152-L152</f>
        <v>0.0146814699074074</v>
      </c>
      <c r="J152" s="37" t="n">
        <f aca="false">I152-$I$148</f>
        <v>0.000419780092592593</v>
      </c>
      <c r="L152" s="35" t="n">
        <v>0.0902777777777778</v>
      </c>
      <c r="M152" s="38" t="n">
        <v>0.104959247685185</v>
      </c>
    </row>
    <row r="153" s="2" customFormat="true" ht="15" hidden="false" customHeight="true" outlineLevel="0" collapsed="false">
      <c r="A153" s="28" t="n">
        <v>6</v>
      </c>
      <c r="B153" s="29" t="n">
        <v>107</v>
      </c>
      <c r="C153" s="30" t="s">
        <v>325</v>
      </c>
      <c r="D153" s="31" t="s">
        <v>326</v>
      </c>
      <c r="E153" s="32" t="s">
        <v>180</v>
      </c>
      <c r="F153" s="33" t="n">
        <v>10857</v>
      </c>
      <c r="G153" s="34" t="s">
        <v>316</v>
      </c>
      <c r="H153" s="35" t="n">
        <v>0.656944444444444</v>
      </c>
      <c r="I153" s="36" t="n">
        <f aca="false">M153-L153</f>
        <v>0.0147608217592593</v>
      </c>
      <c r="J153" s="37" t="n">
        <f aca="false">I153-$I$148</f>
        <v>0.000499131944444444</v>
      </c>
      <c r="K153" s="0"/>
      <c r="L153" s="35" t="n">
        <v>0.0944444444444444</v>
      </c>
      <c r="M153" s="38" t="n">
        <v>0.109205266203704</v>
      </c>
    </row>
    <row r="154" s="2" customFormat="true" ht="15" hidden="false" customHeight="true" outlineLevel="0" collapsed="false">
      <c r="A154" s="28" t="n">
        <v>7</v>
      </c>
      <c r="B154" s="29" t="n">
        <v>105</v>
      </c>
      <c r="C154" s="30" t="s">
        <v>327</v>
      </c>
      <c r="D154" s="31" t="s">
        <v>328</v>
      </c>
      <c r="E154" s="32" t="s">
        <v>81</v>
      </c>
      <c r="F154" s="33" t="n">
        <v>11736</v>
      </c>
      <c r="G154" s="34" t="s">
        <v>316</v>
      </c>
      <c r="H154" s="35" t="n">
        <v>0.654861111111111</v>
      </c>
      <c r="I154" s="36" t="n">
        <f aca="false">M154-L154</f>
        <v>0.0149165277777778</v>
      </c>
      <c r="J154" s="37" t="n">
        <f aca="false">I154-$I$148</f>
        <v>0.000654837962962963</v>
      </c>
      <c r="K154" s="0"/>
      <c r="L154" s="35" t="n">
        <v>0.0923611111111111</v>
      </c>
      <c r="M154" s="38" t="n">
        <v>0.107277638888889</v>
      </c>
    </row>
    <row r="155" s="2" customFormat="true" ht="15" hidden="false" customHeight="true" outlineLevel="0" collapsed="false">
      <c r="A155" s="39" t="s">
        <v>153</v>
      </c>
      <c r="B155" s="28"/>
      <c r="C155" s="41" t="s">
        <v>154</v>
      </c>
      <c r="D155" s="42" t="n">
        <v>7</v>
      </c>
      <c r="E155" s="28"/>
      <c r="F155" s="28"/>
      <c r="G155" s="28"/>
      <c r="H155" s="28"/>
      <c r="I155" s="28"/>
      <c r="J155" s="28"/>
      <c r="K155" s="44"/>
      <c r="L155" s="45"/>
      <c r="M155" s="46"/>
    </row>
    <row r="156" s="2" customFormat="true" ht="15" hidden="false" customHeight="true" outlineLevel="0" collapsed="false"/>
    <row r="157" s="2" customFormat="true" ht="13.5" hidden="false" customHeight="false" outlineLevel="0" collapsed="false">
      <c r="A157" s="22" t="s">
        <v>329</v>
      </c>
      <c r="B157" s="22"/>
      <c r="C157" s="22"/>
      <c r="D157" s="22"/>
      <c r="E157" s="22"/>
      <c r="F157" s="22"/>
      <c r="G157" s="22"/>
      <c r="H157" s="22"/>
      <c r="I157" s="22"/>
      <c r="J157" s="22"/>
    </row>
    <row r="158" customFormat="false" ht="15" hidden="false" customHeight="false" outlineLevel="0" collapsed="false">
      <c r="A158" s="23" t="s">
        <v>26</v>
      </c>
      <c r="B158" s="24"/>
      <c r="C158" s="25"/>
      <c r="D158" s="24"/>
      <c r="E158" s="24"/>
      <c r="F158" s="24"/>
      <c r="G158" s="24"/>
      <c r="H158" s="24"/>
      <c r="I158" s="26"/>
      <c r="J158" s="27" t="s">
        <v>27</v>
      </c>
    </row>
    <row r="159" customFormat="false" ht="15" hidden="false" customHeight="false" outlineLevel="0" collapsed="false">
      <c r="A159" s="28" t="n">
        <v>1</v>
      </c>
      <c r="B159" s="29" t="n">
        <v>34</v>
      </c>
      <c r="C159" s="30" t="s">
        <v>330</v>
      </c>
      <c r="D159" s="31" t="s">
        <v>331</v>
      </c>
      <c r="E159" s="32" t="s">
        <v>75</v>
      </c>
      <c r="F159" s="33" t="n">
        <v>12418</v>
      </c>
      <c r="G159" s="34" t="s">
        <v>332</v>
      </c>
      <c r="H159" s="35" t="n">
        <v>0.701388888888889</v>
      </c>
      <c r="I159" s="36" t="n">
        <f aca="false">M159-L159</f>
        <v>0.0111528125</v>
      </c>
      <c r="J159" s="37" t="n">
        <f aca="false">I159-$I$159</f>
        <v>0</v>
      </c>
      <c r="L159" s="35" t="n">
        <v>0.138888888888889</v>
      </c>
      <c r="M159" s="38" t="n">
        <v>0.150041701388889</v>
      </c>
    </row>
    <row r="160" customFormat="false" ht="15" hidden="false" customHeight="false" outlineLevel="0" collapsed="false">
      <c r="A160" s="28" t="n">
        <v>2</v>
      </c>
      <c r="B160" s="29" t="n">
        <v>56</v>
      </c>
      <c r="C160" s="30" t="s">
        <v>333</v>
      </c>
      <c r="D160" s="31" t="s">
        <v>334</v>
      </c>
      <c r="E160" s="32" t="s">
        <v>335</v>
      </c>
      <c r="F160" s="33" t="n">
        <v>7794</v>
      </c>
      <c r="G160" s="34" t="s">
        <v>332</v>
      </c>
      <c r="H160" s="35" t="n">
        <v>0.697916666666667</v>
      </c>
      <c r="I160" s="36" t="n">
        <f aca="false">M160-L160</f>
        <v>0.0116046412037037</v>
      </c>
      <c r="J160" s="37" t="n">
        <f aca="false">I160-$I$159</f>
        <v>0.000451828703703704</v>
      </c>
      <c r="L160" s="35" t="n">
        <v>0.135416666666667</v>
      </c>
      <c r="M160" s="38" t="n">
        <v>0.14702130787037</v>
      </c>
    </row>
    <row r="161" customFormat="false" ht="15" hidden="false" customHeight="false" outlineLevel="0" collapsed="false">
      <c r="A161" s="28" t="n">
        <v>3</v>
      </c>
      <c r="B161" s="29" t="n">
        <v>54</v>
      </c>
      <c r="C161" s="30" t="s">
        <v>336</v>
      </c>
      <c r="D161" s="31" t="s">
        <v>337</v>
      </c>
      <c r="E161" s="32" t="s">
        <v>213</v>
      </c>
      <c r="F161" s="33" t="n">
        <v>12849</v>
      </c>
      <c r="G161" s="34" t="s">
        <v>332</v>
      </c>
      <c r="H161" s="35" t="n">
        <v>0.704166666666667</v>
      </c>
      <c r="I161" s="36" t="n">
        <f aca="false">M161-L161</f>
        <v>0.0116322222222222</v>
      </c>
      <c r="J161" s="37" t="n">
        <f aca="false">I161-$I$159</f>
        <v>0.000479409722222222</v>
      </c>
      <c r="L161" s="35" t="n">
        <v>0.141666666666667</v>
      </c>
      <c r="M161" s="38" t="n">
        <v>0.153298888888889</v>
      </c>
    </row>
    <row r="162" customFormat="false" ht="15" hidden="false" customHeight="false" outlineLevel="0" collapsed="false">
      <c r="A162" s="28" t="n">
        <v>4</v>
      </c>
      <c r="B162" s="29" t="n">
        <v>38</v>
      </c>
      <c r="C162" s="30" t="s">
        <v>338</v>
      </c>
      <c r="D162" s="31" t="s">
        <v>339</v>
      </c>
      <c r="E162" s="32" t="s">
        <v>134</v>
      </c>
      <c r="F162" s="33" t="n">
        <v>13150</v>
      </c>
      <c r="G162" s="34" t="s">
        <v>332</v>
      </c>
      <c r="H162" s="35" t="n">
        <v>0.702777777777778</v>
      </c>
      <c r="I162" s="36" t="n">
        <f aca="false">M162-L162</f>
        <v>0.0117511111111111</v>
      </c>
      <c r="J162" s="37" t="n">
        <f aca="false">I162-$I$159</f>
        <v>0.000598298611111111</v>
      </c>
      <c r="L162" s="35" t="n">
        <v>0.140277777777778</v>
      </c>
      <c r="M162" s="38" t="n">
        <v>0.152028888888889</v>
      </c>
    </row>
    <row r="163" customFormat="false" ht="15" hidden="false" customHeight="false" outlineLevel="0" collapsed="false">
      <c r="A163" s="28" t="n">
        <v>5</v>
      </c>
      <c r="B163" s="29" t="n">
        <v>33</v>
      </c>
      <c r="C163" s="30" t="s">
        <v>340</v>
      </c>
      <c r="D163" s="31" t="s">
        <v>341</v>
      </c>
      <c r="E163" s="32" t="s">
        <v>75</v>
      </c>
      <c r="F163" s="33" t="n">
        <v>19342</v>
      </c>
      <c r="G163" s="34" t="s">
        <v>332</v>
      </c>
      <c r="H163" s="35" t="n">
        <v>0.697222222222222</v>
      </c>
      <c r="I163" s="36" t="n">
        <f aca="false">M163-L163</f>
        <v>0.0120172222222222</v>
      </c>
      <c r="J163" s="37" t="n">
        <f aca="false">I163-$I$159</f>
        <v>0.000864409722222222</v>
      </c>
      <c r="L163" s="35" t="n">
        <v>0.134722222222222</v>
      </c>
      <c r="M163" s="38" t="n">
        <v>0.146739444444444</v>
      </c>
    </row>
    <row r="164" customFormat="false" ht="15" hidden="false" customHeight="false" outlineLevel="0" collapsed="false">
      <c r="A164" s="28" t="n">
        <v>6</v>
      </c>
      <c r="B164" s="29" t="n">
        <v>5</v>
      </c>
      <c r="C164" s="30" t="s">
        <v>342</v>
      </c>
      <c r="D164" s="31" t="s">
        <v>343</v>
      </c>
      <c r="E164" s="32" t="s">
        <v>198</v>
      </c>
      <c r="F164" s="33" t="n">
        <v>16035</v>
      </c>
      <c r="G164" s="34" t="s">
        <v>332</v>
      </c>
      <c r="H164" s="35" t="n">
        <v>0.695833333333333</v>
      </c>
      <c r="I164" s="36" t="n">
        <f aca="false">M164-L164</f>
        <v>0.0120884375</v>
      </c>
      <c r="J164" s="37" t="n">
        <f aca="false">I164-$I$159</f>
        <v>0.000935625</v>
      </c>
      <c r="L164" s="35" t="n">
        <v>0.133333333333333</v>
      </c>
      <c r="M164" s="38" t="n">
        <v>0.145421770833333</v>
      </c>
    </row>
    <row r="165" customFormat="false" ht="15" hidden="false" customHeight="false" outlineLevel="0" collapsed="false">
      <c r="A165" s="28" t="n">
        <v>7</v>
      </c>
      <c r="B165" s="29" t="n">
        <v>52</v>
      </c>
      <c r="C165" s="30" t="s">
        <v>344</v>
      </c>
      <c r="D165" s="31" t="s">
        <v>345</v>
      </c>
      <c r="E165" s="32" t="s">
        <v>180</v>
      </c>
      <c r="F165" s="33" t="n">
        <v>18978</v>
      </c>
      <c r="G165" s="34" t="s">
        <v>332</v>
      </c>
      <c r="H165" s="35" t="n">
        <v>0.673611111111111</v>
      </c>
      <c r="I165" s="36" t="n">
        <f aca="false">M165-L165</f>
        <v>0.0121920601851852</v>
      </c>
      <c r="J165" s="37" t="n">
        <f aca="false">I165-$I$159</f>
        <v>0.00103924768518519</v>
      </c>
      <c r="L165" s="35" t="n">
        <v>0.111111111111111</v>
      </c>
      <c r="M165" s="38" t="n">
        <v>0.123303171296296</v>
      </c>
    </row>
    <row r="166" customFormat="false" ht="15" hidden="false" customHeight="false" outlineLevel="0" collapsed="false">
      <c r="A166" s="28" t="n">
        <v>8</v>
      </c>
      <c r="B166" s="29" t="n">
        <v>1</v>
      </c>
      <c r="C166" s="30" t="s">
        <v>346</v>
      </c>
      <c r="D166" s="31" t="s">
        <v>347</v>
      </c>
      <c r="E166" s="32" t="s">
        <v>190</v>
      </c>
      <c r="F166" s="33" t="n">
        <v>7780</v>
      </c>
      <c r="G166" s="34" t="s">
        <v>332</v>
      </c>
      <c r="H166" s="35" t="n">
        <v>0.672222222222222</v>
      </c>
      <c r="I166" s="36" t="n">
        <f aca="false">M166-L166</f>
        <v>0.0123383217592593</v>
      </c>
      <c r="J166" s="37" t="n">
        <f aca="false">I166-$I$159</f>
        <v>0.00118550925925926</v>
      </c>
      <c r="L166" s="35" t="n">
        <v>0.109722222222222</v>
      </c>
      <c r="M166" s="38" t="n">
        <v>0.122060543981481</v>
      </c>
    </row>
    <row r="167" customFormat="false" ht="15" hidden="false" customHeight="false" outlineLevel="0" collapsed="false">
      <c r="A167" s="28" t="n">
        <v>9</v>
      </c>
      <c r="B167" s="29" t="n">
        <v>29</v>
      </c>
      <c r="C167" s="30" t="s">
        <v>348</v>
      </c>
      <c r="D167" s="31" t="s">
        <v>349</v>
      </c>
      <c r="E167" s="32" t="s">
        <v>75</v>
      </c>
      <c r="F167" s="33" t="n">
        <v>12841</v>
      </c>
      <c r="G167" s="34" t="s">
        <v>332</v>
      </c>
      <c r="H167" s="35" t="n">
        <v>0.702083333333333</v>
      </c>
      <c r="I167" s="36" t="n">
        <f aca="false">M167-L167</f>
        <v>0.0123816666666667</v>
      </c>
      <c r="J167" s="37" t="n">
        <f aca="false">I167-$I$159</f>
        <v>0.00122885416666667</v>
      </c>
      <c r="L167" s="35" t="n">
        <v>0.139583333333333</v>
      </c>
      <c r="M167" s="38" t="n">
        <v>0.151965</v>
      </c>
    </row>
    <row r="168" customFormat="false" ht="15" hidden="false" customHeight="false" outlineLevel="0" collapsed="false">
      <c r="A168" s="28" t="n">
        <v>10</v>
      </c>
      <c r="B168" s="29" t="n">
        <v>55</v>
      </c>
      <c r="C168" s="30" t="s">
        <v>350</v>
      </c>
      <c r="D168" s="31" t="s">
        <v>351</v>
      </c>
      <c r="E168" s="32" t="s">
        <v>213</v>
      </c>
      <c r="F168" s="33" t="n">
        <v>17984</v>
      </c>
      <c r="G168" s="34" t="s">
        <v>332</v>
      </c>
      <c r="H168" s="35" t="n">
        <v>0.666666666666667</v>
      </c>
      <c r="I168" s="36" t="n">
        <f aca="false">M168-L168</f>
        <v>0.0124625347222222</v>
      </c>
      <c r="J168" s="37" t="n">
        <f aca="false">I168-$I$159</f>
        <v>0.00130972222222222</v>
      </c>
      <c r="L168" s="35" t="n">
        <v>0.104166666666667</v>
      </c>
      <c r="M168" s="38" t="n">
        <v>0.116629201388889</v>
      </c>
    </row>
    <row r="169" customFormat="false" ht="15" hidden="false" customHeight="false" outlineLevel="0" collapsed="false">
      <c r="A169" s="28" t="n">
        <v>11</v>
      </c>
      <c r="B169" s="29" t="n">
        <v>23</v>
      </c>
      <c r="C169" s="30" t="s">
        <v>352</v>
      </c>
      <c r="D169" s="31" t="s">
        <v>353</v>
      </c>
      <c r="E169" s="32" t="s">
        <v>354</v>
      </c>
      <c r="F169" s="33" t="n">
        <v>11566</v>
      </c>
      <c r="G169" s="34" t="s">
        <v>332</v>
      </c>
      <c r="H169" s="35" t="n">
        <v>0.667361111111111</v>
      </c>
      <c r="I169" s="36" t="n">
        <f aca="false">M169-L169</f>
        <v>0.0124632986111111</v>
      </c>
      <c r="J169" s="37" t="n">
        <f aca="false">I169-$I$159</f>
        <v>0.00131048611111111</v>
      </c>
      <c r="L169" s="35" t="n">
        <v>0.104861111111111</v>
      </c>
      <c r="M169" s="38" t="n">
        <v>0.117324409722222</v>
      </c>
    </row>
    <row r="170" customFormat="false" ht="15" hidden="false" customHeight="false" outlineLevel="0" collapsed="false">
      <c r="A170" s="28" t="n">
        <v>12</v>
      </c>
      <c r="B170" s="29" t="n">
        <v>47</v>
      </c>
      <c r="C170" s="30" t="s">
        <v>355</v>
      </c>
      <c r="D170" s="31" t="s">
        <v>356</v>
      </c>
      <c r="E170" s="32" t="s">
        <v>81</v>
      </c>
      <c r="F170" s="33" t="n">
        <v>12955</v>
      </c>
      <c r="G170" s="34" t="s">
        <v>332</v>
      </c>
      <c r="H170" s="35" t="n">
        <v>0.696527777777778</v>
      </c>
      <c r="I170" s="36" t="n">
        <f aca="false">M170-L170</f>
        <v>0.0124656018518519</v>
      </c>
      <c r="J170" s="37" t="n">
        <f aca="false">I170-$I$159</f>
        <v>0.00131278935185185</v>
      </c>
      <c r="L170" s="35" t="n">
        <v>0.134027777777778</v>
      </c>
      <c r="M170" s="38" t="n">
        <v>0.14649337962963</v>
      </c>
    </row>
    <row r="171" customFormat="false" ht="15" hidden="false" customHeight="false" outlineLevel="0" collapsed="false">
      <c r="A171" s="28" t="n">
        <v>13</v>
      </c>
      <c r="B171" s="29" t="n">
        <v>22</v>
      </c>
      <c r="C171" s="30" t="s">
        <v>357</v>
      </c>
      <c r="D171" s="31" t="s">
        <v>358</v>
      </c>
      <c r="E171" s="32" t="s">
        <v>34</v>
      </c>
      <c r="F171" s="33" t="n">
        <v>9917</v>
      </c>
      <c r="G171" s="34" t="s">
        <v>332</v>
      </c>
      <c r="H171" s="35" t="n">
        <v>0.698611111111111</v>
      </c>
      <c r="I171" s="36" t="n">
        <f aca="false">M171-L171</f>
        <v>0.01247625</v>
      </c>
      <c r="J171" s="37" t="n">
        <f aca="false">I171-$I$159</f>
        <v>0.0013234375</v>
      </c>
      <c r="L171" s="35" t="n">
        <v>0.136111111111111</v>
      </c>
      <c r="M171" s="38" t="n">
        <v>0.148587361111111</v>
      </c>
    </row>
    <row r="172" customFormat="false" ht="15" hidden="false" customHeight="false" outlineLevel="0" collapsed="false">
      <c r="A172" s="28" t="n">
        <v>14</v>
      </c>
      <c r="B172" s="29" t="n">
        <v>24</v>
      </c>
      <c r="C172" s="30" t="s">
        <v>359</v>
      </c>
      <c r="D172" s="31" t="s">
        <v>360</v>
      </c>
      <c r="E172" s="32" t="s">
        <v>75</v>
      </c>
      <c r="F172" s="33" t="n">
        <v>19339</v>
      </c>
      <c r="G172" s="34" t="s">
        <v>332</v>
      </c>
      <c r="H172" s="35" t="n">
        <v>0.690277777777778</v>
      </c>
      <c r="I172" s="36" t="n">
        <f aca="false">M172-L172</f>
        <v>0.0124953703703704</v>
      </c>
      <c r="J172" s="37" t="n">
        <f aca="false">I172-$I$159</f>
        <v>0.00134255787037037</v>
      </c>
      <c r="L172" s="35" t="n">
        <v>0.127777777777778</v>
      </c>
      <c r="M172" s="38" t="n">
        <v>0.140273148148148</v>
      </c>
    </row>
    <row r="173" customFormat="false" ht="15" hidden="false" customHeight="false" outlineLevel="0" collapsed="false">
      <c r="A173" s="28" t="n">
        <v>15</v>
      </c>
      <c r="B173" s="29" t="n">
        <v>37</v>
      </c>
      <c r="C173" s="30" t="s">
        <v>361</v>
      </c>
      <c r="D173" s="31" t="s">
        <v>362</v>
      </c>
      <c r="E173" s="32" t="s">
        <v>134</v>
      </c>
      <c r="F173" s="33" t="n">
        <v>11747</v>
      </c>
      <c r="G173" s="34" t="s">
        <v>332</v>
      </c>
      <c r="H173" s="35" t="n">
        <v>0.680555555555555</v>
      </c>
      <c r="I173" s="36" t="n">
        <f aca="false">M173-L173</f>
        <v>0.0125500231481481</v>
      </c>
      <c r="J173" s="37" t="n">
        <f aca="false">I173-$I$159</f>
        <v>0.00139721064814815</v>
      </c>
      <c r="L173" s="35" t="n">
        <v>0.118055555555556</v>
      </c>
      <c r="M173" s="38" t="n">
        <v>0.130605578703704</v>
      </c>
    </row>
    <row r="174" customFormat="false" ht="15" hidden="false" customHeight="false" outlineLevel="0" collapsed="false">
      <c r="A174" s="28" t="n">
        <v>16</v>
      </c>
      <c r="B174" s="29" t="n">
        <v>50</v>
      </c>
      <c r="C174" s="30" t="s">
        <v>363</v>
      </c>
      <c r="D174" s="31" t="s">
        <v>364</v>
      </c>
      <c r="E174" s="32" t="s">
        <v>180</v>
      </c>
      <c r="F174" s="33" t="n">
        <v>13727</v>
      </c>
      <c r="G174" s="34" t="s">
        <v>332</v>
      </c>
      <c r="H174" s="35" t="n">
        <v>0.676388888888889</v>
      </c>
      <c r="I174" s="36" t="n">
        <f aca="false">M174-L174</f>
        <v>0.0125787268518519</v>
      </c>
      <c r="J174" s="37" t="n">
        <f aca="false">I174-$I$159</f>
        <v>0.00142591435185185</v>
      </c>
      <c r="L174" s="35" t="n">
        <v>0.113888888888889</v>
      </c>
      <c r="M174" s="38" t="n">
        <v>0.126467615740741</v>
      </c>
    </row>
    <row r="175" customFormat="false" ht="15" hidden="false" customHeight="false" outlineLevel="0" collapsed="false">
      <c r="A175" s="28" t="n">
        <v>17</v>
      </c>
      <c r="B175" s="29" t="n">
        <v>20</v>
      </c>
      <c r="C175" s="30" t="s">
        <v>365</v>
      </c>
      <c r="D175" s="31" t="s">
        <v>366</v>
      </c>
      <c r="E175" s="32" t="s">
        <v>34</v>
      </c>
      <c r="F175" s="33" t="n">
        <v>13738</v>
      </c>
      <c r="G175" s="34" t="s">
        <v>332</v>
      </c>
      <c r="H175" s="35" t="n">
        <v>0.703472222222222</v>
      </c>
      <c r="I175" s="36" t="n">
        <f aca="false">M175-L175</f>
        <v>0.0125951041666667</v>
      </c>
      <c r="J175" s="37" t="n">
        <f aca="false">I175-$I$159</f>
        <v>0.00144229166666667</v>
      </c>
      <c r="L175" s="35" t="n">
        <v>0.140972222222222</v>
      </c>
      <c r="M175" s="38" t="n">
        <v>0.153567326388889</v>
      </c>
    </row>
    <row r="176" customFormat="false" ht="15" hidden="false" customHeight="false" outlineLevel="0" collapsed="false">
      <c r="A176" s="28" t="n">
        <v>18</v>
      </c>
      <c r="B176" s="29" t="n">
        <v>39</v>
      </c>
      <c r="C176" s="30" t="s">
        <v>367</v>
      </c>
      <c r="D176" s="31" t="s">
        <v>368</v>
      </c>
      <c r="E176" s="32" t="s">
        <v>134</v>
      </c>
      <c r="F176" s="33" t="n">
        <v>8743</v>
      </c>
      <c r="G176" s="34" t="s">
        <v>332</v>
      </c>
      <c r="H176" s="35" t="n">
        <v>0.685416666666667</v>
      </c>
      <c r="I176" s="36" t="n">
        <f aca="false">M176-L176</f>
        <v>0.0126003472222222</v>
      </c>
      <c r="J176" s="37" t="n">
        <f aca="false">I176-$I$159</f>
        <v>0.00144753472222222</v>
      </c>
      <c r="L176" s="35" t="n">
        <v>0.122916666666667</v>
      </c>
      <c r="M176" s="38" t="n">
        <v>0.135517013888889</v>
      </c>
    </row>
    <row r="177" customFormat="false" ht="15" hidden="false" customHeight="false" outlineLevel="0" collapsed="false">
      <c r="A177" s="28" t="n">
        <v>19</v>
      </c>
      <c r="B177" s="29" t="n">
        <v>21</v>
      </c>
      <c r="C177" s="30" t="s">
        <v>369</v>
      </c>
      <c r="D177" s="31" t="s">
        <v>370</v>
      </c>
      <c r="E177" s="32" t="s">
        <v>34</v>
      </c>
      <c r="F177" s="33" t="n">
        <v>8369</v>
      </c>
      <c r="G177" s="34" t="s">
        <v>332</v>
      </c>
      <c r="H177" s="35" t="n">
        <v>0.691666666666667</v>
      </c>
      <c r="I177" s="36" t="n">
        <f aca="false">M177-L177</f>
        <v>0.0126222569444444</v>
      </c>
      <c r="J177" s="37" t="n">
        <f aca="false">I177-$I$159</f>
        <v>0.00146944444444444</v>
      </c>
      <c r="L177" s="35" t="n">
        <v>0.129166666666667</v>
      </c>
      <c r="M177" s="38" t="n">
        <v>0.141788923611111</v>
      </c>
    </row>
    <row r="178" customFormat="false" ht="15" hidden="false" customHeight="false" outlineLevel="0" collapsed="false">
      <c r="A178" s="28" t="n">
        <v>20</v>
      </c>
      <c r="B178" s="29" t="n">
        <v>41</v>
      </c>
      <c r="C178" s="30" t="s">
        <v>371</v>
      </c>
      <c r="D178" s="31" t="s">
        <v>372</v>
      </c>
      <c r="E178" s="32" t="s">
        <v>373</v>
      </c>
      <c r="F178" s="33" t="n">
        <v>9818</v>
      </c>
      <c r="G178" s="34" t="s">
        <v>332</v>
      </c>
      <c r="H178" s="35" t="n">
        <v>0.699305555555555</v>
      </c>
      <c r="I178" s="36" t="n">
        <f aca="false">M178-L178</f>
        <v>0.0126524768518519</v>
      </c>
      <c r="J178" s="37" t="n">
        <f aca="false">I178-$I$159</f>
        <v>0.00149966435185185</v>
      </c>
      <c r="L178" s="35" t="n">
        <v>0.136805555555556</v>
      </c>
      <c r="M178" s="38" t="n">
        <v>0.149458032407407</v>
      </c>
    </row>
    <row r="179" customFormat="false" ht="15" hidden="false" customHeight="false" outlineLevel="0" collapsed="false">
      <c r="A179" s="28" t="n">
        <v>21</v>
      </c>
      <c r="B179" s="29" t="n">
        <v>6</v>
      </c>
      <c r="C179" s="30" t="s">
        <v>374</v>
      </c>
      <c r="D179" s="31" t="s">
        <v>375</v>
      </c>
      <c r="E179" s="32" t="s">
        <v>376</v>
      </c>
      <c r="F179" s="33" t="n">
        <v>6501</v>
      </c>
      <c r="G179" s="34" t="s">
        <v>332</v>
      </c>
      <c r="H179" s="35" t="n">
        <v>0.669444444444444</v>
      </c>
      <c r="I179" s="36" t="n">
        <f aca="false">M179-L179</f>
        <v>0.012681400462963</v>
      </c>
      <c r="J179" s="37" t="n">
        <f aca="false">I179-$I$159</f>
        <v>0.00152858796296296</v>
      </c>
      <c r="L179" s="35" t="n">
        <v>0.106944444444444</v>
      </c>
      <c r="M179" s="38" t="n">
        <v>0.119625844907407</v>
      </c>
    </row>
    <row r="180" customFormat="false" ht="15" hidden="false" customHeight="false" outlineLevel="0" collapsed="false">
      <c r="A180" s="28" t="n">
        <v>22</v>
      </c>
      <c r="B180" s="29" t="n">
        <v>43</v>
      </c>
      <c r="C180" s="30" t="s">
        <v>377</v>
      </c>
      <c r="D180" s="31" t="s">
        <v>378</v>
      </c>
      <c r="E180" s="32" t="s">
        <v>81</v>
      </c>
      <c r="F180" s="33" t="n">
        <v>12251</v>
      </c>
      <c r="G180" s="34" t="s">
        <v>332</v>
      </c>
      <c r="H180" s="35" t="n">
        <v>0.686805555555555</v>
      </c>
      <c r="I180" s="36" t="n">
        <f aca="false">M180-L180</f>
        <v>0.0127465393518519</v>
      </c>
      <c r="J180" s="37" t="n">
        <f aca="false">I180-$I$159</f>
        <v>0.00159372685185185</v>
      </c>
      <c r="L180" s="35" t="n">
        <v>0.124305555555556</v>
      </c>
      <c r="M180" s="38" t="n">
        <v>0.137052094907407</v>
      </c>
    </row>
    <row r="181" customFormat="false" ht="15" hidden="false" customHeight="false" outlineLevel="0" collapsed="false">
      <c r="A181" s="28" t="n">
        <v>23</v>
      </c>
      <c r="B181" s="29" t="n">
        <v>18</v>
      </c>
      <c r="C181" s="30" t="s">
        <v>379</v>
      </c>
      <c r="D181" s="31" t="s">
        <v>380</v>
      </c>
      <c r="E181" s="32" t="s">
        <v>34</v>
      </c>
      <c r="F181" s="33" t="n">
        <v>13204</v>
      </c>
      <c r="G181" s="34" t="s">
        <v>332</v>
      </c>
      <c r="H181" s="35" t="n">
        <v>0.686111111111111</v>
      </c>
      <c r="I181" s="36" t="n">
        <f aca="false">M181-L181</f>
        <v>0.0127697222222222</v>
      </c>
      <c r="J181" s="37" t="n">
        <f aca="false">I181-$I$159</f>
        <v>0.00161690972222222</v>
      </c>
      <c r="L181" s="35" t="n">
        <v>0.123611111111111</v>
      </c>
      <c r="M181" s="38" t="n">
        <v>0.136380833333333</v>
      </c>
    </row>
    <row r="182" customFormat="false" ht="15" hidden="false" customHeight="false" outlineLevel="0" collapsed="false">
      <c r="A182" s="28" t="n">
        <v>24</v>
      </c>
      <c r="B182" s="29" t="n">
        <v>9</v>
      </c>
      <c r="C182" s="30" t="s">
        <v>381</v>
      </c>
      <c r="D182" s="31" t="s">
        <v>382</v>
      </c>
      <c r="E182" s="32" t="s">
        <v>69</v>
      </c>
      <c r="F182" s="33" t="n">
        <v>9097</v>
      </c>
      <c r="G182" s="34" t="s">
        <v>332</v>
      </c>
      <c r="H182" s="35" t="n">
        <v>0.693055555555555</v>
      </c>
      <c r="I182" s="36" t="n">
        <f aca="false">M182-L182</f>
        <v>0.0127722916666667</v>
      </c>
      <c r="J182" s="37" t="n">
        <f aca="false">I182-$I$159</f>
        <v>0.00161947916666667</v>
      </c>
      <c r="L182" s="35" t="n">
        <v>0.130555555555556</v>
      </c>
      <c r="M182" s="38" t="n">
        <v>0.143327847222222</v>
      </c>
    </row>
    <row r="183" customFormat="false" ht="15" hidden="false" customHeight="false" outlineLevel="0" collapsed="false">
      <c r="A183" s="28" t="n">
        <v>25</v>
      </c>
      <c r="B183" s="29" t="n">
        <v>26</v>
      </c>
      <c r="C183" s="30" t="s">
        <v>317</v>
      </c>
      <c r="D183" s="31" t="s">
        <v>383</v>
      </c>
      <c r="E183" s="32" t="s">
        <v>120</v>
      </c>
      <c r="F183" s="33" t="n">
        <v>15483</v>
      </c>
      <c r="G183" s="34" t="s">
        <v>332</v>
      </c>
      <c r="H183" s="35" t="n">
        <v>0.695138888888889</v>
      </c>
      <c r="I183" s="36" t="n">
        <f aca="false">M183-L183</f>
        <v>0.0127874768518519</v>
      </c>
      <c r="J183" s="37" t="n">
        <f aca="false">I183-$I$159</f>
        <v>0.00163466435185185</v>
      </c>
      <c r="L183" s="35" t="n">
        <v>0.132638888888889</v>
      </c>
      <c r="M183" s="38" t="n">
        <v>0.145426365740741</v>
      </c>
    </row>
    <row r="184" customFormat="false" ht="15" hidden="false" customHeight="false" outlineLevel="0" collapsed="false">
      <c r="A184" s="28" t="n">
        <v>26</v>
      </c>
      <c r="B184" s="29" t="n">
        <v>44</v>
      </c>
      <c r="C184" s="30" t="s">
        <v>384</v>
      </c>
      <c r="D184" s="31" t="s">
        <v>385</v>
      </c>
      <c r="E184" s="32" t="s">
        <v>81</v>
      </c>
      <c r="F184" s="33" t="n">
        <v>5366</v>
      </c>
      <c r="G184" s="34" t="s">
        <v>332</v>
      </c>
      <c r="H184" s="35" t="n">
        <v>0.684027777777778</v>
      </c>
      <c r="I184" s="36" t="n">
        <f aca="false">M184-L184</f>
        <v>0.0128581134259259</v>
      </c>
      <c r="J184" s="37" t="n">
        <f aca="false">I184-$I$159</f>
        <v>0.00170530092592593</v>
      </c>
      <c r="L184" s="35" t="n">
        <v>0.121527777777778</v>
      </c>
      <c r="M184" s="38" t="n">
        <v>0.134385891203704</v>
      </c>
    </row>
    <row r="185" customFormat="false" ht="15" hidden="false" customHeight="false" outlineLevel="0" collapsed="false">
      <c r="A185" s="28" t="n">
        <v>27</v>
      </c>
      <c r="B185" s="29" t="n">
        <v>28</v>
      </c>
      <c r="C185" s="30" t="s">
        <v>386</v>
      </c>
      <c r="D185" s="31" t="s">
        <v>387</v>
      </c>
      <c r="E185" s="32" t="s">
        <v>75</v>
      </c>
      <c r="F185" s="33" t="n">
        <v>7803</v>
      </c>
      <c r="G185" s="34" t="s">
        <v>332</v>
      </c>
      <c r="H185" s="35" t="n">
        <v>0.7</v>
      </c>
      <c r="I185" s="36" t="n">
        <f aca="false">M185-L185</f>
        <v>0.0128611805555556</v>
      </c>
      <c r="J185" s="37" t="n">
        <f aca="false">I185-$I$159</f>
        <v>0.00170836805555556</v>
      </c>
      <c r="L185" s="35" t="n">
        <v>0.1375</v>
      </c>
      <c r="M185" s="38" t="n">
        <v>0.150361180555556</v>
      </c>
    </row>
    <row r="186" customFormat="false" ht="15" hidden="false" customHeight="false" outlineLevel="0" collapsed="false">
      <c r="A186" s="28" t="n">
        <v>28</v>
      </c>
      <c r="B186" s="29" t="n">
        <v>12</v>
      </c>
      <c r="C186" s="30" t="s">
        <v>388</v>
      </c>
      <c r="D186" s="31" t="s">
        <v>389</v>
      </c>
      <c r="E186" s="32" t="s">
        <v>40</v>
      </c>
      <c r="F186" s="33" t="n">
        <v>13287</v>
      </c>
      <c r="G186" s="34" t="s">
        <v>332</v>
      </c>
      <c r="H186" s="35" t="n">
        <v>0.675</v>
      </c>
      <c r="I186" s="36" t="n">
        <f aca="false">M186-L186</f>
        <v>0.012872025462963</v>
      </c>
      <c r="J186" s="37" t="n">
        <f aca="false">I186-$I$159</f>
        <v>0.00171921296296296</v>
      </c>
      <c r="L186" s="35" t="n">
        <v>0.1125</v>
      </c>
      <c r="M186" s="38" t="n">
        <v>0.125372025462963</v>
      </c>
    </row>
    <row r="187" customFormat="false" ht="15" hidden="false" customHeight="false" outlineLevel="0" collapsed="false">
      <c r="A187" s="28" t="n">
        <v>29</v>
      </c>
      <c r="B187" s="29" t="n">
        <v>7</v>
      </c>
      <c r="C187" s="30" t="s">
        <v>390</v>
      </c>
      <c r="D187" s="31" t="s">
        <v>391</v>
      </c>
      <c r="E187" s="32" t="s">
        <v>78</v>
      </c>
      <c r="F187" s="33" t="n">
        <v>9167</v>
      </c>
      <c r="G187" s="34" t="s">
        <v>332</v>
      </c>
      <c r="H187" s="35" t="n">
        <v>0.690972222222222</v>
      </c>
      <c r="I187" s="36" t="n">
        <f aca="false">M187-L187</f>
        <v>0.0129991087962963</v>
      </c>
      <c r="J187" s="37" t="n">
        <f aca="false">I187-$I$159</f>
        <v>0.0018462962962963</v>
      </c>
      <c r="L187" s="35" t="n">
        <v>0.128472222222222</v>
      </c>
      <c r="M187" s="38" t="n">
        <v>0.141471331018519</v>
      </c>
    </row>
    <row r="188" customFormat="false" ht="15" hidden="false" customHeight="false" outlineLevel="0" collapsed="false">
      <c r="A188" s="28" t="n">
        <v>30</v>
      </c>
      <c r="B188" s="29" t="n">
        <v>45</v>
      </c>
      <c r="C188" s="30" t="s">
        <v>392</v>
      </c>
      <c r="D188" s="31" t="s">
        <v>393</v>
      </c>
      <c r="E188" s="32" t="s">
        <v>81</v>
      </c>
      <c r="F188" s="33" t="n">
        <v>8219</v>
      </c>
      <c r="G188" s="34" t="s">
        <v>332</v>
      </c>
      <c r="H188" s="35" t="n">
        <v>0.68125</v>
      </c>
      <c r="I188" s="36" t="n">
        <f aca="false">M188-L188</f>
        <v>0.0130235763888889</v>
      </c>
      <c r="J188" s="37" t="n">
        <f aca="false">I188-$I$159</f>
        <v>0.00187076388888889</v>
      </c>
      <c r="L188" s="35" t="n">
        <v>0.11875</v>
      </c>
      <c r="M188" s="38" t="n">
        <v>0.131773576388889</v>
      </c>
    </row>
    <row r="189" customFormat="false" ht="15" hidden="false" customHeight="false" outlineLevel="0" collapsed="false">
      <c r="A189" s="28" t="n">
        <v>31</v>
      </c>
      <c r="B189" s="29" t="n">
        <v>40</v>
      </c>
      <c r="C189" s="30" t="s">
        <v>394</v>
      </c>
      <c r="D189" s="31" t="s">
        <v>395</v>
      </c>
      <c r="E189" s="32" t="s">
        <v>81</v>
      </c>
      <c r="F189" s="33" t="n">
        <v>8884</v>
      </c>
      <c r="G189" s="34" t="s">
        <v>332</v>
      </c>
      <c r="H189" s="35" t="n">
        <v>0.677083333333333</v>
      </c>
      <c r="I189" s="36" t="n">
        <f aca="false">M189-L189</f>
        <v>0.0130527893518519</v>
      </c>
      <c r="J189" s="37" t="n">
        <f aca="false">I189-$I$159</f>
        <v>0.00189997685185185</v>
      </c>
      <c r="L189" s="35" t="n">
        <v>0.114583333333333</v>
      </c>
      <c r="M189" s="38" t="n">
        <v>0.127636122685185</v>
      </c>
    </row>
    <row r="190" customFormat="false" ht="15" hidden="false" customHeight="false" outlineLevel="0" collapsed="false">
      <c r="A190" s="28" t="n">
        <v>32</v>
      </c>
      <c r="B190" s="29" t="n">
        <v>42</v>
      </c>
      <c r="C190" s="30" t="s">
        <v>396</v>
      </c>
      <c r="D190" s="31" t="s">
        <v>397</v>
      </c>
      <c r="E190" s="32" t="s">
        <v>373</v>
      </c>
      <c r="F190" s="33" t="n">
        <v>9610</v>
      </c>
      <c r="G190" s="34" t="s">
        <v>332</v>
      </c>
      <c r="H190" s="35" t="n">
        <v>0.692361111111111</v>
      </c>
      <c r="I190" s="36" t="n">
        <f aca="false">M190-L190</f>
        <v>0.0130574189814815</v>
      </c>
      <c r="J190" s="37" t="n">
        <f aca="false">I190-$I$159</f>
        <v>0.00190460648148148</v>
      </c>
      <c r="L190" s="35" t="n">
        <v>0.129861111111111</v>
      </c>
      <c r="M190" s="38" t="n">
        <v>0.142918530092593</v>
      </c>
    </row>
    <row r="191" customFormat="false" ht="15" hidden="false" customHeight="false" outlineLevel="0" collapsed="false">
      <c r="A191" s="28" t="n">
        <v>33</v>
      </c>
      <c r="B191" s="29" t="n">
        <v>4</v>
      </c>
      <c r="C191" s="30" t="s">
        <v>398</v>
      </c>
      <c r="D191" s="31" t="s">
        <v>399</v>
      </c>
      <c r="E191" s="32" t="s">
        <v>37</v>
      </c>
      <c r="F191" s="33" t="n">
        <v>4237</v>
      </c>
      <c r="G191" s="34" t="s">
        <v>332</v>
      </c>
      <c r="H191" s="35" t="n">
        <v>0.670833333333333</v>
      </c>
      <c r="I191" s="36" t="n">
        <f aca="false">M191-L191</f>
        <v>0.0130764699074074</v>
      </c>
      <c r="J191" s="37" t="n">
        <f aca="false">I191-$I$159</f>
        <v>0.00192365740740741</v>
      </c>
      <c r="L191" s="35" t="n">
        <v>0.108333333333333</v>
      </c>
      <c r="M191" s="38" t="n">
        <v>0.121409803240741</v>
      </c>
    </row>
    <row r="192" customFormat="false" ht="15" hidden="false" customHeight="false" outlineLevel="0" collapsed="false">
      <c r="A192" s="28" t="n">
        <v>34</v>
      </c>
      <c r="B192" s="29" t="n">
        <v>49</v>
      </c>
      <c r="C192" s="30" t="s">
        <v>400</v>
      </c>
      <c r="D192" s="31" t="s">
        <v>401</v>
      </c>
      <c r="E192" s="32" t="s">
        <v>60</v>
      </c>
      <c r="F192" s="33" t="n">
        <v>19368</v>
      </c>
      <c r="G192" s="34" t="s">
        <v>332</v>
      </c>
      <c r="H192" s="35" t="n">
        <v>0.672916666666667</v>
      </c>
      <c r="I192" s="36" t="n">
        <f aca="false">M192-L192</f>
        <v>0.0133764467592593</v>
      </c>
      <c r="J192" s="37" t="n">
        <f aca="false">I192-$I$159</f>
        <v>0.00222363425925926</v>
      </c>
      <c r="L192" s="35" t="n">
        <v>0.110416666666667</v>
      </c>
      <c r="M192" s="38" t="n">
        <v>0.123793113425926</v>
      </c>
    </row>
    <row r="193" customFormat="false" ht="15" hidden="false" customHeight="false" outlineLevel="0" collapsed="false">
      <c r="A193" s="28" t="n">
        <v>35</v>
      </c>
      <c r="B193" s="29" t="n">
        <v>27</v>
      </c>
      <c r="C193" s="30" t="s">
        <v>402</v>
      </c>
      <c r="D193" s="31" t="s">
        <v>403</v>
      </c>
      <c r="E193" s="32" t="s">
        <v>120</v>
      </c>
      <c r="F193" s="33" t="n">
        <v>12149</v>
      </c>
      <c r="G193" s="34" t="s">
        <v>332</v>
      </c>
      <c r="H193" s="35" t="n">
        <v>0.688888888888889</v>
      </c>
      <c r="I193" s="36" t="n">
        <f aca="false">M193-L193</f>
        <v>0.0134015162037037</v>
      </c>
      <c r="J193" s="37" t="n">
        <f aca="false">I193-$I$159</f>
        <v>0.0022487037037037</v>
      </c>
      <c r="L193" s="35" t="n">
        <v>0.126388888888889</v>
      </c>
      <c r="M193" s="38" t="n">
        <v>0.139790405092593</v>
      </c>
    </row>
    <row r="194" customFormat="false" ht="15" hidden="false" customHeight="false" outlineLevel="0" collapsed="false">
      <c r="A194" s="28" t="n">
        <v>36</v>
      </c>
      <c r="B194" s="29" t="n">
        <v>3</v>
      </c>
      <c r="C194" s="30" t="s">
        <v>404</v>
      </c>
      <c r="D194" s="31" t="s">
        <v>405</v>
      </c>
      <c r="E194" s="32" t="s">
        <v>37</v>
      </c>
      <c r="F194" s="33" t="n">
        <v>4238</v>
      </c>
      <c r="G194" s="34" t="s">
        <v>332</v>
      </c>
      <c r="H194" s="35" t="n">
        <v>0.677777777777778</v>
      </c>
      <c r="I194" s="36" t="n">
        <f aca="false">M194-L194</f>
        <v>0.0134087384259259</v>
      </c>
      <c r="J194" s="37" t="n">
        <f aca="false">I194-$I$159</f>
        <v>0.00225592592592593</v>
      </c>
      <c r="L194" s="35" t="n">
        <v>0.115277777777778</v>
      </c>
      <c r="M194" s="38" t="n">
        <v>0.128686516203704</v>
      </c>
    </row>
    <row r="195" customFormat="false" ht="15" hidden="false" customHeight="false" outlineLevel="0" collapsed="false">
      <c r="A195" s="28" t="n">
        <v>37</v>
      </c>
      <c r="B195" s="29" t="n">
        <v>8</v>
      </c>
      <c r="C195" s="30" t="s">
        <v>406</v>
      </c>
      <c r="D195" s="31" t="s">
        <v>407</v>
      </c>
      <c r="E195" s="32" t="s">
        <v>408</v>
      </c>
      <c r="F195" s="33" t="n">
        <v>10880</v>
      </c>
      <c r="G195" s="34" t="s">
        <v>332</v>
      </c>
      <c r="H195" s="35" t="n">
        <v>0.700694444444444</v>
      </c>
      <c r="I195" s="36" t="n">
        <f aca="false">M195-L195</f>
        <v>0.0134371064814815</v>
      </c>
      <c r="J195" s="37" t="n">
        <f aca="false">I195-$I$159</f>
        <v>0.00228429398148148</v>
      </c>
      <c r="L195" s="35" t="n">
        <v>0.138194444444444</v>
      </c>
      <c r="M195" s="38" t="n">
        <v>0.151631550925926</v>
      </c>
    </row>
    <row r="196" customFormat="false" ht="15" hidden="false" customHeight="false" outlineLevel="0" collapsed="false">
      <c r="A196" s="28" t="n">
        <v>38</v>
      </c>
      <c r="B196" s="29" t="n">
        <v>17</v>
      </c>
      <c r="C196" s="30" t="s">
        <v>409</v>
      </c>
      <c r="D196" s="31" t="s">
        <v>410</v>
      </c>
      <c r="E196" s="32" t="s">
        <v>411</v>
      </c>
      <c r="F196" s="33" t="n">
        <v>8755</v>
      </c>
      <c r="G196" s="34" t="s">
        <v>332</v>
      </c>
      <c r="H196" s="35" t="n">
        <v>0.671527777777778</v>
      </c>
      <c r="I196" s="36" t="n">
        <f aca="false">M196-L196</f>
        <v>0.0134803009259259</v>
      </c>
      <c r="J196" s="37" t="n">
        <f aca="false">I196-$I$159</f>
        <v>0.00232748842592593</v>
      </c>
      <c r="L196" s="35" t="n">
        <v>0.109027777777778</v>
      </c>
      <c r="M196" s="38" t="n">
        <v>0.122508078703704</v>
      </c>
    </row>
    <row r="197" customFormat="false" ht="15" hidden="false" customHeight="false" outlineLevel="0" collapsed="false">
      <c r="A197" s="28" t="n">
        <v>39</v>
      </c>
      <c r="B197" s="29" t="n">
        <v>25</v>
      </c>
      <c r="C197" s="30" t="s">
        <v>377</v>
      </c>
      <c r="D197" s="31" t="s">
        <v>412</v>
      </c>
      <c r="E197" s="32" t="s">
        <v>413</v>
      </c>
      <c r="F197" s="33" t="n">
        <v>9819</v>
      </c>
      <c r="G197" s="34" t="s">
        <v>332</v>
      </c>
      <c r="H197" s="35" t="n">
        <v>0.688194444444444</v>
      </c>
      <c r="I197" s="36" t="n">
        <f aca="false">M197-L197</f>
        <v>0.0135198842592593</v>
      </c>
      <c r="J197" s="37" t="n">
        <f aca="false">I197-$I$159</f>
        <v>0.00236707175925926</v>
      </c>
      <c r="L197" s="35" t="n">
        <v>0.125694444444444</v>
      </c>
      <c r="M197" s="38" t="n">
        <v>0.139214328703704</v>
      </c>
    </row>
    <row r="198" customFormat="false" ht="15" hidden="false" customHeight="false" outlineLevel="0" collapsed="false">
      <c r="A198" s="28" t="n">
        <v>40</v>
      </c>
      <c r="B198" s="29" t="n">
        <v>16</v>
      </c>
      <c r="C198" s="30" t="s">
        <v>414</v>
      </c>
      <c r="D198" s="31" t="s">
        <v>415</v>
      </c>
      <c r="E198" s="32" t="s">
        <v>416</v>
      </c>
      <c r="F198" s="33" t="n">
        <v>6173</v>
      </c>
      <c r="G198" s="34" t="s">
        <v>332</v>
      </c>
      <c r="H198" s="35" t="n">
        <v>0.66875</v>
      </c>
      <c r="I198" s="36" t="n">
        <f aca="false">M198-L198</f>
        <v>0.0135248726851852</v>
      </c>
      <c r="J198" s="37" t="n">
        <f aca="false">I198-$I$159</f>
        <v>0.00237206018518519</v>
      </c>
      <c r="L198" s="35" t="n">
        <v>0.10625</v>
      </c>
      <c r="M198" s="38" t="n">
        <v>0.119774872685185</v>
      </c>
    </row>
    <row r="199" customFormat="false" ht="15" hidden="false" customHeight="false" outlineLevel="0" collapsed="false">
      <c r="A199" s="28" t="n">
        <v>41</v>
      </c>
      <c r="B199" s="29" t="n">
        <v>15</v>
      </c>
      <c r="C199" s="30" t="s">
        <v>417</v>
      </c>
      <c r="D199" s="31" t="s">
        <v>418</v>
      </c>
      <c r="E199" s="32" t="s">
        <v>411</v>
      </c>
      <c r="F199" s="33" t="n">
        <v>13184</v>
      </c>
      <c r="G199" s="34" t="s">
        <v>332</v>
      </c>
      <c r="H199" s="35" t="n">
        <v>0.675694444444444</v>
      </c>
      <c r="I199" s="36" t="n">
        <f aca="false">M199-L199</f>
        <v>0.0136093171296296</v>
      </c>
      <c r="J199" s="37" t="n">
        <f aca="false">I199-$I$159</f>
        <v>0.00245650462962963</v>
      </c>
      <c r="L199" s="35" t="n">
        <v>0.113194444444444</v>
      </c>
      <c r="M199" s="38" t="n">
        <v>0.126803761574074</v>
      </c>
    </row>
    <row r="200" customFormat="false" ht="15" hidden="false" customHeight="false" outlineLevel="0" collapsed="false">
      <c r="A200" s="28" t="n">
        <v>42</v>
      </c>
      <c r="B200" s="29" t="n">
        <v>53</v>
      </c>
      <c r="C200" s="30" t="s">
        <v>419</v>
      </c>
      <c r="D200" s="31" t="s">
        <v>420</v>
      </c>
      <c r="E200" s="32" t="s">
        <v>180</v>
      </c>
      <c r="F200" s="33" t="n">
        <v>7823</v>
      </c>
      <c r="G200" s="34" t="s">
        <v>332</v>
      </c>
      <c r="H200" s="35" t="n">
        <v>0.684722222222222</v>
      </c>
      <c r="I200" s="36" t="n">
        <f aca="false">M200-L200</f>
        <v>0.0136850694444444</v>
      </c>
      <c r="J200" s="37" t="n">
        <f aca="false">I200-$I$159</f>
        <v>0.00253225694444444</v>
      </c>
      <c r="L200" s="35" t="n">
        <v>0.122222222222222</v>
      </c>
      <c r="M200" s="38" t="n">
        <v>0.135907291666667</v>
      </c>
    </row>
    <row r="201" customFormat="false" ht="15" hidden="false" customHeight="false" outlineLevel="0" collapsed="false">
      <c r="A201" s="28" t="n">
        <v>43</v>
      </c>
      <c r="B201" s="29" t="n">
        <v>46</v>
      </c>
      <c r="C201" s="30" t="s">
        <v>421</v>
      </c>
      <c r="D201" s="31" t="s">
        <v>422</v>
      </c>
      <c r="E201" s="32" t="s">
        <v>81</v>
      </c>
      <c r="F201" s="33" t="n">
        <v>19279</v>
      </c>
      <c r="G201" s="34" t="s">
        <v>332</v>
      </c>
      <c r="H201" s="35" t="n">
        <v>0.679861111111111</v>
      </c>
      <c r="I201" s="36" t="n">
        <f aca="false">M201-L201</f>
        <v>0.0137215856481482</v>
      </c>
      <c r="J201" s="37" t="n">
        <f aca="false">I201-$I$159</f>
        <v>0.00256877314814815</v>
      </c>
      <c r="L201" s="35" t="n">
        <v>0.117361111111111</v>
      </c>
      <c r="M201" s="38" t="n">
        <v>0.131082696759259</v>
      </c>
    </row>
    <row r="202" customFormat="false" ht="15" hidden="false" customHeight="false" outlineLevel="0" collapsed="false">
      <c r="A202" s="28" t="n">
        <v>44</v>
      </c>
      <c r="B202" s="29" t="n">
        <v>14</v>
      </c>
      <c r="C202" s="30" t="s">
        <v>423</v>
      </c>
      <c r="D202" s="31" t="s">
        <v>424</v>
      </c>
      <c r="E202" s="32" t="s">
        <v>373</v>
      </c>
      <c r="F202" s="33" t="n">
        <v>15493</v>
      </c>
      <c r="G202" s="34" t="s">
        <v>332</v>
      </c>
      <c r="H202" s="35" t="n">
        <v>0.6875</v>
      </c>
      <c r="I202" s="36" t="n">
        <f aca="false">M202-L202</f>
        <v>0.0138254282407407</v>
      </c>
      <c r="J202" s="37" t="n">
        <f aca="false">I202-$I$159</f>
        <v>0.00267261574074074</v>
      </c>
      <c r="L202" s="35" t="n">
        <v>0.125</v>
      </c>
      <c r="M202" s="38" t="n">
        <v>0.138825428240741</v>
      </c>
    </row>
    <row r="203" customFormat="false" ht="15" hidden="false" customHeight="false" outlineLevel="0" collapsed="false">
      <c r="A203" s="28" t="n">
        <v>45</v>
      </c>
      <c r="B203" s="29" t="n">
        <v>19</v>
      </c>
      <c r="C203" s="30" t="s">
        <v>425</v>
      </c>
      <c r="D203" s="31" t="s">
        <v>426</v>
      </c>
      <c r="E203" s="32" t="s">
        <v>34</v>
      </c>
      <c r="F203" s="33" t="n">
        <v>14284</v>
      </c>
      <c r="G203" s="34" t="s">
        <v>332</v>
      </c>
      <c r="H203" s="35" t="n">
        <v>0.682638888888889</v>
      </c>
      <c r="I203" s="36" t="n">
        <f aca="false">M203-L203</f>
        <v>0.0139113078703704</v>
      </c>
      <c r="J203" s="37" t="n">
        <f aca="false">I203-$I$159</f>
        <v>0.00275849537037037</v>
      </c>
      <c r="L203" s="35" t="n">
        <v>0.120138888888889</v>
      </c>
      <c r="M203" s="38" t="n">
        <v>0.134050196759259</v>
      </c>
    </row>
    <row r="204" customFormat="false" ht="15" hidden="false" customHeight="false" outlineLevel="0" collapsed="false">
      <c r="A204" s="28" t="n">
        <v>46</v>
      </c>
      <c r="B204" s="29" t="n">
        <v>13</v>
      </c>
      <c r="C204" s="30" t="s">
        <v>427</v>
      </c>
      <c r="D204" s="31" t="s">
        <v>428</v>
      </c>
      <c r="E204" s="32" t="s">
        <v>40</v>
      </c>
      <c r="F204" s="33" t="n">
        <v>19439</v>
      </c>
      <c r="G204" s="34" t="s">
        <v>332</v>
      </c>
      <c r="H204" s="35" t="n">
        <v>0.678472222222222</v>
      </c>
      <c r="I204" s="36" t="n">
        <f aca="false">M204-L204</f>
        <v>0.013939224537037</v>
      </c>
      <c r="J204" s="37" t="n">
        <f aca="false">I204-$I$159</f>
        <v>0.00278641203703704</v>
      </c>
      <c r="L204" s="35" t="n">
        <v>0.115972222222222</v>
      </c>
      <c r="M204" s="38" t="n">
        <v>0.129911446759259</v>
      </c>
    </row>
    <row r="205" customFormat="false" ht="15" hidden="false" customHeight="false" outlineLevel="0" collapsed="false">
      <c r="A205" s="28" t="n">
        <v>47</v>
      </c>
      <c r="B205" s="29" t="n">
        <v>31</v>
      </c>
      <c r="C205" s="30" t="s">
        <v>429</v>
      </c>
      <c r="D205" s="31" t="s">
        <v>430</v>
      </c>
      <c r="E205" s="32" t="s">
        <v>75</v>
      </c>
      <c r="F205" s="33" t="n">
        <v>19338</v>
      </c>
      <c r="G205" s="34" t="s">
        <v>332</v>
      </c>
      <c r="H205" s="35" t="n">
        <v>0.683333333333333</v>
      </c>
      <c r="I205" s="36" t="n">
        <f aca="false">M205-L205</f>
        <v>0.0142689236111111</v>
      </c>
      <c r="J205" s="37" t="n">
        <f aca="false">I205-$I$159</f>
        <v>0.00311611111111111</v>
      </c>
      <c r="L205" s="35" t="n">
        <v>0.120833333333333</v>
      </c>
      <c r="M205" s="38" t="n">
        <v>0.135102256944444</v>
      </c>
    </row>
    <row r="206" customFormat="false" ht="15" hidden="false" customHeight="false" outlineLevel="0" collapsed="false">
      <c r="A206" s="28" t="n">
        <v>48</v>
      </c>
      <c r="B206" s="29" t="n">
        <v>32</v>
      </c>
      <c r="C206" s="30" t="s">
        <v>431</v>
      </c>
      <c r="D206" s="31" t="s">
        <v>432</v>
      </c>
      <c r="E206" s="32" t="s">
        <v>75</v>
      </c>
      <c r="F206" s="33" t="n">
        <v>10284</v>
      </c>
      <c r="G206" s="34" t="s">
        <v>332</v>
      </c>
      <c r="H206" s="35" t="n">
        <v>0.681944444444444</v>
      </c>
      <c r="I206" s="36" t="n">
        <f aca="false">M206-L206</f>
        <v>0.0144839699074074</v>
      </c>
      <c r="J206" s="37" t="n">
        <f aca="false">I206-$I$159</f>
        <v>0.00333115740740741</v>
      </c>
      <c r="L206" s="35" t="n">
        <v>0.119444444444444</v>
      </c>
      <c r="M206" s="38" t="n">
        <v>0.133928414351852</v>
      </c>
    </row>
    <row r="207" customFormat="false" ht="15" hidden="false" customHeight="false" outlineLevel="0" collapsed="false">
      <c r="A207" s="28" t="n">
        <v>49</v>
      </c>
      <c r="B207" s="29" t="n">
        <v>35</v>
      </c>
      <c r="C207" s="30" t="s">
        <v>433</v>
      </c>
      <c r="D207" s="31" t="s">
        <v>434</v>
      </c>
      <c r="E207" s="32" t="s">
        <v>435</v>
      </c>
      <c r="F207" s="33" t="n">
        <v>19969</v>
      </c>
      <c r="G207" s="34" t="s">
        <v>332</v>
      </c>
      <c r="H207" s="35" t="n">
        <v>0.679166666666667</v>
      </c>
      <c r="I207" s="36" t="n">
        <f aca="false">M207-L207</f>
        <v>0.0170174652777778</v>
      </c>
      <c r="J207" s="37" t="n">
        <f aca="false">I207-$I$159</f>
        <v>0.00586465277777778</v>
      </c>
      <c r="L207" s="35" t="n">
        <v>0.116666666666667</v>
      </c>
      <c r="M207" s="38" t="n">
        <v>0.133684131944444</v>
      </c>
    </row>
    <row r="208" customFormat="false" ht="15" hidden="false" customHeight="false" outlineLevel="0" collapsed="false">
      <c r="A208" s="28"/>
      <c r="B208" s="29" t="n">
        <v>48</v>
      </c>
      <c r="C208" s="30" t="s">
        <v>436</v>
      </c>
      <c r="D208" s="31" t="s">
        <v>437</v>
      </c>
      <c r="E208" s="32" t="s">
        <v>203</v>
      </c>
      <c r="F208" s="33" t="n">
        <v>2004</v>
      </c>
      <c r="G208" s="34" t="s">
        <v>332</v>
      </c>
      <c r="H208" s="35" t="n">
        <v>0.668055555555556</v>
      </c>
      <c r="I208" s="36" t="s">
        <v>438</v>
      </c>
      <c r="J208" s="37"/>
      <c r="L208" s="35" t="n">
        <v>0.105555555555556</v>
      </c>
      <c r="M208" s="38"/>
    </row>
    <row r="209" customFormat="false" ht="15" hidden="false" customHeight="false" outlineLevel="0" collapsed="false">
      <c r="A209" s="28"/>
      <c r="B209" s="29" t="n">
        <v>51</v>
      </c>
      <c r="C209" s="30" t="s">
        <v>439</v>
      </c>
      <c r="D209" s="31" t="s">
        <v>440</v>
      </c>
      <c r="E209" s="32" t="s">
        <v>180</v>
      </c>
      <c r="F209" s="33" t="n">
        <v>1624</v>
      </c>
      <c r="G209" s="34" t="s">
        <v>332</v>
      </c>
      <c r="H209" s="35" t="n">
        <v>0.674305555555555</v>
      </c>
      <c r="I209" s="36" t="s">
        <v>438</v>
      </c>
      <c r="J209" s="37"/>
      <c r="L209" s="35" t="n">
        <v>0.111805555555556</v>
      </c>
      <c r="M209" s="38"/>
    </row>
    <row r="210" customFormat="false" ht="15" hidden="false" customHeight="false" outlineLevel="0" collapsed="false">
      <c r="A210" s="28"/>
      <c r="B210" s="29" t="n">
        <v>10</v>
      </c>
      <c r="C210" s="30" t="s">
        <v>441</v>
      </c>
      <c r="D210" s="31" t="s">
        <v>442</v>
      </c>
      <c r="E210" s="32" t="s">
        <v>69</v>
      </c>
      <c r="F210" s="33" t="n">
        <v>13364</v>
      </c>
      <c r="G210" s="34" t="s">
        <v>332</v>
      </c>
      <c r="H210" s="35" t="n">
        <v>0.69375</v>
      </c>
      <c r="I210" s="36" t="s">
        <v>438</v>
      </c>
      <c r="J210" s="37"/>
      <c r="L210" s="35" t="n">
        <v>0.13125</v>
      </c>
      <c r="M210" s="38"/>
    </row>
    <row r="211" customFormat="false" ht="15" hidden="false" customHeight="false" outlineLevel="0" collapsed="false">
      <c r="A211" s="39" t="s">
        <v>153</v>
      </c>
      <c r="B211" s="40"/>
      <c r="C211" s="41" t="s">
        <v>154</v>
      </c>
      <c r="D211" s="42" t="n">
        <v>52</v>
      </c>
      <c r="E211" s="40"/>
      <c r="F211" s="40"/>
      <c r="G211" s="43"/>
      <c r="H211" s="43"/>
      <c r="I211" s="43"/>
      <c r="J211" s="40"/>
    </row>
  </sheetData>
  <mergeCells count="10">
    <mergeCell ref="A1:J1"/>
    <mergeCell ref="D2:I2"/>
    <mergeCell ref="A3:B3"/>
    <mergeCell ref="A4:J4"/>
    <mergeCell ref="A9:J9"/>
    <mergeCell ref="A61:J61"/>
    <mergeCell ref="A75:J75"/>
    <mergeCell ref="A89:J89"/>
    <mergeCell ref="A146:J146"/>
    <mergeCell ref="A157:J157"/>
  </mergeCells>
  <printOptions headings="false" gridLines="false" gridLinesSet="true" horizontalCentered="false" verticalCentered="false"/>
  <pageMargins left="0.433333333333333" right="0.236111111111111" top="0.315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11.99"/>
    <col collapsed="false" customWidth="true" hidden="false" outlineLevel="0" max="4" min="4" style="0" width="20.7"/>
    <col collapsed="false" customWidth="true" hidden="false" outlineLevel="0" max="5" min="5" style="0" width="25.99"/>
    <col collapsed="false" customWidth="true" hidden="false" outlineLevel="0" max="6" min="6" style="0" width="7.14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11.99"/>
    <col collapsed="false" customWidth="true" hidden="false" outlineLevel="0" max="10" min="10" style="0" width="9.99"/>
    <col collapsed="false" customWidth="false" hidden="true" outlineLevel="0" max="12" min="12" style="0" width="8.85"/>
    <col collapsed="false" customWidth="true" hidden="true" outlineLevel="0" max="13" min="13" style="0" width="12.85"/>
  </cols>
  <sheetData>
    <row r="1" s="2" customFormat="true" ht="25.5" hidden="false" customHeight="true" outlineLevel="0" collapsed="false">
      <c r="A1" s="1" t="s">
        <v>443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7.1" hidden="false" customHeight="true" outlineLevel="0" collapsed="false">
      <c r="B2" s="3"/>
      <c r="D2" s="4" t="s">
        <v>1</v>
      </c>
      <c r="E2" s="4"/>
      <c r="F2" s="4"/>
      <c r="G2" s="4"/>
      <c r="H2" s="4"/>
      <c r="I2" s="4"/>
      <c r="J2" s="5" t="s">
        <v>2</v>
      </c>
    </row>
    <row r="3" s="2" customFormat="true" ht="17.1" hidden="false" customHeight="true" outlineLevel="0" collapsed="false">
      <c r="A3" s="6" t="s">
        <v>3</v>
      </c>
      <c r="B3" s="6"/>
      <c r="C3" s="7" t="n">
        <v>41783</v>
      </c>
      <c r="D3" s="8"/>
      <c r="E3" s="9"/>
      <c r="F3" s="10"/>
      <c r="J3" s="5" t="s">
        <v>4</v>
      </c>
    </row>
    <row r="4" s="2" customFormat="true" ht="21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7.5" hidden="false" customHeight="true" outlineLevel="0" collapsed="false">
      <c r="J5" s="12"/>
    </row>
    <row r="6" customFormat="false" ht="14.25" hidden="false" customHeight="true" outlineLevel="0" collapsed="false">
      <c r="A6" s="13" t="s">
        <v>6</v>
      </c>
      <c r="B6" s="13" t="s">
        <v>7</v>
      </c>
      <c r="C6" s="14" t="s">
        <v>8</v>
      </c>
      <c r="D6" s="13" t="s">
        <v>9</v>
      </c>
      <c r="E6" s="13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5" t="s">
        <v>15</v>
      </c>
    </row>
    <row r="7" s="20" customFormat="true" ht="9.75" hidden="false" customHeight="true" outlineLevel="0" collapsed="false">
      <c r="A7" s="16" t="s">
        <v>16</v>
      </c>
      <c r="B7" s="17" t="s">
        <v>17</v>
      </c>
      <c r="C7" s="18" t="s">
        <v>18</v>
      </c>
      <c r="D7" s="16" t="s">
        <v>19</v>
      </c>
      <c r="E7" s="16" t="s">
        <v>20</v>
      </c>
      <c r="F7" s="18" t="s">
        <v>21</v>
      </c>
      <c r="G7" s="18" t="s">
        <v>22</v>
      </c>
      <c r="H7" s="18"/>
      <c r="I7" s="18" t="s">
        <v>23</v>
      </c>
      <c r="J7" s="19" t="s">
        <v>24</v>
      </c>
    </row>
    <row r="8" s="2" customFormat="true" ht="6" hidden="false" customHeight="true" outlineLevel="0" collapsed="false">
      <c r="B8" s="3"/>
      <c r="C8" s="8"/>
      <c r="D8" s="8"/>
      <c r="E8" s="9"/>
      <c r="F8" s="10"/>
      <c r="J8" s="21"/>
    </row>
    <row r="9" s="2" customFormat="true" ht="13.5" hidden="false" customHeight="false" outlineLevel="0" collapsed="false">
      <c r="A9" s="22" t="s">
        <v>444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5" hidden="false" customHeight="false" outlineLevel="0" collapsed="false">
      <c r="A10" s="23" t="s">
        <v>26</v>
      </c>
      <c r="B10" s="24"/>
      <c r="C10" s="25"/>
      <c r="D10" s="24"/>
      <c r="E10" s="24"/>
      <c r="F10" s="24"/>
      <c r="G10" s="24"/>
      <c r="H10" s="24"/>
      <c r="I10" s="26"/>
      <c r="J10" s="27" t="s">
        <v>27</v>
      </c>
    </row>
    <row r="11" customFormat="false" ht="15" hidden="false" customHeight="false" outlineLevel="0" collapsed="false">
      <c r="A11" s="28" t="n">
        <v>1</v>
      </c>
      <c r="B11" s="29" t="n">
        <v>110</v>
      </c>
      <c r="C11" s="30" t="s">
        <v>445</v>
      </c>
      <c r="D11" s="31" t="s">
        <v>446</v>
      </c>
      <c r="E11" s="32" t="s">
        <v>447</v>
      </c>
      <c r="F11" s="33" t="s">
        <v>448</v>
      </c>
      <c r="G11" s="34" t="s">
        <v>449</v>
      </c>
      <c r="H11" s="35" t="n">
        <v>0.652083333333333</v>
      </c>
      <c r="I11" s="36" t="n">
        <f aca="false">M11-L11</f>
        <v>0.0142471990740741</v>
      </c>
      <c r="J11" s="37" t="n">
        <f aca="false">I11-$I$11</f>
        <v>0</v>
      </c>
      <c r="L11" s="35" t="n">
        <v>0.0895833333333333</v>
      </c>
      <c r="M11" s="38" t="n">
        <v>0.103830532407407</v>
      </c>
    </row>
    <row r="12" customFormat="false" ht="15" hidden="false" customHeight="false" outlineLevel="0" collapsed="false">
      <c r="A12" s="28" t="n">
        <v>2</v>
      </c>
      <c r="B12" s="29" t="n">
        <v>46</v>
      </c>
      <c r="C12" s="30" t="s">
        <v>450</v>
      </c>
      <c r="D12" s="31" t="s">
        <v>451</v>
      </c>
      <c r="E12" s="32" t="s">
        <v>452</v>
      </c>
      <c r="F12" s="33" t="n">
        <v>19407</v>
      </c>
      <c r="G12" s="34" t="s">
        <v>449</v>
      </c>
      <c r="H12" s="35" t="n">
        <v>0.65</v>
      </c>
      <c r="I12" s="36" t="n">
        <f aca="false">M12-L12</f>
        <v>0.0145301041666667</v>
      </c>
      <c r="J12" s="37" t="n">
        <f aca="false">I12-$I$11</f>
        <v>0.000282905092592593</v>
      </c>
      <c r="L12" s="35" t="n">
        <v>0.0875</v>
      </c>
      <c r="M12" s="38" t="n">
        <v>0.102030104166667</v>
      </c>
    </row>
    <row r="13" customFormat="false" ht="15" hidden="false" customHeight="false" outlineLevel="0" collapsed="false">
      <c r="A13" s="28" t="n">
        <v>3</v>
      </c>
      <c r="B13" s="29" t="n">
        <v>102</v>
      </c>
      <c r="C13" s="30" t="s">
        <v>453</v>
      </c>
      <c r="D13" s="31" t="s">
        <v>454</v>
      </c>
      <c r="E13" s="32" t="s">
        <v>455</v>
      </c>
      <c r="F13" s="33" t="n">
        <v>19653</v>
      </c>
      <c r="G13" s="34" t="s">
        <v>449</v>
      </c>
      <c r="H13" s="35" t="n">
        <v>0.651388888888889</v>
      </c>
      <c r="I13" s="36" t="n">
        <f aca="false">M13-L13</f>
        <v>0.0145886342592593</v>
      </c>
      <c r="J13" s="37" t="n">
        <f aca="false">I13-$I$11</f>
        <v>0.000341435185185185</v>
      </c>
      <c r="L13" s="35" t="n">
        <v>0.0888888888888889</v>
      </c>
      <c r="M13" s="38" t="n">
        <v>0.103477523148148</v>
      </c>
    </row>
    <row r="14" customFormat="false" ht="15" hidden="false" customHeight="false" outlineLevel="0" collapsed="false">
      <c r="A14" s="28" t="n">
        <v>4</v>
      </c>
      <c r="B14" s="29" t="n">
        <v>109</v>
      </c>
      <c r="C14" s="30" t="s">
        <v>456</v>
      </c>
      <c r="D14" s="31" t="s">
        <v>457</v>
      </c>
      <c r="E14" s="32" t="s">
        <v>180</v>
      </c>
      <c r="F14" s="33" t="n">
        <v>2576</v>
      </c>
      <c r="G14" s="34" t="s">
        <v>449</v>
      </c>
      <c r="H14" s="35" t="n">
        <v>0.650694444444445</v>
      </c>
      <c r="I14" s="36" t="n">
        <f aca="false">M14-L14</f>
        <v>0.0166173032407407</v>
      </c>
      <c r="J14" s="37" t="n">
        <f aca="false">I14-$I$11</f>
        <v>0.00237010416666667</v>
      </c>
      <c r="L14" s="35" t="n">
        <v>0.0881944444444445</v>
      </c>
      <c r="M14" s="38" t="n">
        <v>0.104811747685185</v>
      </c>
    </row>
    <row r="15" customFormat="false" ht="15" hidden="false" customHeight="false" outlineLevel="0" collapsed="false">
      <c r="A15" s="39"/>
      <c r="B15" s="40"/>
      <c r="C15" s="41" t="s">
        <v>154</v>
      </c>
      <c r="D15" s="42" t="n">
        <v>48</v>
      </c>
      <c r="E15" s="40"/>
      <c r="F15" s="40"/>
      <c r="G15" s="43"/>
      <c r="H15" s="43"/>
      <c r="I15" s="43"/>
      <c r="J15" s="40"/>
    </row>
    <row r="17" customFormat="false" ht="15.75" hidden="false" customHeight="false" outlineLevel="0" collapsed="false">
      <c r="A17" s="22" t="s">
        <v>458</v>
      </c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5" hidden="false" customHeight="false" outlineLevel="0" collapsed="false">
      <c r="A18" s="23" t="s">
        <v>26</v>
      </c>
      <c r="B18" s="24"/>
      <c r="C18" s="25"/>
      <c r="D18" s="24"/>
      <c r="E18" s="24"/>
      <c r="F18" s="24"/>
      <c r="G18" s="24"/>
      <c r="H18" s="24"/>
      <c r="I18" s="26"/>
      <c r="J18" s="27" t="s">
        <v>27</v>
      </c>
    </row>
    <row r="19" customFormat="false" ht="15" hidden="false" customHeight="false" outlineLevel="0" collapsed="false">
      <c r="A19" s="28" t="n">
        <v>1</v>
      </c>
      <c r="B19" s="29" t="n">
        <v>17</v>
      </c>
      <c r="C19" s="30" t="n">
        <v>31628</v>
      </c>
      <c r="D19" s="31" t="s">
        <v>459</v>
      </c>
      <c r="E19" s="32" t="s">
        <v>460</v>
      </c>
      <c r="F19" s="33" t="s">
        <v>461</v>
      </c>
      <c r="G19" s="34"/>
      <c r="H19" s="35" t="s">
        <v>462</v>
      </c>
      <c r="I19" s="36" t="n">
        <f aca="false">M19-L19</f>
        <v>0.0180565972222222</v>
      </c>
      <c r="J19" s="37" t="n">
        <f aca="false">I19-$I$19</f>
        <v>0</v>
      </c>
      <c r="L19" s="35" t="n">
        <v>0.0104166666666667</v>
      </c>
      <c r="M19" s="38" t="n">
        <v>0.0284732638888889</v>
      </c>
    </row>
    <row r="20" customFormat="false" ht="15" hidden="false" customHeight="false" outlineLevel="0" collapsed="false">
      <c r="A20" s="28" t="n">
        <v>2</v>
      </c>
      <c r="B20" s="29" t="n">
        <v>16</v>
      </c>
      <c r="C20" s="30" t="n">
        <v>33093</v>
      </c>
      <c r="D20" s="31" t="s">
        <v>463</v>
      </c>
      <c r="E20" s="32" t="s">
        <v>460</v>
      </c>
      <c r="F20" s="33" t="s">
        <v>461</v>
      </c>
      <c r="G20" s="34"/>
      <c r="H20" s="35" t="s">
        <v>464</v>
      </c>
      <c r="I20" s="36" t="n">
        <f aca="false">M20-L20</f>
        <v>0.0181070601851852</v>
      </c>
      <c r="J20" s="37" t="n">
        <f aca="false">I20-$I$19</f>
        <v>5.0462962962963E-005</v>
      </c>
      <c r="L20" s="35" t="n">
        <v>0.00972222222222222</v>
      </c>
      <c r="M20" s="38" t="n">
        <v>0.0278292824074074</v>
      </c>
    </row>
    <row r="21" customFormat="false" ht="15" hidden="false" customHeight="false" outlineLevel="0" collapsed="false">
      <c r="A21" s="28" t="n">
        <v>3</v>
      </c>
      <c r="B21" s="29" t="n">
        <v>15</v>
      </c>
      <c r="C21" s="30" t="n">
        <v>28791</v>
      </c>
      <c r="D21" s="31" t="s">
        <v>465</v>
      </c>
      <c r="E21" s="32" t="s">
        <v>460</v>
      </c>
      <c r="F21" s="33" t="s">
        <v>461</v>
      </c>
      <c r="G21" s="34"/>
      <c r="H21" s="35" t="s">
        <v>466</v>
      </c>
      <c r="I21" s="36" t="n">
        <f aca="false">M21-L21</f>
        <v>0.0191853009259259</v>
      </c>
      <c r="J21" s="37" t="n">
        <f aca="false">I21-$I$19</f>
        <v>0.0011287037037037</v>
      </c>
      <c r="L21" s="35" t="n">
        <v>0.00902777777777778</v>
      </c>
      <c r="M21" s="38" t="n">
        <v>0.0282130787037037</v>
      </c>
    </row>
    <row r="22" customFormat="false" ht="15" hidden="false" customHeight="false" outlineLevel="0" collapsed="false">
      <c r="A22" s="28" t="n">
        <v>4</v>
      </c>
      <c r="B22" s="29" t="n">
        <v>18</v>
      </c>
      <c r="C22" s="30" t="n">
        <v>28259</v>
      </c>
      <c r="D22" s="31" t="s">
        <v>467</v>
      </c>
      <c r="E22" s="32" t="s">
        <v>468</v>
      </c>
      <c r="F22" s="33" t="s">
        <v>461</v>
      </c>
      <c r="G22" s="34"/>
      <c r="H22" s="35" t="s">
        <v>469</v>
      </c>
      <c r="I22" s="36" t="n">
        <f aca="false">M22-L22</f>
        <v>0.0211340277777778</v>
      </c>
      <c r="J22" s="37" t="n">
        <f aca="false">I22-$I$19</f>
        <v>0.00307743055555556</v>
      </c>
      <c r="L22" s="35" t="n">
        <v>0.00833333333333333</v>
      </c>
      <c r="M22" s="38" t="n">
        <v>0.0294673611111111</v>
      </c>
    </row>
    <row r="23" customFormat="false" ht="15" hidden="false" customHeight="false" outlineLevel="0" collapsed="false">
      <c r="A23" s="28" t="n">
        <v>5</v>
      </c>
      <c r="B23" s="29" t="n">
        <v>9</v>
      </c>
      <c r="C23" s="30" t="n">
        <v>32902</v>
      </c>
      <c r="D23" s="31" t="s">
        <v>470</v>
      </c>
      <c r="E23" s="32" t="s">
        <v>471</v>
      </c>
      <c r="F23" s="33" t="s">
        <v>472</v>
      </c>
      <c r="G23" s="34"/>
      <c r="H23" s="35" t="s">
        <v>473</v>
      </c>
      <c r="I23" s="36" t="n">
        <f aca="false">M23-L23</f>
        <v>0.0217583333333333</v>
      </c>
      <c r="J23" s="37" t="n">
        <f aca="false">I23-$I$19</f>
        <v>0.00370173611111111</v>
      </c>
      <c r="L23" s="35" t="n">
        <v>0.00486111111111111</v>
      </c>
      <c r="M23" s="38" t="n">
        <v>0.0266194444444444</v>
      </c>
    </row>
    <row r="24" customFormat="false" ht="15" hidden="false" customHeight="false" outlineLevel="0" collapsed="false">
      <c r="A24" s="28" t="n">
        <v>6</v>
      </c>
      <c r="B24" s="29" t="n">
        <v>6</v>
      </c>
      <c r="C24" s="30" t="n">
        <v>33511</v>
      </c>
      <c r="D24" s="31" t="s">
        <v>474</v>
      </c>
      <c r="E24" s="32" t="s">
        <v>460</v>
      </c>
      <c r="F24" s="33" t="s">
        <v>475</v>
      </c>
      <c r="G24" s="34"/>
      <c r="H24" s="35" t="s">
        <v>476</v>
      </c>
      <c r="I24" s="36" t="n">
        <f aca="false">M24-L24</f>
        <v>0.0218914351851852</v>
      </c>
      <c r="J24" s="37" t="n">
        <f aca="false">I24-$I$19</f>
        <v>0.00383483796296296</v>
      </c>
      <c r="L24" s="35" t="n">
        <v>0.00347222222222222</v>
      </c>
      <c r="M24" s="38" t="n">
        <v>0.0253636574074074</v>
      </c>
    </row>
    <row r="25" customFormat="false" ht="15" hidden="false" customHeight="false" outlineLevel="0" collapsed="false">
      <c r="A25" s="28" t="n">
        <v>7</v>
      </c>
      <c r="B25" s="29" t="n">
        <v>13</v>
      </c>
      <c r="C25" s="30" t="n">
        <v>27260</v>
      </c>
      <c r="D25" s="31" t="s">
        <v>477</v>
      </c>
      <c r="E25" s="32" t="s">
        <v>478</v>
      </c>
      <c r="F25" s="33" t="s">
        <v>461</v>
      </c>
      <c r="G25" s="34"/>
      <c r="H25" s="35" t="s">
        <v>479</v>
      </c>
      <c r="I25" s="36" t="n">
        <f aca="false">M25-L25</f>
        <v>0.0230556712962963</v>
      </c>
      <c r="J25" s="37" t="n">
        <f aca="false">I25-$I$19</f>
        <v>0.00499907407407407</v>
      </c>
      <c r="L25" s="35" t="n">
        <v>0.00763888888888889</v>
      </c>
      <c r="M25" s="38" t="n">
        <v>0.0306945601851852</v>
      </c>
    </row>
    <row r="26" customFormat="false" ht="15" hidden="false" customHeight="false" outlineLevel="0" collapsed="false">
      <c r="A26" s="28" t="n">
        <v>8</v>
      </c>
      <c r="B26" s="29" t="n">
        <v>5</v>
      </c>
      <c r="C26" s="30" t="n">
        <v>30225</v>
      </c>
      <c r="D26" s="31" t="s">
        <v>480</v>
      </c>
      <c r="E26" s="32" t="s">
        <v>460</v>
      </c>
      <c r="F26" s="33" t="s">
        <v>461</v>
      </c>
      <c r="G26" s="34"/>
      <c r="H26" s="35" t="s">
        <v>481</v>
      </c>
      <c r="I26" s="36" t="n">
        <f aca="false">M26-L26</f>
        <v>0.0240314814814815</v>
      </c>
      <c r="J26" s="37" t="n">
        <f aca="false">I26-$I$19</f>
        <v>0.00597488425925926</v>
      </c>
      <c r="L26" s="35" t="n">
        <v>0.00277777777777778</v>
      </c>
      <c r="M26" s="38" t="n">
        <v>0.0268092592592593</v>
      </c>
    </row>
    <row r="27" customFormat="false" ht="15" hidden="false" customHeight="false" outlineLevel="0" collapsed="false">
      <c r="A27" s="28" t="n">
        <v>9</v>
      </c>
      <c r="B27" s="29" t="n">
        <v>4</v>
      </c>
      <c r="C27" s="30" t="n">
        <v>34988</v>
      </c>
      <c r="D27" s="31" t="s">
        <v>482</v>
      </c>
      <c r="E27" s="32" t="s">
        <v>471</v>
      </c>
      <c r="F27" s="33" t="s">
        <v>475</v>
      </c>
      <c r="G27" s="34"/>
      <c r="H27" s="35" t="s">
        <v>483</v>
      </c>
      <c r="I27" s="36" t="n">
        <f aca="false">M27-L27</f>
        <v>0.02405</v>
      </c>
      <c r="J27" s="37" t="n">
        <f aca="false">I27-$I$19</f>
        <v>0.00599340277777778</v>
      </c>
      <c r="L27" s="35" t="n">
        <v>0.00208333333333333</v>
      </c>
      <c r="M27" s="38" t="n">
        <v>0.0261333333333333</v>
      </c>
    </row>
    <row r="28" customFormat="false" ht="15" hidden="false" customHeight="false" outlineLevel="0" collapsed="false">
      <c r="A28" s="28" t="n">
        <v>10</v>
      </c>
      <c r="B28" s="29" t="n">
        <v>10</v>
      </c>
      <c r="C28" s="30" t="n">
        <v>33831</v>
      </c>
      <c r="D28" s="31" t="s">
        <v>484</v>
      </c>
      <c r="E28" s="32" t="s">
        <v>471</v>
      </c>
      <c r="F28" s="33" t="s">
        <v>475</v>
      </c>
      <c r="G28" s="34"/>
      <c r="H28" s="35" t="s">
        <v>485</v>
      </c>
      <c r="I28" s="36" t="n">
        <f aca="false">M28-L28</f>
        <v>0.0246482638888889</v>
      </c>
      <c r="J28" s="37" t="n">
        <f aca="false">I28-$I$19</f>
        <v>0.00659166666666667</v>
      </c>
      <c r="L28" s="35" t="n">
        <v>0.00555555555555556</v>
      </c>
      <c r="M28" s="38" t="n">
        <v>0.0302038194444444</v>
      </c>
    </row>
    <row r="29" customFormat="false" ht="15" hidden="false" customHeight="false" outlineLevel="0" collapsed="false">
      <c r="A29" s="28" t="n">
        <v>11</v>
      </c>
      <c r="B29" s="29" t="n">
        <v>12</v>
      </c>
      <c r="C29" s="30" t="n">
        <v>31192</v>
      </c>
      <c r="D29" s="31" t="s">
        <v>486</v>
      </c>
      <c r="E29" s="32" t="s">
        <v>471</v>
      </c>
      <c r="F29" s="33" t="s">
        <v>461</v>
      </c>
      <c r="G29" s="34"/>
      <c r="H29" s="35" t="s">
        <v>487</v>
      </c>
      <c r="I29" s="36" t="n">
        <f aca="false">M29-L29</f>
        <v>0.0250828703703704</v>
      </c>
      <c r="J29" s="37" t="n">
        <f aca="false">I29-$I$19</f>
        <v>0.00702627314814815</v>
      </c>
      <c r="L29" s="35" t="n">
        <v>0.00694444444444444</v>
      </c>
      <c r="M29" s="38" t="n">
        <v>0.0320273148148148</v>
      </c>
    </row>
    <row r="30" customFormat="false" ht="15" hidden="false" customHeight="false" outlineLevel="0" collapsed="false">
      <c r="A30" s="28" t="n">
        <v>12</v>
      </c>
      <c r="B30" s="29" t="n">
        <v>2</v>
      </c>
      <c r="C30" s="30" t="n">
        <v>34665</v>
      </c>
      <c r="D30" s="31" t="s">
        <v>488</v>
      </c>
      <c r="E30" s="32" t="s">
        <v>471</v>
      </c>
      <c r="F30" s="33" t="s">
        <v>489</v>
      </c>
      <c r="G30" s="34"/>
      <c r="H30" s="35" t="s">
        <v>490</v>
      </c>
      <c r="I30" s="36" t="n">
        <f aca="false">M30-L30</f>
        <v>0.0254269675925926</v>
      </c>
      <c r="J30" s="37" t="n">
        <f aca="false">I30-$I$19</f>
        <v>0.00737037037037037</v>
      </c>
      <c r="L30" s="35" t="n">
        <v>0.000694444444444445</v>
      </c>
      <c r="M30" s="38" t="n">
        <v>0.026121412037037</v>
      </c>
    </row>
    <row r="31" customFormat="false" ht="15" hidden="false" customHeight="false" outlineLevel="0" collapsed="false">
      <c r="A31" s="28" t="n">
        <v>13</v>
      </c>
      <c r="B31" s="29" t="n">
        <v>11</v>
      </c>
      <c r="C31" s="30" t="n">
        <v>35956</v>
      </c>
      <c r="D31" s="31" t="s">
        <v>491</v>
      </c>
      <c r="E31" s="32" t="s">
        <v>471</v>
      </c>
      <c r="F31" s="33" t="s">
        <v>492</v>
      </c>
      <c r="G31" s="34"/>
      <c r="H31" s="35" t="s">
        <v>493</v>
      </c>
      <c r="I31" s="36" t="n">
        <f aca="false">M31-L31</f>
        <v>0.0255127314814815</v>
      </c>
      <c r="J31" s="37" t="n">
        <f aca="false">I31-$I$19</f>
        <v>0.00745613425925926</v>
      </c>
      <c r="L31" s="35" t="n">
        <v>0.00625</v>
      </c>
      <c r="M31" s="38" t="n">
        <v>0.0317627314814815</v>
      </c>
    </row>
    <row r="32" customFormat="false" ht="15" hidden="false" customHeight="false" outlineLevel="0" collapsed="false">
      <c r="A32" s="28" t="n">
        <v>14</v>
      </c>
      <c r="B32" s="29" t="n">
        <v>8</v>
      </c>
      <c r="C32" s="30" t="n">
        <v>33160</v>
      </c>
      <c r="D32" s="31" t="s">
        <v>494</v>
      </c>
      <c r="E32" s="32" t="s">
        <v>495</v>
      </c>
      <c r="F32" s="33" t="s">
        <v>472</v>
      </c>
      <c r="G32" s="34"/>
      <c r="H32" s="35" t="s">
        <v>496</v>
      </c>
      <c r="I32" s="36" t="n">
        <f aca="false">M32-L32</f>
        <v>0.0260545138888889</v>
      </c>
      <c r="J32" s="37" t="n">
        <f aca="false">I32-$I$19</f>
        <v>0.00799791666666667</v>
      </c>
      <c r="L32" s="35" t="n">
        <v>0.00416666666666667</v>
      </c>
      <c r="M32" s="38" t="n">
        <v>0.0302211805555556</v>
      </c>
    </row>
    <row r="33" customFormat="false" ht="15" hidden="false" customHeight="false" outlineLevel="0" collapsed="false">
      <c r="A33" s="28" t="n">
        <v>15</v>
      </c>
      <c r="B33" s="29" t="n">
        <v>3</v>
      </c>
      <c r="C33" s="30" t="n">
        <v>36420</v>
      </c>
      <c r="D33" s="31" t="s">
        <v>497</v>
      </c>
      <c r="E33" s="32" t="s">
        <v>471</v>
      </c>
      <c r="F33" s="33" t="s">
        <v>492</v>
      </c>
      <c r="G33" s="34"/>
      <c r="H33" s="35" t="s">
        <v>498</v>
      </c>
      <c r="I33" s="36" t="n">
        <f aca="false">M33-L33</f>
        <v>0.0272929398148148</v>
      </c>
      <c r="J33" s="37" t="n">
        <f aca="false">I33-$I$19</f>
        <v>0.00923634259259259</v>
      </c>
      <c r="L33" s="35" t="n">
        <v>0.00138888888888889</v>
      </c>
      <c r="M33" s="38" t="n">
        <v>0.0286818287037037</v>
      </c>
    </row>
    <row r="34" customFormat="false" ht="15" hidden="false" customHeight="false" outlineLevel="0" collapsed="false">
      <c r="A34" s="28" t="n">
        <v>16</v>
      </c>
      <c r="B34" s="29" t="n">
        <v>1</v>
      </c>
      <c r="C34" s="30" t="n">
        <v>32972</v>
      </c>
      <c r="D34" s="31" t="s">
        <v>499</v>
      </c>
      <c r="E34" s="32" t="s">
        <v>471</v>
      </c>
      <c r="F34" s="33" t="s">
        <v>461</v>
      </c>
      <c r="G34" s="34"/>
      <c r="H34" s="35" t="s">
        <v>500</v>
      </c>
      <c r="I34" s="36" t="n">
        <f aca="false">M34-L34</f>
        <v>0.0319489583333333</v>
      </c>
      <c r="J34" s="37" t="n">
        <f aca="false">I34-$I$19</f>
        <v>0.0138923611111111</v>
      </c>
      <c r="L34" s="35" t="n">
        <v>0</v>
      </c>
      <c r="M34" s="38" t="n">
        <v>0.0319489583333333</v>
      </c>
    </row>
    <row r="35" customFormat="false" ht="15" hidden="false" customHeight="false" outlineLevel="0" collapsed="false">
      <c r="A35" s="39"/>
      <c r="B35" s="40"/>
      <c r="C35" s="41" t="s">
        <v>154</v>
      </c>
      <c r="D35" s="42" t="n">
        <v>16</v>
      </c>
      <c r="E35" s="40"/>
      <c r="F35" s="40"/>
      <c r="G35" s="43"/>
      <c r="H35" s="43"/>
      <c r="I35" s="43"/>
      <c r="J35" s="40"/>
    </row>
    <row r="37" customFormat="false" ht="15.75" hidden="false" customHeight="false" outlineLevel="0" collapsed="false">
      <c r="A37" s="22" t="s">
        <v>458</v>
      </c>
      <c r="B37" s="22"/>
      <c r="C37" s="22"/>
      <c r="D37" s="22"/>
      <c r="E37" s="22"/>
      <c r="F37" s="22"/>
      <c r="G37" s="22"/>
      <c r="H37" s="22"/>
      <c r="I37" s="22"/>
      <c r="J37" s="22"/>
    </row>
    <row r="38" customFormat="false" ht="15" hidden="false" customHeight="false" outlineLevel="0" collapsed="false">
      <c r="A38" s="23" t="s">
        <v>26</v>
      </c>
      <c r="B38" s="24"/>
      <c r="C38" s="25"/>
      <c r="D38" s="24"/>
      <c r="E38" s="24"/>
      <c r="F38" s="24"/>
      <c r="G38" s="24"/>
      <c r="H38" s="24"/>
      <c r="I38" s="26"/>
      <c r="J38" s="27" t="s">
        <v>27</v>
      </c>
    </row>
    <row r="39" customFormat="false" ht="15" hidden="false" customHeight="false" outlineLevel="0" collapsed="false">
      <c r="A39" s="28" t="n">
        <v>1</v>
      </c>
      <c r="B39" s="29" t="n">
        <v>107</v>
      </c>
      <c r="C39" s="30" t="n">
        <v>34160</v>
      </c>
      <c r="D39" s="31" t="s">
        <v>501</v>
      </c>
      <c r="E39" s="32" t="s">
        <v>468</v>
      </c>
      <c r="F39" s="33" t="s">
        <v>475</v>
      </c>
      <c r="G39" s="34"/>
      <c r="H39" s="35" t="s">
        <v>502</v>
      </c>
      <c r="I39" s="36" t="n">
        <f aca="false">M39-L39</f>
        <v>0.0134652314814815</v>
      </c>
      <c r="J39" s="37" t="n">
        <f aca="false">I39-$I$39</f>
        <v>0</v>
      </c>
      <c r="L39" s="35" t="n">
        <v>0.0993055555555555</v>
      </c>
      <c r="M39" s="38" t="n">
        <v>0.112770787037037</v>
      </c>
    </row>
    <row r="40" customFormat="false" ht="15" hidden="false" customHeight="false" outlineLevel="0" collapsed="false">
      <c r="A40" s="28" t="n">
        <v>2</v>
      </c>
      <c r="B40" s="29" t="n">
        <v>106</v>
      </c>
      <c r="C40" s="30" t="n">
        <v>34108</v>
      </c>
      <c r="D40" s="31" t="s">
        <v>503</v>
      </c>
      <c r="E40" s="32" t="s">
        <v>471</v>
      </c>
      <c r="F40" s="33" t="s">
        <v>475</v>
      </c>
      <c r="G40" s="34"/>
      <c r="H40" s="35" t="s">
        <v>504</v>
      </c>
      <c r="I40" s="36" t="n">
        <f aca="false">M40-L40</f>
        <v>0.0139324189814815</v>
      </c>
      <c r="J40" s="37" t="n">
        <f aca="false">I40-$I$39</f>
        <v>0.0004671875</v>
      </c>
      <c r="L40" s="35" t="n">
        <v>0.0986111111111111</v>
      </c>
      <c r="M40" s="38" t="n">
        <v>0.112543530092593</v>
      </c>
    </row>
    <row r="41" customFormat="false" ht="15" hidden="false" customHeight="false" outlineLevel="0" collapsed="false">
      <c r="A41" s="28" t="n">
        <v>3</v>
      </c>
      <c r="B41" s="29" t="n">
        <v>100</v>
      </c>
      <c r="C41" s="30" t="n">
        <v>25559</v>
      </c>
      <c r="D41" s="31" t="s">
        <v>505</v>
      </c>
      <c r="E41" s="32" t="s">
        <v>471</v>
      </c>
      <c r="F41" s="33" t="s">
        <v>461</v>
      </c>
      <c r="G41" s="34"/>
      <c r="H41" s="35" t="s">
        <v>506</v>
      </c>
      <c r="I41" s="36" t="n">
        <f aca="false">M41-L41</f>
        <v>0.015331712962963</v>
      </c>
      <c r="J41" s="37" t="n">
        <f aca="false">I41-$I$39</f>
        <v>0.00186648148148148</v>
      </c>
      <c r="L41" s="35" t="n">
        <v>0.0951388888888889</v>
      </c>
      <c r="M41" s="38" t="n">
        <v>0.110470601851852</v>
      </c>
    </row>
    <row r="42" customFormat="false" ht="15" hidden="false" customHeight="false" outlineLevel="0" collapsed="false">
      <c r="A42" s="28" t="n">
        <v>4</v>
      </c>
      <c r="B42" s="29" t="n">
        <v>103</v>
      </c>
      <c r="C42" s="30" t="n">
        <v>28550</v>
      </c>
      <c r="D42" s="31" t="s">
        <v>507</v>
      </c>
      <c r="E42" s="32" t="s">
        <v>508</v>
      </c>
      <c r="F42" s="33" t="s">
        <v>461</v>
      </c>
      <c r="G42" s="34"/>
      <c r="H42" s="35" t="s">
        <v>509</v>
      </c>
      <c r="I42" s="36" t="n">
        <f aca="false">M42-L42</f>
        <v>0.0163861458333333</v>
      </c>
      <c r="J42" s="37" t="n">
        <f aca="false">I42-$I$39</f>
        <v>0.00292091435185185</v>
      </c>
      <c r="L42" s="35" t="n">
        <v>0.0972222222222222</v>
      </c>
      <c r="M42" s="38" t="n">
        <v>0.113608368055556</v>
      </c>
    </row>
    <row r="43" customFormat="false" ht="15" hidden="false" customHeight="false" outlineLevel="0" collapsed="false">
      <c r="A43" s="28" t="n">
        <v>5</v>
      </c>
      <c r="B43" s="29" t="n">
        <v>101</v>
      </c>
      <c r="C43" s="30" t="n">
        <v>35678</v>
      </c>
      <c r="D43" s="31" t="s">
        <v>510</v>
      </c>
      <c r="E43" s="32" t="s">
        <v>508</v>
      </c>
      <c r="F43" s="33" t="s">
        <v>475</v>
      </c>
      <c r="G43" s="34"/>
      <c r="H43" s="35" t="s">
        <v>511</v>
      </c>
      <c r="I43" s="36" t="n">
        <f aca="false">M43-L43</f>
        <v>0.0171593634259259</v>
      </c>
      <c r="J43" s="37" t="n">
        <f aca="false">I43-$I$39</f>
        <v>0.00369413194444444</v>
      </c>
      <c r="L43" s="35" t="n">
        <v>0.0958333333333333</v>
      </c>
      <c r="M43" s="38" t="n">
        <v>0.112992696759259</v>
      </c>
    </row>
    <row r="44" customFormat="false" ht="15" hidden="false" customHeight="false" outlineLevel="0" collapsed="false">
      <c r="A44" s="28" t="n">
        <v>6</v>
      </c>
      <c r="B44" s="29" t="n">
        <v>102</v>
      </c>
      <c r="C44" s="30" t="n">
        <v>27142</v>
      </c>
      <c r="D44" s="31" t="s">
        <v>512</v>
      </c>
      <c r="E44" s="32" t="s">
        <v>513</v>
      </c>
      <c r="F44" s="33" t="s">
        <v>461</v>
      </c>
      <c r="G44" s="34"/>
      <c r="H44" s="35" t="s">
        <v>514</v>
      </c>
      <c r="I44" s="36" t="n">
        <f aca="false">M44-L44</f>
        <v>0.0219504976851852</v>
      </c>
      <c r="J44" s="37" t="n">
        <f aca="false">I44-$I$39</f>
        <v>0.0084852662037037</v>
      </c>
      <c r="L44" s="35" t="n">
        <v>0.0965277777777778</v>
      </c>
      <c r="M44" s="38" t="n">
        <v>0.118478275462963</v>
      </c>
    </row>
    <row r="45" customFormat="false" ht="15" hidden="false" customHeight="false" outlineLevel="0" collapsed="false">
      <c r="A45" s="28" t="n">
        <v>7</v>
      </c>
      <c r="B45" s="29" t="n">
        <v>104</v>
      </c>
      <c r="C45" s="30" t="n">
        <v>31380</v>
      </c>
      <c r="D45" s="31" t="s">
        <v>515</v>
      </c>
      <c r="E45" s="32" t="s">
        <v>478</v>
      </c>
      <c r="F45" s="33" t="s">
        <v>461</v>
      </c>
      <c r="G45" s="34"/>
      <c r="H45" s="35" t="s">
        <v>516</v>
      </c>
      <c r="I45" s="36" t="n">
        <f aca="false">M45-L45</f>
        <v>0.0233622800925926</v>
      </c>
      <c r="J45" s="37" t="n">
        <f aca="false">I45-$I$39</f>
        <v>0.00989704861111111</v>
      </c>
      <c r="L45" s="35" t="n">
        <v>0.0979166666666667</v>
      </c>
      <c r="M45" s="38" t="n">
        <v>0.121278946759259</v>
      </c>
    </row>
    <row r="46" customFormat="false" ht="15" hidden="false" customHeight="false" outlineLevel="0" collapsed="false">
      <c r="A46" s="39"/>
      <c r="B46" s="40"/>
      <c r="C46" s="41" t="s">
        <v>154</v>
      </c>
      <c r="D46" s="42" t="n">
        <v>7</v>
      </c>
      <c r="E46" s="40"/>
      <c r="F46" s="40"/>
      <c r="G46" s="43"/>
      <c r="H46" s="43"/>
      <c r="I46" s="43"/>
      <c r="J46" s="40"/>
    </row>
  </sheetData>
  <mergeCells count="7">
    <mergeCell ref="A1:J1"/>
    <mergeCell ref="D2:I2"/>
    <mergeCell ref="A3:B3"/>
    <mergeCell ref="A4:J4"/>
    <mergeCell ref="A9:J9"/>
    <mergeCell ref="A17:J17"/>
    <mergeCell ref="A37:J37"/>
  </mergeCells>
  <printOptions headings="false" gridLines="false" gridLinesSet="true" horizontalCentered="false" verticalCentered="false"/>
  <pageMargins left="0.433333333333333" right="0.236111111111111" top="0.315277777777778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09:01:41Z</dcterms:created>
  <dc:creator>worisek</dc:creator>
  <dc:description/>
  <dc:language>en-US</dc:language>
  <cp:lastModifiedBy>Marek</cp:lastModifiedBy>
  <cp:lastPrinted>2014-05-24T17:19:59Z</cp:lastPrinted>
  <dcterms:modified xsi:type="dcterms:W3CDTF">2014-05-24T22:34:52Z</dcterms:modified>
  <cp:revision>0</cp:revision>
  <dc:subject/>
  <dc:title/>
</cp:coreProperties>
</file>