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" sheetId="1" state="visible" r:id="rId2"/>
    <sheet name="ostastní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15">
  <si>
    <t xml:space="preserve">ČESKÝ POHÁR MLÁDEŽE  - VELKÁ CENA SWEEPSPORTU</t>
  </si>
  <si>
    <t xml:space="preserve">                  silniční závod jednotlivců / individual road race</t>
  </si>
  <si>
    <t xml:space="preserve">Com.no.: /</t>
  </si>
  <si>
    <t xml:space="preserve">Datum / Date:</t>
  </si>
  <si>
    <t xml:space="preserve">Místo konání / Place: Tuchoř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mladší</t>
  </si>
  <si>
    <t xml:space="preserve">Délka / Distance: 10 km</t>
  </si>
  <si>
    <t xml:space="preserve">Průměrná rychlost / Average Speed:  km/h</t>
  </si>
  <si>
    <t xml:space="preserve">CZE20021029</t>
  </si>
  <si>
    <t xml:space="preserve">BITTNER Pavel</t>
  </si>
  <si>
    <t xml:space="preserve">Mapei Cyklo Kaňkovský</t>
  </si>
  <si>
    <t xml:space="preserve">ŽÁCI-MLADŠÍ</t>
  </si>
  <si>
    <t xml:space="preserve">CZE20020814</t>
  </si>
  <si>
    <t xml:space="preserve">DANĚK Jakub</t>
  </si>
  <si>
    <t xml:space="preserve">TJ Cykloprag</t>
  </si>
  <si>
    <t xml:space="preserve">CZE20020605  </t>
  </si>
  <si>
    <t xml:space="preserve">LIŠKA Marek</t>
  </si>
  <si>
    <t xml:space="preserve">Cykloteam Ostrov</t>
  </si>
  <si>
    <t xml:space="preserve">CZE20020610</t>
  </si>
  <si>
    <t xml:space="preserve">BREDLER Matyáš Jiří</t>
  </si>
  <si>
    <t xml:space="preserve">KC Kooperativa SG Jablonec n.N.</t>
  </si>
  <si>
    <t xml:space="preserve">CZE20030218</t>
  </si>
  <si>
    <t xml:space="preserve">VÁVRA Petr</t>
  </si>
  <si>
    <t xml:space="preserve">CK Bítovská</t>
  </si>
  <si>
    <t xml:space="preserve">CZE20050324  </t>
  </si>
  <si>
    <t xml:space="preserve">KOBR Richard</t>
  </si>
  <si>
    <t xml:space="preserve">CZE20021122</t>
  </si>
  <si>
    <t xml:space="preserve">PAPÍK Václav</t>
  </si>
  <si>
    <t xml:space="preserve">CK Slavoj Terezín</t>
  </si>
  <si>
    <t xml:space="preserve">CZE20020413</t>
  </si>
  <si>
    <t xml:space="preserve">MACÁN Karel</t>
  </si>
  <si>
    <t xml:space="preserve">TJ Plamen Chodov</t>
  </si>
  <si>
    <t xml:space="preserve">CZE20051025</t>
  </si>
  <si>
    <t xml:space="preserve">KOHOUT Jaromír</t>
  </si>
  <si>
    <t xml:space="preserve">TJ ZČE Cyklistika Plzeň</t>
  </si>
  <si>
    <t xml:space="preserve">CZE20030909</t>
  </si>
  <si>
    <t xml:space="preserve">KAŇKOVSKÝ Adam</t>
  </si>
  <si>
    <t xml:space="preserve">CZE20030505</t>
  </si>
  <si>
    <t xml:space="preserve">ČEPEK Martin</t>
  </si>
  <si>
    <t xml:space="preserve">CZE20030825</t>
  </si>
  <si>
    <t xml:space="preserve">STRÁNSKÝ Matěj</t>
  </si>
  <si>
    <t xml:space="preserve">CZE20030613</t>
  </si>
  <si>
    <t xml:space="preserve">SOLAŘ Albert</t>
  </si>
  <si>
    <t xml:space="preserve">CZE20020518</t>
  </si>
  <si>
    <t xml:space="preserve">BŘEZNA Vojtěch</t>
  </si>
  <si>
    <t xml:space="preserve">CZE20040513</t>
  </si>
  <si>
    <t xml:space="preserve">STANĚK Jakub</t>
  </si>
  <si>
    <t xml:space="preserve">CZE20030314</t>
  </si>
  <si>
    <t xml:space="preserve">VONDRÁČEK Jan</t>
  </si>
  <si>
    <t xml:space="preserve">CK Příbram Fany Gastroservis</t>
  </si>
  <si>
    <t xml:space="preserve">CZE20020408</t>
  </si>
  <si>
    <t xml:space="preserve">PETROJANOŠ Jakub</t>
  </si>
  <si>
    <t xml:space="preserve">Sportcomplex Břeclav</t>
  </si>
  <si>
    <t xml:space="preserve">CZE20030610</t>
  </si>
  <si>
    <t xml:space="preserve">ŠVEHLA Michael</t>
  </si>
  <si>
    <t xml:space="preserve">CK Dacom Pharma Kyjov</t>
  </si>
  <si>
    <t xml:space="preserve">Počet startujících: </t>
  </si>
  <si>
    <t xml:space="preserve">ŽÁCI STARŠÍ</t>
  </si>
  <si>
    <t xml:space="preserve">Délka / Distance: 30 km</t>
  </si>
  <si>
    <t xml:space="preserve">SVK20000507</t>
  </si>
  <si>
    <t xml:space="preserve">FOLTÁN Adam</t>
  </si>
  <si>
    <t xml:space="preserve">MŠK CK Žiar nad Hronom</t>
  </si>
  <si>
    <t xml:space="preserve">ŽÁCI-starší</t>
  </si>
  <si>
    <t xml:space="preserve">SVK20010621</t>
  </si>
  <si>
    <t xml:space="preserve">BUGÁR Marek</t>
  </si>
  <si>
    <t xml:space="preserve">Cyklo Klub Dynamax Nitra</t>
  </si>
  <si>
    <t xml:space="preserve">CZE20000515</t>
  </si>
  <si>
    <t xml:space="preserve">DOFEK Jiří</t>
  </si>
  <si>
    <t xml:space="preserve">TJ Favorit Brno</t>
  </si>
  <si>
    <t xml:space="preserve">CZE20001112</t>
  </si>
  <si>
    <t xml:space="preserve">SCHIERL Jakub</t>
  </si>
  <si>
    <t xml:space="preserve">Remerx Merida Team Kolín</t>
  </si>
  <si>
    <t xml:space="preserve">SVK20001020</t>
  </si>
  <si>
    <t xml:space="preserve">LAJTOŠ Lukáš</t>
  </si>
  <si>
    <t xml:space="preserve">CZE20010123</t>
  </si>
  <si>
    <t xml:space="preserve">BOUČEK Jakub</t>
  </si>
  <si>
    <t xml:space="preserve">CZE20000602</t>
  </si>
  <si>
    <t xml:space="preserve">JANÍK Albert</t>
  </si>
  <si>
    <t xml:space="preserve">ACK Stará Ves nad Ondřejnicí</t>
  </si>
  <si>
    <t xml:space="preserve">CZE20000625</t>
  </si>
  <si>
    <t xml:space="preserve">PILEČEK Jakub</t>
  </si>
  <si>
    <t xml:space="preserve">ČEZ Cyklo Team Tábor</t>
  </si>
  <si>
    <t xml:space="preserve">CZE20000418</t>
  </si>
  <si>
    <t xml:space="preserve">PETERKA Zděnek</t>
  </si>
  <si>
    <t xml:space="preserve">CZE20000328</t>
  </si>
  <si>
    <t xml:space="preserve">ROTTER Michal</t>
  </si>
  <si>
    <t xml:space="preserve">SKP Duha Fort Lanškroun</t>
  </si>
  <si>
    <t xml:space="preserve">CZE20000904</t>
  </si>
  <si>
    <t xml:space="preserve">STRUPEK Adam</t>
  </si>
  <si>
    <t xml:space="preserve">SKM Zlaté Hory</t>
  </si>
  <si>
    <t xml:space="preserve">CZE20000321</t>
  </si>
  <si>
    <t xml:space="preserve">ČAPEK Kristian</t>
  </si>
  <si>
    <t xml:space="preserve">CZE20000117</t>
  </si>
  <si>
    <t xml:space="preserve">LUXÍK Jiří</t>
  </si>
  <si>
    <t xml:space="preserve">CZE20001026</t>
  </si>
  <si>
    <t xml:space="preserve">ANDRLE David</t>
  </si>
  <si>
    <t xml:space="preserve">CZE20000724</t>
  </si>
  <si>
    <t xml:space="preserve">TOMÁŠEK Alvin</t>
  </si>
  <si>
    <t xml:space="preserve">CZE20001120</t>
  </si>
  <si>
    <t xml:space="preserve">KOSTIHA Antonín</t>
  </si>
  <si>
    <t xml:space="preserve">CK Dakom Pharma Kyjov</t>
  </si>
  <si>
    <t xml:space="preserve">CZE20010103</t>
  </si>
  <si>
    <t xml:space="preserve">HNÍK Jakub</t>
  </si>
  <si>
    <t xml:space="preserve">KAH Sport Vrchlabí</t>
  </si>
  <si>
    <t xml:space="preserve">CZE20000704</t>
  </si>
  <si>
    <t xml:space="preserve">MICHAL Daniel</t>
  </si>
  <si>
    <t xml:space="preserve">CZE20000911</t>
  </si>
  <si>
    <t xml:space="preserve">KMÍNEK Vojtěch</t>
  </si>
  <si>
    <t xml:space="preserve">ASC DRAK Vrbno p.P.</t>
  </si>
  <si>
    <t xml:space="preserve">CZE20000630  </t>
  </si>
  <si>
    <t xml:space="preserve">ARLT Karel</t>
  </si>
  <si>
    <t xml:space="preserve">ŠVEC CYKLO TEAM SOBĚSLAV      </t>
  </si>
  <si>
    <t xml:space="preserve">CZE20001207</t>
  </si>
  <si>
    <t xml:space="preserve">ČECH Martin</t>
  </si>
  <si>
    <t xml:space="preserve">CZE20011115</t>
  </si>
  <si>
    <t xml:space="preserve">JEŽEK Tomáš</t>
  </si>
  <si>
    <t xml:space="preserve">IVAR CS Author Team</t>
  </si>
  <si>
    <t xml:space="preserve">CZE20001118</t>
  </si>
  <si>
    <t xml:space="preserve">KELEMEN Petr</t>
  </si>
  <si>
    <t xml:space="preserve">TJ Dukla Brno</t>
  </si>
  <si>
    <t xml:space="preserve">CZE20000627</t>
  </si>
  <si>
    <t xml:space="preserve">KOUDELA Michal</t>
  </si>
  <si>
    <t xml:space="preserve">CZE20000916</t>
  </si>
  <si>
    <t xml:space="preserve">NĚMEC Jiří</t>
  </si>
  <si>
    <t xml:space="preserve">TJ Uničov</t>
  </si>
  <si>
    <t xml:space="preserve">CZE20010720</t>
  </si>
  <si>
    <t xml:space="preserve">HLADÍK Josef</t>
  </si>
  <si>
    <t xml:space="preserve">SVK20010620</t>
  </si>
  <si>
    <t xml:space="preserve">ČERNEK Matúš</t>
  </si>
  <si>
    <t xml:space="preserve">CZE20010802</t>
  </si>
  <si>
    <t xml:space="preserve">VITNER David</t>
  </si>
  <si>
    <t xml:space="preserve">CZE20000107</t>
  </si>
  <si>
    <t xml:space="preserve">VÍTKOVSKÝ Josef</t>
  </si>
  <si>
    <t xml:space="preserve">TJ Lokomotiva Beroun</t>
  </si>
  <si>
    <t xml:space="preserve">CZE20010316</t>
  </si>
  <si>
    <t xml:space="preserve">JÍROVAC Matěj</t>
  </si>
  <si>
    <t xml:space="preserve">CZE20010215</t>
  </si>
  <si>
    <t xml:space="preserve">PÁV Tadeáš</t>
  </si>
  <si>
    <t xml:space="preserve">CZE20010621</t>
  </si>
  <si>
    <t xml:space="preserve">BANSZEL Vojtěch</t>
  </si>
  <si>
    <t xml:space="preserve">CZE20010331</t>
  </si>
  <si>
    <t xml:space="preserve">NĚMEC Samuel</t>
  </si>
  <si>
    <t xml:space="preserve">CZE20010502  </t>
  </si>
  <si>
    <t xml:space="preserve">HETFLEIŠ Petr</t>
  </si>
  <si>
    <t xml:space="preserve">KAH SPORT VRCHLABÍ            </t>
  </si>
  <si>
    <t xml:space="preserve">CZE20011225</t>
  </si>
  <si>
    <t xml:space="preserve">HOFMAISTER Adam</t>
  </si>
  <si>
    <t xml:space="preserve">CZE20010320</t>
  </si>
  <si>
    <t xml:space="preserve">ŽÁK Kryštof</t>
  </si>
  <si>
    <t xml:space="preserve">KAŠPAR Jan</t>
  </si>
  <si>
    <t xml:space="preserve">DSQ</t>
  </si>
  <si>
    <t xml:space="preserve">CZE20011028</t>
  </si>
  <si>
    <t xml:space="preserve">KLEČKA Jan</t>
  </si>
  <si>
    <t xml:space="preserve">SKC Tufo Prostějov</t>
  </si>
  <si>
    <t xml:space="preserve">DNF</t>
  </si>
  <si>
    <t xml:space="preserve">CZE20010420</t>
  </si>
  <si>
    <t xml:space="preserve">ODEHNAL Šimon</t>
  </si>
  <si>
    <t xml:space="preserve">ST.č. 28 Kašpar Jan se trestá podle čl.   5.23.21  pravidel ČSC diskvalifikací.</t>
  </si>
  <si>
    <t xml:space="preserve">ŽÁKYNĚ</t>
  </si>
  <si>
    <t xml:space="preserve">CZE20000314</t>
  </si>
  <si>
    <t xml:space="preserve">HÁJKOVÁ Markéta</t>
  </si>
  <si>
    <t xml:space="preserve">ŽÁKYNĚ-starší</t>
  </si>
  <si>
    <t xml:space="preserve">CZE20000525</t>
  </si>
  <si>
    <t xml:space="preserve">MARTÍNKOVÁ Michaela</t>
  </si>
  <si>
    <t xml:space="preserve">CZE20010801</t>
  </si>
  <si>
    <t xml:space="preserve">JANDOVÁ Veronika</t>
  </si>
  <si>
    <t xml:space="preserve">CZE20000901</t>
  </si>
  <si>
    <t xml:space="preserve">ŠEVČÍKOVÁ Petra</t>
  </si>
  <si>
    <t xml:space="preserve">CZE20030210</t>
  </si>
  <si>
    <t xml:space="preserve">HEJHALOVÁ Dagmar</t>
  </si>
  <si>
    <t xml:space="preserve">ŽÁKYNĚ-MLADŠÍ</t>
  </si>
  <si>
    <t xml:space="preserve">CZE20010319</t>
  </si>
  <si>
    <t xml:space="preserve">VERNEROVÁ Klára</t>
  </si>
  <si>
    <t xml:space="preserve">DAŇKOVÁ Kateřina</t>
  </si>
  <si>
    <t xml:space="preserve">CZE20000723</t>
  </si>
  <si>
    <t xml:space="preserve">SOUČKOVÁ Celestýna</t>
  </si>
  <si>
    <t xml:space="preserve">CZE20000730</t>
  </si>
  <si>
    <t xml:space="preserve">VANÍČKOVÁ Tereza</t>
  </si>
  <si>
    <t xml:space="preserve">HARTYCHOVÁ Nicole</t>
  </si>
  <si>
    <t xml:space="preserve">CZE20000330</t>
  </si>
  <si>
    <t xml:space="preserve">HEŘMANOVSKÁ Hana</t>
  </si>
  <si>
    <t xml:space="preserve">CZE20010202</t>
  </si>
  <si>
    <t xml:space="preserve">JABORNÍKOVÁ Veronika</t>
  </si>
  <si>
    <t xml:space="preserve">CZE20030627</t>
  </si>
  <si>
    <t xml:space="preserve">DOSTÁLOVÁ Kateřina</t>
  </si>
  <si>
    <t xml:space="preserve">KADETKY</t>
  </si>
  <si>
    <t xml:space="preserve">CZE19980809</t>
  </si>
  <si>
    <t xml:space="preserve">NEUMANOVÁ Tereza</t>
  </si>
  <si>
    <t xml:space="preserve">F*KADET</t>
  </si>
  <si>
    <t xml:space="preserve">CZE19980912  </t>
  </si>
  <si>
    <t xml:space="preserve">MINÁRIKOVÁ-ŠVECOVÁ  Denisa</t>
  </si>
  <si>
    <t xml:space="preserve">CZE19990208</t>
  </si>
  <si>
    <t xml:space="preserve">CETKOVSKÁ Ema</t>
  </si>
  <si>
    <t xml:space="preserve">CZE19990129</t>
  </si>
  <si>
    <t xml:space="preserve">UNGERMANOVÁ Elizabeth</t>
  </si>
  <si>
    <t xml:space="preserve">IVAR CS - Author Team</t>
  </si>
  <si>
    <t xml:space="preserve">CZE19980628</t>
  </si>
  <si>
    <t xml:space="preserve">PĚČONKOVÁ Veronika</t>
  </si>
  <si>
    <t xml:space="preserve">CZE19980902</t>
  </si>
  <si>
    <t xml:space="preserve">LACINOVÁ Kateřina</t>
  </si>
  <si>
    <t xml:space="preserve">CZE19980713</t>
  </si>
  <si>
    <t xml:space="preserve">NAVRÁTILOVÁ Kateřina</t>
  </si>
  <si>
    <t xml:space="preserve">TJ Sigma Hranice</t>
  </si>
  <si>
    <t xml:space="preserve">CZE19980820</t>
  </si>
  <si>
    <t xml:space="preserve">KUCHAŘOVÁ Zuzana</t>
  </si>
  <si>
    <t xml:space="preserve">CZE19990825</t>
  </si>
  <si>
    <t xml:space="preserve">ŠVIHÁLKOVÁ Tereza</t>
  </si>
  <si>
    <t xml:space="preserve">PREJDOVÁ Marie</t>
  </si>
  <si>
    <t xml:space="preserve">SK Jiří Team Ostrava</t>
  </si>
  <si>
    <t xml:space="preserve">CZE19981023</t>
  </si>
  <si>
    <t xml:space="preserve">KOHOUTKOVÁ Katerřina</t>
  </si>
  <si>
    <t xml:space="preserve">KL Sport Most</t>
  </si>
  <si>
    <t xml:space="preserve">KADETI</t>
  </si>
  <si>
    <t xml:space="preserve">Délka / Distance: 60 km</t>
  </si>
  <si>
    <t xml:space="preserve">CZE19980130</t>
  </si>
  <si>
    <t xml:space="preserve">OTRUBA Jakub</t>
  </si>
  <si>
    <t xml:space="preserve">KADET</t>
  </si>
  <si>
    <t xml:space="preserve">CZE19980212</t>
  </si>
  <si>
    <t xml:space="preserve">BENC Roman</t>
  </si>
  <si>
    <t xml:space="preserve">STEVENS Znojmo</t>
  </si>
  <si>
    <t xml:space="preserve">SVK19980302</t>
  </si>
  <si>
    <t xml:space="preserve">FOLTÁN Adrián</t>
  </si>
  <si>
    <t xml:space="preserve">CZE19981030</t>
  </si>
  <si>
    <t xml:space="preserve">ČAPEK Tomáš</t>
  </si>
  <si>
    <t xml:space="preserve">TJ Kovo Praha</t>
  </si>
  <si>
    <t xml:space="preserve">BEL19980812</t>
  </si>
  <si>
    <t xml:space="preserve">GERITS Senne</t>
  </si>
  <si>
    <t xml:space="preserve">Balen BC</t>
  </si>
  <si>
    <t xml:space="preserve">BEL19980411</t>
  </si>
  <si>
    <t xml:space="preserve">SCHILDERMANS Jan</t>
  </si>
  <si>
    <t xml:space="preserve">CZE19990814</t>
  </si>
  <si>
    <t xml:space="preserve">KLABOUCH Petr</t>
  </si>
  <si>
    <t xml:space="preserve">Velo-club Cirkl Č.Budějovice</t>
  </si>
  <si>
    <t xml:space="preserve">CZE19990209</t>
  </si>
  <si>
    <t xml:space="preserve">HONZÁK David</t>
  </si>
  <si>
    <t xml:space="preserve">CZE19980616</t>
  </si>
  <si>
    <t xml:space="preserve">DRDEK Dominik</t>
  </si>
  <si>
    <t xml:space="preserve">SVK19990217</t>
  </si>
  <si>
    <t xml:space="preserve">VARHAŇOVSKÝ Jakub</t>
  </si>
  <si>
    <t xml:space="preserve">CZE19980726</t>
  </si>
  <si>
    <t xml:space="preserve">POKORNÝ Petr</t>
  </si>
  <si>
    <t xml:space="preserve">CZE19980602</t>
  </si>
  <si>
    <t xml:space="preserve">NOVÁK David</t>
  </si>
  <si>
    <t xml:space="preserve">Cyklo - SKI klub Polička</t>
  </si>
  <si>
    <t xml:space="preserve">CZE19980802</t>
  </si>
  <si>
    <t xml:space="preserve">CHARALAMBIDIS Denis</t>
  </si>
  <si>
    <t xml:space="preserve">BEL1990420</t>
  </si>
  <si>
    <t xml:space="preserve">GIELEN Jorne</t>
  </si>
  <si>
    <t xml:space="preserve">CZE19990318</t>
  </si>
  <si>
    <t xml:space="preserve">ROZEHNAL Jan</t>
  </si>
  <si>
    <t xml:space="preserve">BEL19990804</t>
  </si>
  <si>
    <t xml:space="preserve">WOUTERS Andreas</t>
  </si>
  <si>
    <t xml:space="preserve">CZE19991001</t>
  </si>
  <si>
    <t xml:space="preserve">VANÍČEK Šimon</t>
  </si>
  <si>
    <t xml:space="preserve">Remerx-Merida Team Kolín</t>
  </si>
  <si>
    <t xml:space="preserve">CZE19990706  </t>
  </si>
  <si>
    <t xml:space="preserve">TUHÝ Jan</t>
  </si>
  <si>
    <t xml:space="preserve">CYKLOSPORT-PITSTOP.CZ         </t>
  </si>
  <si>
    <t xml:space="preserve">CZE19980217</t>
  </si>
  <si>
    <t xml:space="preserve">ŠIMUNEK Adam</t>
  </si>
  <si>
    <t xml:space="preserve">CZE19980303</t>
  </si>
  <si>
    <t xml:space="preserve">KOUDELA Dominik</t>
  </si>
  <si>
    <t xml:space="preserve">SVK19981202</t>
  </si>
  <si>
    <t xml:space="preserve">HASCH Henrich</t>
  </si>
  <si>
    <t xml:space="preserve">CZE19990501</t>
  </si>
  <si>
    <t xml:space="preserve">RYBÍN Daniel</t>
  </si>
  <si>
    <t xml:space="preserve">Dukla Praha</t>
  </si>
  <si>
    <t xml:space="preserve">CZE19991022</t>
  </si>
  <si>
    <t xml:space="preserve">BABOR Daniel</t>
  </si>
  <si>
    <t xml:space="preserve">BEL19990831</t>
  </si>
  <si>
    <t xml:space="preserve">DIERCKX Joëy</t>
  </si>
  <si>
    <t xml:space="preserve">CZE19990321</t>
  </si>
  <si>
    <t xml:space="preserve">PROCHÁZKA Michal</t>
  </si>
  <si>
    <t xml:space="preserve">Cyklo Bendl Club 98</t>
  </si>
  <si>
    <t xml:space="preserve">CZE19990521</t>
  </si>
  <si>
    <t xml:space="preserve">CINK Jan</t>
  </si>
  <si>
    <t xml:space="preserve">CZE19981115</t>
  </si>
  <si>
    <t xml:space="preserve">KOČAŘÍK Václav</t>
  </si>
  <si>
    <t xml:space="preserve">CZE19990602</t>
  </si>
  <si>
    <t xml:space="preserve">KUBA Karel</t>
  </si>
  <si>
    <t xml:space="preserve">CZE19990704</t>
  </si>
  <si>
    <t xml:space="preserve">KADIČ Antonín</t>
  </si>
  <si>
    <t xml:space="preserve">CZE19980914</t>
  </si>
  <si>
    <t xml:space="preserve">HRUBÝ Jakub</t>
  </si>
  <si>
    <t xml:space="preserve">CZE19980506</t>
  </si>
  <si>
    <t xml:space="preserve">VALIGURA Jiří</t>
  </si>
  <si>
    <t xml:space="preserve">CZE19981209</t>
  </si>
  <si>
    <t xml:space="preserve">ŠIMEK Jan</t>
  </si>
  <si>
    <t xml:space="preserve">CZE19981211</t>
  </si>
  <si>
    <t xml:space="preserve">BELANEC Radek</t>
  </si>
  <si>
    <t xml:space="preserve">CZE19990122</t>
  </si>
  <si>
    <t xml:space="preserve">KABRHEL Milan</t>
  </si>
  <si>
    <t xml:space="preserve">CZE19980519</t>
  </si>
  <si>
    <t xml:space="preserve">VOSTREJŽ David</t>
  </si>
  <si>
    <t xml:space="preserve">CZE19980711</t>
  </si>
  <si>
    <t xml:space="preserve">JURČA Martin</t>
  </si>
  <si>
    <t xml:space="preserve">CZE19990228</t>
  </si>
  <si>
    <t xml:space="preserve">VAVREK Dušan</t>
  </si>
  <si>
    <t xml:space="preserve">CZE19981020</t>
  </si>
  <si>
    <t xml:space="preserve">ČECHMAN Martin</t>
  </si>
  <si>
    <t xml:space="preserve">CZE19991205</t>
  </si>
  <si>
    <t xml:space="preserve">SYROVÁTKA Matěj</t>
  </si>
  <si>
    <t xml:space="preserve">CZE19980403</t>
  </si>
  <si>
    <t xml:space="preserve">ŽALUDA Jakub</t>
  </si>
  <si>
    <t xml:space="preserve">IVT Náchod</t>
  </si>
  <si>
    <t xml:space="preserve">CZE19990117</t>
  </si>
  <si>
    <t xml:space="preserve">VÁLEK Ondřej</t>
  </si>
  <si>
    <t xml:space="preserve">CZE19990320</t>
  </si>
  <si>
    <t xml:space="preserve">BUŠEK Matyáš</t>
  </si>
  <si>
    <t xml:space="preserve">BEL19990428</t>
  </si>
  <si>
    <t xml:space="preserve">CHRISTIAENS Yoshi</t>
  </si>
  <si>
    <t xml:space="preserve">BEL19990410</t>
  </si>
  <si>
    <t xml:space="preserve">VRANKEN Vince</t>
  </si>
  <si>
    <t xml:space="preserve">CZE19980825</t>
  </si>
  <si>
    <t xml:space="preserve">ŠIMÁK David</t>
  </si>
  <si>
    <t xml:space="preserve">CZE19990102</t>
  </si>
  <si>
    <t xml:space="preserve">KALOŠ Sebastian</t>
  </si>
  <si>
    <t xml:space="preserve">CZE19980314</t>
  </si>
  <si>
    <t xml:space="preserve">LINEK Ondřej</t>
  </si>
  <si>
    <t xml:space="preserve">-kolo</t>
  </si>
  <si>
    <t xml:space="preserve">CZE19990614</t>
  </si>
  <si>
    <t xml:space="preserve">STYBOR Matěj</t>
  </si>
  <si>
    <t xml:space="preserve">VLČEK Jan</t>
  </si>
  <si>
    <t xml:space="preserve">BEL19990411</t>
  </si>
  <si>
    <t xml:space="preserve">BRAES Brent</t>
  </si>
  <si>
    <t xml:space="preserve">BEL19980219</t>
  </si>
  <si>
    <t xml:space="preserve">DEKINDER Dieter</t>
  </si>
  <si>
    <t xml:space="preserve">BEL19990223</t>
  </si>
  <si>
    <t xml:space="preserve">VRACHTEN Arne</t>
  </si>
  <si>
    <t xml:space="preserve">RUMAN Jakub</t>
  </si>
  <si>
    <t xml:space="preserve">CZE19990803</t>
  </si>
  <si>
    <t xml:space="preserve">BURGSTALLER Jan</t>
  </si>
  <si>
    <t xml:space="preserve">JUNIORKY</t>
  </si>
  <si>
    <t xml:space="preserve">CZE19970131</t>
  </si>
  <si>
    <t xml:space="preserve">BAJGEROVÁ Nikola</t>
  </si>
  <si>
    <t xml:space="preserve">F*JUNIOR</t>
  </si>
  <si>
    <t xml:space="preserve">CZE19961104</t>
  </si>
  <si>
    <t xml:space="preserve">BODLÁKOVÁ Anna</t>
  </si>
  <si>
    <t xml:space="preserve">CZE19971013</t>
  </si>
  <si>
    <t xml:space="preserve">DRDOVÁ Anna</t>
  </si>
  <si>
    <t xml:space="preserve">CZE19970531</t>
  </si>
  <si>
    <t xml:space="preserve">HOŠMANOVÁ Tereza</t>
  </si>
  <si>
    <t xml:space="preserve">CZE19970409</t>
  </si>
  <si>
    <t xml:space="preserve">PLANIČKOVÁ Eva</t>
  </si>
  <si>
    <t xml:space="preserve">CZE19960313</t>
  </si>
  <si>
    <t xml:space="preserve">ROTTEROVÁ Aneta</t>
  </si>
  <si>
    <t xml:space="preserve">CZE19960814</t>
  </si>
  <si>
    <t xml:space="preserve">VLČKOVÁ Veronika</t>
  </si>
  <si>
    <t xml:space="preserve">JUNIOŘI</t>
  </si>
  <si>
    <t xml:space="preserve">Délka / Distance: 100 km</t>
  </si>
  <si>
    <t xml:space="preserve">CZE19960127</t>
  </si>
  <si>
    <t xml:space="preserve">ŠIPOŠ Marek</t>
  </si>
  <si>
    <t xml:space="preserve">JUNIOR</t>
  </si>
  <si>
    <t xml:space="preserve">CZE19970829</t>
  </si>
  <si>
    <t xml:space="preserve">BAŘTIPÁN Josef</t>
  </si>
  <si>
    <t xml:space="preserve">TJ Stadion Louny</t>
  </si>
  <si>
    <t xml:space="preserve">CZE19960118</t>
  </si>
  <si>
    <t xml:space="preserve">KOHOUT Michal</t>
  </si>
  <si>
    <t xml:space="preserve">CZE19960618</t>
  </si>
  <si>
    <t xml:space="preserve">PETRUŠ Jiří</t>
  </si>
  <si>
    <t xml:space="preserve">CZE19970110</t>
  </si>
  <si>
    <t xml:space="preserve">KŘIKAVA Jakub</t>
  </si>
  <si>
    <t xml:space="preserve">CZE19970319</t>
  </si>
  <si>
    <t xml:space="preserve">NEUMAN Daniel</t>
  </si>
  <si>
    <t xml:space="preserve">SVK19970730</t>
  </si>
  <si>
    <t xml:space="preserve">JELŽA Nikolas</t>
  </si>
  <si>
    <t xml:space="preserve">RUFFER Martin</t>
  </si>
  <si>
    <t xml:space="preserve">CZE19960501</t>
  </si>
  <si>
    <t xml:space="preserve">TOMAN Vojtěch</t>
  </si>
  <si>
    <t xml:space="preserve">Stevens Znojmo</t>
  </si>
  <si>
    <t xml:space="preserve">CZE19970516</t>
  </si>
  <si>
    <t xml:space="preserve">ŠORM Jiří</t>
  </si>
  <si>
    <t xml:space="preserve">Carla.Kupkolo DK.n.L.</t>
  </si>
  <si>
    <t xml:space="preserve">CZE19970421</t>
  </si>
  <si>
    <t xml:space="preserve">MATĚJČEK Martin</t>
  </si>
  <si>
    <t xml:space="preserve">CZE19961125</t>
  </si>
  <si>
    <t xml:space="preserve">MODLITBA Vokjtěch</t>
  </si>
  <si>
    <t xml:space="preserve">H.M.Sport Český Krumlov</t>
  </si>
  <si>
    <t xml:space="preserve">CZE19970324</t>
  </si>
  <si>
    <t xml:space="preserve">DUBOVSKÝ Jakub</t>
  </si>
  <si>
    <t xml:space="preserve">CZE19970613</t>
  </si>
  <si>
    <t xml:space="preserve">ŠÁNA Jiří</t>
  </si>
  <si>
    <t xml:space="preserve">CZE19960203</t>
  </si>
  <si>
    <t xml:space="preserve">VRÁNA Dominik</t>
  </si>
  <si>
    <t xml:space="preserve">CZE19970804</t>
  </si>
  <si>
    <t xml:space="preserve">SPUDIL Martin</t>
  </si>
  <si>
    <t xml:space="preserve">SP Kolo Loap Specialized</t>
  </si>
  <si>
    <t xml:space="preserve">CZE19971015</t>
  </si>
  <si>
    <t xml:space="preserve">STRUPEK Matyáš</t>
  </si>
  <si>
    <t xml:space="preserve">CZE19960522</t>
  </si>
  <si>
    <t xml:space="preserve">PUDL Tomáš</t>
  </si>
  <si>
    <t xml:space="preserve">CZE19961220</t>
  </si>
  <si>
    <t xml:space="preserve">LOVEČEK Adam</t>
  </si>
  <si>
    <t xml:space="preserve">CZE19960711</t>
  </si>
  <si>
    <t xml:space="preserve">JANATA Daniel</t>
  </si>
  <si>
    <t xml:space="preserve">Johnson Controls AŠ Ml.Boleslav</t>
  </si>
  <si>
    <t xml:space="preserve">ANDRŠ Jakub</t>
  </si>
  <si>
    <t xml:space="preserve">CZE19960606</t>
  </si>
  <si>
    <t xml:space="preserve">KOVÁŘ Jan</t>
  </si>
  <si>
    <t xml:space="preserve">CZE19961230</t>
  </si>
  <si>
    <t xml:space="preserve">HLAVÁČEK Jan</t>
  </si>
  <si>
    <t xml:space="preserve">CZE19960727</t>
  </si>
  <si>
    <t xml:space="preserve">PREJDA Václav</t>
  </si>
  <si>
    <t xml:space="preserve">CZE19960703</t>
  </si>
  <si>
    <t xml:space="preserve">ŠÍREK Adrian</t>
  </si>
  <si>
    <t xml:space="preserve">CZE19970414</t>
  </si>
  <si>
    <t xml:space="preserve">DVOŘÁK Jakub</t>
  </si>
  <si>
    <t xml:space="preserve">CZE19961129</t>
  </si>
  <si>
    <t xml:space="preserve">BURIAN Stanislav</t>
  </si>
  <si>
    <t xml:space="preserve">CZE19961029</t>
  </si>
  <si>
    <t xml:space="preserve">STŘEDA Kryštof</t>
  </si>
  <si>
    <t xml:space="preserve">Favorit Brno</t>
  </si>
  <si>
    <t xml:space="preserve">CZE19960516</t>
  </si>
  <si>
    <t xml:space="preserve">SCHMIDT Vít</t>
  </si>
  <si>
    <t xml:space="preserve">CZE19970813</t>
  </si>
  <si>
    <t xml:space="preserve">LAFUNTÁL Robert</t>
  </si>
  <si>
    <t xml:space="preserve">CZE19971022</t>
  </si>
  <si>
    <t xml:space="preserve">KLEVETA Jakub</t>
  </si>
  <si>
    <t xml:space="preserve">CZE19970227</t>
  </si>
  <si>
    <t xml:space="preserve">PAVKA Filip</t>
  </si>
  <si>
    <t xml:space="preserve">CZE19960213</t>
  </si>
  <si>
    <t xml:space="preserve">JUREČKA Jiří</t>
  </si>
  <si>
    <t xml:space="preserve">SVK19970514</t>
  </si>
  <si>
    <t xml:space="preserve">TRUBAN Matej</t>
  </si>
  <si>
    <t xml:space="preserve">CZE19961105</t>
  </si>
  <si>
    <t xml:space="preserve">MUŽ Jan</t>
  </si>
  <si>
    <t xml:space="preserve">CZE19960707</t>
  </si>
  <si>
    <t xml:space="preserve">SAXA Lukáš</t>
  </si>
  <si>
    <t xml:space="preserve">CZE19971201</t>
  </si>
  <si>
    <t xml:space="preserve">ŠTIBINGR Matěj</t>
  </si>
  <si>
    <t xml:space="preserve">CHYTIL Daniel</t>
  </si>
  <si>
    <t xml:space="preserve">CZE19970902</t>
  </si>
  <si>
    <t xml:space="preserve">VÝVODA Jan</t>
  </si>
  <si>
    <t xml:space="preserve">SVK19970906</t>
  </si>
  <si>
    <t xml:space="preserve">HLOŽA Michal</t>
  </si>
  <si>
    <t xml:space="preserve">Veloklub Půchov</t>
  </si>
  <si>
    <t xml:space="preserve">CZE19970417</t>
  </si>
  <si>
    <t xml:space="preserve">KUBEŠ Martin</t>
  </si>
  <si>
    <t xml:space="preserve">CZE19970121</t>
  </si>
  <si>
    <t xml:space="preserve">ŠAFRANÍK Kryštof</t>
  </si>
  <si>
    <t xml:space="preserve">SVK19970220</t>
  </si>
  <si>
    <t xml:space="preserve">SANETRIK Štefan</t>
  </si>
  <si>
    <t xml:space="preserve">ŠKC Dubnica</t>
  </si>
  <si>
    <t xml:space="preserve">CZE19961112</t>
  </si>
  <si>
    <t xml:space="preserve">MOTYČKA Tomáš</t>
  </si>
  <si>
    <t xml:space="preserve">CZE19970127</t>
  </si>
  <si>
    <t xml:space="preserve">KOTOUČEK Matěj</t>
  </si>
  <si>
    <t xml:space="preserve">CZE19961128</t>
  </si>
  <si>
    <t xml:space="preserve">PLIML Martin</t>
  </si>
  <si>
    <t xml:space="preserve">CZE19960716</t>
  </si>
  <si>
    <t xml:space="preserve">HYNEK Matouš</t>
  </si>
  <si>
    <t xml:space="preserve">CZE19970320</t>
  </si>
  <si>
    <t xml:space="preserve">KUTIŠ Martin</t>
  </si>
  <si>
    <t xml:space="preserve">Alltraining.cz</t>
  </si>
  <si>
    <t xml:space="preserve">CZE19960709</t>
  </si>
  <si>
    <t xml:space="preserve">JINDRA Šimon</t>
  </si>
  <si>
    <t xml:space="preserve">CZE19960509</t>
  </si>
  <si>
    <t xml:space="preserve">PRENĚK Ondřej</t>
  </si>
  <si>
    <t xml:space="preserve">CZE19970515</t>
  </si>
  <si>
    <t xml:space="preserve">JURČA Karel</t>
  </si>
  <si>
    <t xml:space="preserve">CZE19960614</t>
  </si>
  <si>
    <t xml:space="preserve">SKALOŠ Dominik</t>
  </si>
  <si>
    <t xml:space="preserve">CZE19960227</t>
  </si>
  <si>
    <t xml:space="preserve">OCELÁK David</t>
  </si>
  <si>
    <t xml:space="preserve">CZE19970507</t>
  </si>
  <si>
    <t xml:space="preserve">PEZLAR Vojtěch</t>
  </si>
  <si>
    <t xml:space="preserve">CZE19971225</t>
  </si>
  <si>
    <t xml:space="preserve">KORDAČ Petr</t>
  </si>
  <si>
    <t xml:space="preserve">CZE19960423</t>
  </si>
  <si>
    <t xml:space="preserve">MORÁVEK Zdeněk</t>
  </si>
  <si>
    <t xml:space="preserve">St.č. 41 Bařtipán Josef se trestá podle čl.  5.27.1 pravidel ČSC pokutou 300,-Kč</t>
  </si>
  <si>
    <t xml:space="preserve">Veřejný závod - VELKÁ CENA SWEEPSPORTU</t>
  </si>
  <si>
    <t xml:space="preserve">Místo konání / Place: Lenešice (CZE)</t>
  </si>
  <si>
    <t xml:space="preserve">ženy</t>
  </si>
  <si>
    <t xml:space="preserve">Délka / Distance: 13,2 km</t>
  </si>
  <si>
    <t xml:space="preserve">CZE19830420</t>
  </si>
  <si>
    <t xml:space="preserve">HAVLÍKOVÁ  Pavla</t>
  </si>
  <si>
    <t xml:space="preserve">YONG TELENET FIDEA</t>
  </si>
  <si>
    <t xml:space="preserve">F*ELITE</t>
  </si>
  <si>
    <t xml:space="preserve">CZE19860109  </t>
  </si>
  <si>
    <t xml:space="preserve">MACHAČOVÁ Jarmila</t>
  </si>
  <si>
    <t xml:space="preserve">TEAM DUKLA  PRAHA             </t>
  </si>
  <si>
    <t xml:space="preserve">CZE19950112</t>
  </si>
  <si>
    <t xml:space="preserve">VÁLKOVÁ Kateřina</t>
  </si>
  <si>
    <t xml:space="preserve">TJ Loko Beroun</t>
  </si>
  <si>
    <t xml:space="preserve">CZE19950305</t>
  </si>
  <si>
    <t xml:space="preserve">TICHÁČKOVÁ Klára</t>
  </si>
  <si>
    <t xml:space="preserve">CZE19820611</t>
  </si>
  <si>
    <t xml:space="preserve">SVOBODOVÁ Jana</t>
  </si>
  <si>
    <t xml:space="preserve">KCR Roudnice</t>
  </si>
  <si>
    <t xml:space="preserve">CZE19950722  </t>
  </si>
  <si>
    <t xml:space="preserve">DRAHOTOVÁ Eliška</t>
  </si>
  <si>
    <t xml:space="preserve">CTP Šimůnek                   </t>
  </si>
  <si>
    <t xml:space="preserve">SVK19780109</t>
  </si>
  <si>
    <t xml:space="preserve">KREJČÍKOVÁ Katarina</t>
  </si>
  <si>
    <t xml:space="preserve">TJ Lokomotiva Roud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:ss"/>
    <numFmt numFmtId="168" formatCode="mm:ss.00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7" activeCellId="0" sqref="B217:H2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1784</v>
      </c>
      <c r="D3" s="8"/>
      <c r="E3" s="9"/>
      <c r="F3" s="10"/>
      <c r="I3" s="5" t="s">
        <v>4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 t="s">
        <v>23</v>
      </c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</row>
    <row r="10" s="2" customFormat="true" ht="15" hidden="false" customHeight="true" outlineLevel="0" collapsed="false">
      <c r="A10" s="23" t="s">
        <v>25</v>
      </c>
      <c r="B10" s="24"/>
      <c r="C10" s="25"/>
      <c r="D10" s="24"/>
      <c r="E10" s="24"/>
      <c r="F10" s="24"/>
      <c r="G10" s="24"/>
      <c r="H10" s="26"/>
      <c r="I10" s="27" t="s">
        <v>26</v>
      </c>
    </row>
    <row r="11" s="2" customFormat="true" ht="15" hidden="false" customHeight="true" outlineLevel="0" collapsed="false">
      <c r="A11" s="28" t="n">
        <v>1</v>
      </c>
      <c r="B11" s="29" t="n">
        <v>33</v>
      </c>
      <c r="C11" s="30" t="s">
        <v>27</v>
      </c>
      <c r="D11" s="31" t="s">
        <v>28</v>
      </c>
      <c r="E11" s="32" t="s">
        <v>29</v>
      </c>
      <c r="F11" s="33" t="n">
        <v>14350</v>
      </c>
      <c r="G11" s="34" t="s">
        <v>30</v>
      </c>
      <c r="H11" s="35" t="n">
        <v>0.0119212962962963</v>
      </c>
      <c r="I11" s="36" t="n">
        <f aca="false">H11-$H$11</f>
        <v>0</v>
      </c>
    </row>
    <row r="12" s="2" customFormat="true" ht="15" hidden="false" customHeight="true" outlineLevel="0" collapsed="false">
      <c r="A12" s="28" t="n">
        <v>2</v>
      </c>
      <c r="B12" s="29" t="n">
        <v>16</v>
      </c>
      <c r="C12" s="30" t="s">
        <v>31</v>
      </c>
      <c r="D12" s="31" t="s">
        <v>32</v>
      </c>
      <c r="E12" s="32" t="s">
        <v>33</v>
      </c>
      <c r="F12" s="33" t="n">
        <v>19531</v>
      </c>
      <c r="G12" s="34" t="s">
        <v>30</v>
      </c>
      <c r="H12" s="35"/>
      <c r="I12" s="36"/>
    </row>
    <row r="13" s="2" customFormat="true" ht="15" hidden="false" customHeight="true" outlineLevel="0" collapsed="false">
      <c r="A13" s="28" t="n">
        <v>3</v>
      </c>
      <c r="B13" s="29" t="n">
        <v>54</v>
      </c>
      <c r="C13" s="37" t="s">
        <v>34</v>
      </c>
      <c r="D13" s="31" t="s">
        <v>35</v>
      </c>
      <c r="E13" s="32" t="s">
        <v>36</v>
      </c>
      <c r="F13" s="38" t="n">
        <v>19404</v>
      </c>
      <c r="G13" s="34" t="s">
        <v>30</v>
      </c>
      <c r="H13" s="35"/>
      <c r="I13" s="36"/>
    </row>
    <row r="14" s="2" customFormat="true" ht="15" hidden="false" customHeight="true" outlineLevel="0" collapsed="false">
      <c r="A14" s="28" t="n">
        <v>4</v>
      </c>
      <c r="B14" s="29" t="n">
        <v>40</v>
      </c>
      <c r="C14" s="30" t="s">
        <v>37</v>
      </c>
      <c r="D14" s="31" t="s">
        <v>38</v>
      </c>
      <c r="E14" s="32" t="s">
        <v>39</v>
      </c>
      <c r="F14" s="33" t="n">
        <v>19903</v>
      </c>
      <c r="G14" s="34" t="s">
        <v>30</v>
      </c>
      <c r="H14" s="35"/>
      <c r="I14" s="36"/>
    </row>
    <row r="15" s="2" customFormat="true" ht="15" hidden="false" customHeight="true" outlineLevel="0" collapsed="false">
      <c r="A15" s="28" t="n">
        <v>5</v>
      </c>
      <c r="B15" s="29" t="n">
        <v>47</v>
      </c>
      <c r="C15" s="30" t="s">
        <v>40</v>
      </c>
      <c r="D15" s="31" t="s">
        <v>41</v>
      </c>
      <c r="E15" s="32" t="s">
        <v>42</v>
      </c>
      <c r="F15" s="33" t="n">
        <v>7758</v>
      </c>
      <c r="G15" s="34" t="s">
        <v>30</v>
      </c>
      <c r="H15" s="35" t="n">
        <v>0.0121875</v>
      </c>
      <c r="I15" s="36" t="n">
        <f aca="false">H15-$H$11</f>
        <v>0.000266203703703704</v>
      </c>
    </row>
    <row r="16" s="2" customFormat="true" ht="15" hidden="false" customHeight="true" outlineLevel="0" collapsed="false">
      <c r="A16" s="28" t="n">
        <v>6</v>
      </c>
      <c r="B16" s="29" t="n">
        <v>56</v>
      </c>
      <c r="C16" s="37" t="s">
        <v>43</v>
      </c>
      <c r="D16" s="31" t="s">
        <v>44</v>
      </c>
      <c r="E16" s="32" t="s">
        <v>42</v>
      </c>
      <c r="F16" s="38" t="n">
        <v>20162</v>
      </c>
      <c r="G16" s="34" t="s">
        <v>30</v>
      </c>
      <c r="H16" s="35"/>
      <c r="I16" s="36"/>
    </row>
    <row r="17" s="2" customFormat="true" ht="15" hidden="false" customHeight="true" outlineLevel="0" collapsed="false">
      <c r="A17" s="28" t="n">
        <v>7</v>
      </c>
      <c r="B17" s="29" t="n">
        <v>27</v>
      </c>
      <c r="C17" s="30" t="s">
        <v>45</v>
      </c>
      <c r="D17" s="31" t="s">
        <v>46</v>
      </c>
      <c r="E17" s="32" t="s">
        <v>47</v>
      </c>
      <c r="F17" s="33" t="n">
        <v>19963</v>
      </c>
      <c r="G17" s="34" t="s">
        <v>30</v>
      </c>
      <c r="H17" s="35" t="n">
        <v>0.0124421296296296</v>
      </c>
      <c r="I17" s="36" t="n">
        <f aca="false">H17-$H$11</f>
        <v>0.000520833333333333</v>
      </c>
    </row>
    <row r="18" s="2" customFormat="true" ht="15" hidden="false" customHeight="true" outlineLevel="0" collapsed="false">
      <c r="A18" s="28" t="n">
        <v>8</v>
      </c>
      <c r="B18" s="29" t="n">
        <v>7</v>
      </c>
      <c r="C18" s="30" t="s">
        <v>48</v>
      </c>
      <c r="D18" s="31" t="s">
        <v>49</v>
      </c>
      <c r="E18" s="32" t="s">
        <v>50</v>
      </c>
      <c r="F18" s="33" t="n">
        <v>10577</v>
      </c>
      <c r="G18" s="34" t="s">
        <v>30</v>
      </c>
      <c r="H18" s="35"/>
      <c r="I18" s="36"/>
    </row>
    <row r="19" s="2" customFormat="true" ht="15" hidden="false" customHeight="true" outlineLevel="0" collapsed="false">
      <c r="A19" s="28" t="n">
        <v>9</v>
      </c>
      <c r="B19" s="29" t="n">
        <v>11</v>
      </c>
      <c r="C19" s="30" t="s">
        <v>51</v>
      </c>
      <c r="D19" s="31" t="s">
        <v>52</v>
      </c>
      <c r="E19" s="32" t="s">
        <v>53</v>
      </c>
      <c r="F19" s="33" t="n">
        <v>19660</v>
      </c>
      <c r="G19" s="34" t="s">
        <v>30</v>
      </c>
      <c r="H19" s="35" t="n">
        <v>0.0126157407407407</v>
      </c>
      <c r="I19" s="36" t="n">
        <f aca="false">H19-$H$11</f>
        <v>0.000694444444444445</v>
      </c>
    </row>
    <row r="20" s="2" customFormat="true" ht="15" hidden="false" customHeight="true" outlineLevel="0" collapsed="false">
      <c r="A20" s="28" t="n">
        <v>10</v>
      </c>
      <c r="B20" s="29" t="n">
        <v>31</v>
      </c>
      <c r="C20" s="30" t="s">
        <v>54</v>
      </c>
      <c r="D20" s="31" t="s">
        <v>55</v>
      </c>
      <c r="E20" s="32" t="s">
        <v>29</v>
      </c>
      <c r="F20" s="33" t="n">
        <v>19344</v>
      </c>
      <c r="G20" s="34" t="s">
        <v>30</v>
      </c>
      <c r="H20" s="35"/>
      <c r="I20" s="36"/>
    </row>
    <row r="21" s="2" customFormat="true" ht="15" hidden="false" customHeight="true" outlineLevel="0" collapsed="false">
      <c r="A21" s="28" t="n">
        <v>11</v>
      </c>
      <c r="B21" s="29" t="n">
        <v>10</v>
      </c>
      <c r="C21" s="30" t="s">
        <v>56</v>
      </c>
      <c r="D21" s="31" t="s">
        <v>57</v>
      </c>
      <c r="E21" s="32" t="s">
        <v>47</v>
      </c>
      <c r="F21" s="33" t="n">
        <v>19679</v>
      </c>
      <c r="G21" s="34" t="s">
        <v>30</v>
      </c>
      <c r="H21" s="35"/>
      <c r="I21" s="36"/>
    </row>
    <row r="22" s="2" customFormat="true" ht="15" hidden="false" customHeight="true" outlineLevel="0" collapsed="false">
      <c r="A22" s="28" t="n">
        <v>12</v>
      </c>
      <c r="B22" s="29" t="n">
        <v>15</v>
      </c>
      <c r="C22" s="30" t="s">
        <v>58</v>
      </c>
      <c r="D22" s="31" t="s">
        <v>59</v>
      </c>
      <c r="E22" s="32" t="s">
        <v>33</v>
      </c>
      <c r="F22" s="33" t="n">
        <v>19529</v>
      </c>
      <c r="G22" s="34" t="s">
        <v>30</v>
      </c>
      <c r="H22" s="35"/>
      <c r="I22" s="36"/>
    </row>
    <row r="23" s="2" customFormat="true" ht="15" hidden="false" customHeight="true" outlineLevel="0" collapsed="false">
      <c r="A23" s="28" t="n">
        <v>13</v>
      </c>
      <c r="B23" s="29" t="n">
        <v>32</v>
      </c>
      <c r="C23" s="30" t="s">
        <v>60</v>
      </c>
      <c r="D23" s="31" t="s">
        <v>61</v>
      </c>
      <c r="E23" s="32" t="s">
        <v>29</v>
      </c>
      <c r="F23" s="33" t="n">
        <v>19828</v>
      </c>
      <c r="G23" s="34" t="s">
        <v>30</v>
      </c>
      <c r="H23" s="35" t="n">
        <v>0.0125</v>
      </c>
      <c r="I23" s="36" t="n">
        <f aca="false">H23-$H$11</f>
        <v>0.000578703703703704</v>
      </c>
    </row>
    <row r="24" s="2" customFormat="true" ht="15" hidden="false" customHeight="true" outlineLevel="0" collapsed="false">
      <c r="A24" s="28" t="n">
        <v>14</v>
      </c>
      <c r="B24" s="29" t="n">
        <v>35</v>
      </c>
      <c r="C24" s="30" t="s">
        <v>62</v>
      </c>
      <c r="D24" s="31" t="s">
        <v>63</v>
      </c>
      <c r="E24" s="32" t="s">
        <v>39</v>
      </c>
      <c r="F24" s="33" t="n">
        <v>6915</v>
      </c>
      <c r="G24" s="34" t="s">
        <v>30</v>
      </c>
      <c r="H24" s="35" t="n">
        <v>0.0133101851851852</v>
      </c>
      <c r="I24" s="36" t="n">
        <f aca="false">H24-$H$11</f>
        <v>0.00138888888888889</v>
      </c>
    </row>
    <row r="25" s="2" customFormat="true" ht="15" hidden="false" customHeight="true" outlineLevel="0" collapsed="false">
      <c r="A25" s="28" t="n">
        <v>15</v>
      </c>
      <c r="B25" s="29" t="n">
        <v>12</v>
      </c>
      <c r="C25" s="30" t="s">
        <v>64</v>
      </c>
      <c r="D25" s="31" t="s">
        <v>65</v>
      </c>
      <c r="E25" s="32" t="s">
        <v>53</v>
      </c>
      <c r="F25" s="33" t="n">
        <v>21171</v>
      </c>
      <c r="G25" s="34" t="s">
        <v>30</v>
      </c>
      <c r="H25" s="35" t="n">
        <v>0.0135763888888889</v>
      </c>
      <c r="I25" s="36" t="n">
        <f aca="false">H25-$H$11</f>
        <v>0.00165509259259259</v>
      </c>
    </row>
    <row r="26" s="2" customFormat="true" ht="15" hidden="false" customHeight="true" outlineLevel="0" collapsed="false">
      <c r="A26" s="28" t="n">
        <v>16</v>
      </c>
      <c r="B26" s="29" t="n">
        <v>59</v>
      </c>
      <c r="C26" s="30" t="s">
        <v>66</v>
      </c>
      <c r="D26" s="31" t="s">
        <v>67</v>
      </c>
      <c r="E26" s="32" t="s">
        <v>68</v>
      </c>
      <c r="F26" s="33" t="n">
        <v>19974</v>
      </c>
      <c r="G26" s="34" t="s">
        <v>30</v>
      </c>
      <c r="H26" s="35" t="n">
        <v>0.0138773148148148</v>
      </c>
      <c r="I26" s="36" t="n">
        <f aca="false">H26-$H$11</f>
        <v>0.00195601851851852</v>
      </c>
    </row>
    <row r="27" s="2" customFormat="true" ht="15" hidden="false" customHeight="true" outlineLevel="0" collapsed="false">
      <c r="A27" s="28" t="n">
        <v>17</v>
      </c>
      <c r="B27" s="29" t="n">
        <v>45</v>
      </c>
      <c r="C27" s="30" t="s">
        <v>69</v>
      </c>
      <c r="D27" s="31" t="s">
        <v>70</v>
      </c>
      <c r="E27" s="32" t="s">
        <v>71</v>
      </c>
      <c r="F27" s="33" t="n">
        <v>19222</v>
      </c>
      <c r="G27" s="34" t="s">
        <v>30</v>
      </c>
      <c r="H27" s="35" t="n">
        <v>0.0141666666666667</v>
      </c>
      <c r="I27" s="36" t="n">
        <f aca="false">H27-$H$11</f>
        <v>0.00224537037037037</v>
      </c>
    </row>
    <row r="28" s="2" customFormat="true" ht="15" hidden="false" customHeight="true" outlineLevel="0" collapsed="false">
      <c r="A28" s="39" t="n">
        <v>18</v>
      </c>
      <c r="B28" s="29" t="n">
        <v>23</v>
      </c>
      <c r="C28" s="30" t="s">
        <v>72</v>
      </c>
      <c r="D28" s="31" t="s">
        <v>73</v>
      </c>
      <c r="E28" s="32" t="s">
        <v>74</v>
      </c>
      <c r="F28" s="33" t="n">
        <v>20160</v>
      </c>
      <c r="G28" s="34" t="s">
        <v>30</v>
      </c>
      <c r="H28" s="35" t="n">
        <v>0.0150810185185185</v>
      </c>
      <c r="I28" s="36" t="n">
        <f aca="false">H28-$H$11</f>
        <v>0.00315972222222222</v>
      </c>
    </row>
    <row r="29" s="2" customFormat="true" ht="15" hidden="false" customHeight="true" outlineLevel="0" collapsed="false">
      <c r="A29" s="40"/>
      <c r="B29" s="41"/>
      <c r="C29" s="42" t="s">
        <v>75</v>
      </c>
      <c r="D29" s="43" t="n">
        <v>18</v>
      </c>
      <c r="E29" s="41"/>
      <c r="F29" s="41"/>
      <c r="G29" s="44"/>
      <c r="H29" s="44"/>
      <c r="I29" s="41"/>
    </row>
    <row r="30" s="2" customFormat="true" ht="15" hidden="false" customHeight="true" outlineLevel="0" collapsed="false">
      <c r="B30" s="3"/>
      <c r="C30" s="8"/>
      <c r="D30" s="8"/>
      <c r="E30" s="9"/>
      <c r="F30" s="10"/>
      <c r="I30" s="21"/>
    </row>
    <row r="31" s="2" customFormat="true" ht="13.5" hidden="false" customHeight="false" outlineLevel="0" collapsed="false">
      <c r="A31" s="22" t="s">
        <v>76</v>
      </c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3" t="s">
        <v>77</v>
      </c>
      <c r="B32" s="24"/>
      <c r="C32" s="25"/>
      <c r="D32" s="24"/>
      <c r="E32" s="24"/>
      <c r="F32" s="24"/>
      <c r="G32" s="24"/>
      <c r="H32" s="26"/>
      <c r="I32" s="27" t="s">
        <v>26</v>
      </c>
    </row>
    <row r="33" customFormat="false" ht="15" hidden="false" customHeight="false" outlineLevel="0" collapsed="false">
      <c r="A33" s="28" t="n">
        <v>1</v>
      </c>
      <c r="B33" s="29" t="n">
        <v>1</v>
      </c>
      <c r="C33" s="30" t="s">
        <v>78</v>
      </c>
      <c r="D33" s="31" t="s">
        <v>79</v>
      </c>
      <c r="E33" s="32" t="s">
        <v>80</v>
      </c>
      <c r="F33" s="33" t="n">
        <v>6089</v>
      </c>
      <c r="G33" s="34" t="s">
        <v>81</v>
      </c>
      <c r="H33" s="35" t="n">
        <v>0.0351967592592593</v>
      </c>
      <c r="I33" s="36" t="n">
        <f aca="false">H33-$H$33</f>
        <v>0</v>
      </c>
    </row>
    <row r="34" customFormat="false" ht="15" hidden="false" customHeight="false" outlineLevel="0" collapsed="false">
      <c r="A34" s="28" t="n">
        <v>2</v>
      </c>
      <c r="B34" s="29" t="n">
        <v>5</v>
      </c>
      <c r="C34" s="30" t="s">
        <v>82</v>
      </c>
      <c r="D34" s="31" t="s">
        <v>83</v>
      </c>
      <c r="E34" s="32" t="s">
        <v>84</v>
      </c>
      <c r="F34" s="33" t="n">
        <v>6437</v>
      </c>
      <c r="G34" s="34" t="s">
        <v>81</v>
      </c>
      <c r="H34" s="35"/>
      <c r="I34" s="36" t="n">
        <f aca="false">H34-$H$33</f>
        <v>-0.0351967592592593</v>
      </c>
    </row>
    <row r="35" customFormat="false" ht="15" hidden="false" customHeight="false" outlineLevel="0" collapsed="false">
      <c r="A35" s="28" t="n">
        <v>3</v>
      </c>
      <c r="B35" s="29" t="n">
        <v>34</v>
      </c>
      <c r="C35" s="30" t="s">
        <v>85</v>
      </c>
      <c r="D35" s="31" t="s">
        <v>86</v>
      </c>
      <c r="E35" s="32" t="s">
        <v>87</v>
      </c>
      <c r="F35" s="33" t="n">
        <v>11706</v>
      </c>
      <c r="G35" s="34" t="s">
        <v>81</v>
      </c>
      <c r="H35" s="35"/>
      <c r="I35" s="36" t="n">
        <f aca="false">H35-$H$33</f>
        <v>-0.0351967592592593</v>
      </c>
    </row>
    <row r="36" customFormat="false" ht="15" hidden="false" customHeight="false" outlineLevel="0" collapsed="false">
      <c r="A36" s="28" t="n">
        <v>4</v>
      </c>
      <c r="B36" s="29" t="n">
        <v>24</v>
      </c>
      <c r="C36" s="30" t="s">
        <v>88</v>
      </c>
      <c r="D36" s="31" t="s">
        <v>89</v>
      </c>
      <c r="E36" s="32" t="s">
        <v>90</v>
      </c>
      <c r="F36" s="33" t="n">
        <v>12797</v>
      </c>
      <c r="G36" s="34" t="s">
        <v>81</v>
      </c>
      <c r="H36" s="35"/>
      <c r="I36" s="36" t="n">
        <f aca="false">H36-$H$33</f>
        <v>-0.0351967592592593</v>
      </c>
    </row>
    <row r="37" customFormat="false" ht="15" hidden="false" customHeight="false" outlineLevel="0" collapsed="false">
      <c r="A37" s="28" t="n">
        <v>5</v>
      </c>
      <c r="B37" s="29" t="n">
        <v>2</v>
      </c>
      <c r="C37" s="30" t="s">
        <v>91</v>
      </c>
      <c r="D37" s="31" t="s">
        <v>92</v>
      </c>
      <c r="E37" s="32" t="s">
        <v>80</v>
      </c>
      <c r="F37" s="33" t="n">
        <v>6763</v>
      </c>
      <c r="G37" s="34" t="s">
        <v>81</v>
      </c>
      <c r="H37" s="35"/>
      <c r="I37" s="36" t="n">
        <f aca="false">H37-$H$33</f>
        <v>-0.0351967592592593</v>
      </c>
    </row>
    <row r="38" customFormat="false" ht="15" hidden="false" customHeight="false" outlineLevel="0" collapsed="false">
      <c r="A38" s="28" t="n">
        <v>6</v>
      </c>
      <c r="B38" s="29" t="n">
        <v>30</v>
      </c>
      <c r="C38" s="30" t="s">
        <v>93</v>
      </c>
      <c r="D38" s="31" t="s">
        <v>94</v>
      </c>
      <c r="E38" s="32" t="s">
        <v>68</v>
      </c>
      <c r="F38" s="33" t="n">
        <v>9832</v>
      </c>
      <c r="G38" s="34" t="s">
        <v>81</v>
      </c>
      <c r="H38" s="35"/>
      <c r="I38" s="36" t="n">
        <f aca="false">H38-$H$33</f>
        <v>-0.0351967592592593</v>
      </c>
    </row>
    <row r="39" customFormat="false" ht="15" hidden="false" customHeight="false" outlineLevel="0" collapsed="false">
      <c r="A39" s="28" t="n">
        <v>7</v>
      </c>
      <c r="B39" s="29" t="n">
        <v>4</v>
      </c>
      <c r="C39" s="30" t="s">
        <v>95</v>
      </c>
      <c r="D39" s="31" t="s">
        <v>96</v>
      </c>
      <c r="E39" s="32" t="s">
        <v>97</v>
      </c>
      <c r="F39" s="33" t="n">
        <v>8259</v>
      </c>
      <c r="G39" s="34" t="s">
        <v>81</v>
      </c>
      <c r="H39" s="35" t="n">
        <v>0.0352893518518519</v>
      </c>
      <c r="I39" s="36" t="n">
        <f aca="false">H39-$H$33</f>
        <v>9.25925925925926E-005</v>
      </c>
    </row>
    <row r="40" customFormat="false" ht="15" hidden="false" customHeight="false" outlineLevel="0" collapsed="false">
      <c r="A40" s="28" t="n">
        <v>8</v>
      </c>
      <c r="B40" s="29" t="n">
        <v>18</v>
      </c>
      <c r="C40" s="30" t="s">
        <v>98</v>
      </c>
      <c r="D40" s="31" t="s">
        <v>99</v>
      </c>
      <c r="E40" s="32" t="s">
        <v>100</v>
      </c>
      <c r="F40" s="33" t="n">
        <v>19555</v>
      </c>
      <c r="G40" s="34" t="s">
        <v>81</v>
      </c>
      <c r="H40" s="35"/>
      <c r="I40" s="36" t="n">
        <f aca="false">H40-$H$33</f>
        <v>-0.0351967592592593</v>
      </c>
    </row>
    <row r="41" customFormat="false" ht="15" hidden="false" customHeight="false" outlineLevel="0" collapsed="false">
      <c r="A41" s="28" t="n">
        <v>9</v>
      </c>
      <c r="B41" s="29" t="n">
        <v>39</v>
      </c>
      <c r="C41" s="30" t="s">
        <v>101</v>
      </c>
      <c r="D41" s="31" t="s">
        <v>102</v>
      </c>
      <c r="E41" s="32" t="s">
        <v>39</v>
      </c>
      <c r="F41" s="33" t="n">
        <v>8519</v>
      </c>
      <c r="G41" s="34" t="s">
        <v>81</v>
      </c>
      <c r="H41" s="35"/>
      <c r="I41" s="36" t="n">
        <f aca="false">H41-$H$33</f>
        <v>-0.0351967592592593</v>
      </c>
    </row>
    <row r="42" customFormat="false" ht="15" hidden="false" customHeight="false" outlineLevel="0" collapsed="false">
      <c r="A42" s="28" t="n">
        <v>10</v>
      </c>
      <c r="B42" s="29" t="n">
        <v>41</v>
      </c>
      <c r="C42" s="30" t="s">
        <v>103</v>
      </c>
      <c r="D42" s="31" t="s">
        <v>104</v>
      </c>
      <c r="E42" s="32" t="s">
        <v>105</v>
      </c>
      <c r="F42" s="33" t="n">
        <v>10354</v>
      </c>
      <c r="G42" s="34" t="s">
        <v>81</v>
      </c>
      <c r="H42" s="35"/>
      <c r="I42" s="36" t="n">
        <f aca="false">H42-$H$33</f>
        <v>-0.0351967592592593</v>
      </c>
    </row>
    <row r="43" customFormat="false" ht="15" hidden="false" customHeight="false" outlineLevel="0" collapsed="false">
      <c r="A43" s="28" t="n">
        <v>11</v>
      </c>
      <c r="B43" s="29" t="n">
        <v>44</v>
      </c>
      <c r="C43" s="30" t="s">
        <v>106</v>
      </c>
      <c r="D43" s="31" t="s">
        <v>107</v>
      </c>
      <c r="E43" s="32" t="s">
        <v>108</v>
      </c>
      <c r="F43" s="33" t="n">
        <v>20185</v>
      </c>
      <c r="G43" s="34" t="s">
        <v>81</v>
      </c>
      <c r="H43" s="35"/>
      <c r="I43" s="36" t="n">
        <f aca="false">H43-$H$33</f>
        <v>-0.0351967592592593</v>
      </c>
    </row>
    <row r="44" customFormat="false" ht="15" hidden="false" customHeight="false" outlineLevel="0" collapsed="false">
      <c r="A44" s="28" t="n">
        <v>12</v>
      </c>
      <c r="B44" s="29" t="n">
        <v>48</v>
      </c>
      <c r="C44" s="30" t="s">
        <v>109</v>
      </c>
      <c r="D44" s="31" t="s">
        <v>110</v>
      </c>
      <c r="E44" s="32" t="s">
        <v>42</v>
      </c>
      <c r="F44" s="33" t="n">
        <v>5321</v>
      </c>
      <c r="G44" s="34" t="s">
        <v>81</v>
      </c>
      <c r="H44" s="35" t="n">
        <v>0.0353703703703704</v>
      </c>
      <c r="I44" s="36" t="n">
        <f aca="false">H44-$H$33</f>
        <v>0.000173611111111111</v>
      </c>
    </row>
    <row r="45" customFormat="false" ht="15" hidden="false" customHeight="false" outlineLevel="0" collapsed="false">
      <c r="A45" s="28" t="n">
        <v>13</v>
      </c>
      <c r="B45" s="29" t="n">
        <v>19</v>
      </c>
      <c r="C45" s="30" t="s">
        <v>111</v>
      </c>
      <c r="D45" s="31" t="s">
        <v>112</v>
      </c>
      <c r="E45" s="32" t="s">
        <v>36</v>
      </c>
      <c r="F45" s="33" t="n">
        <v>19405</v>
      </c>
      <c r="G45" s="34" t="s">
        <v>81</v>
      </c>
      <c r="H45" s="35"/>
      <c r="I45" s="36" t="n">
        <f aca="false">H45-$H$33</f>
        <v>-0.0351967592592593</v>
      </c>
    </row>
    <row r="46" customFormat="false" ht="15" hidden="false" customHeight="false" outlineLevel="0" collapsed="false">
      <c r="A46" s="28" t="n">
        <v>14</v>
      </c>
      <c r="B46" s="29" t="n">
        <v>43</v>
      </c>
      <c r="C46" s="30" t="s">
        <v>113</v>
      </c>
      <c r="D46" s="31" t="s">
        <v>114</v>
      </c>
      <c r="E46" s="32" t="s">
        <v>105</v>
      </c>
      <c r="F46" s="33" t="n">
        <v>8356</v>
      </c>
      <c r="G46" s="34" t="s">
        <v>81</v>
      </c>
      <c r="H46" s="35"/>
      <c r="I46" s="36" t="n">
        <f aca="false">H46-$H$33</f>
        <v>-0.0351967592592593</v>
      </c>
    </row>
    <row r="47" customFormat="false" ht="15" hidden="false" customHeight="false" outlineLevel="0" collapsed="false">
      <c r="A47" s="28" t="n">
        <v>15</v>
      </c>
      <c r="B47" s="29" t="n">
        <v>25</v>
      </c>
      <c r="C47" s="30" t="s">
        <v>115</v>
      </c>
      <c r="D47" s="31" t="s">
        <v>116</v>
      </c>
      <c r="E47" s="32" t="s">
        <v>90</v>
      </c>
      <c r="F47" s="33" t="n">
        <v>19266</v>
      </c>
      <c r="G47" s="34" t="s">
        <v>81</v>
      </c>
      <c r="H47" s="35"/>
      <c r="I47" s="36" t="n">
        <f aca="false">H47-$H$33</f>
        <v>-0.0351967592592593</v>
      </c>
    </row>
    <row r="48" customFormat="false" ht="15" hidden="false" customHeight="false" outlineLevel="0" collapsed="false">
      <c r="A48" s="28" t="n">
        <v>16</v>
      </c>
      <c r="B48" s="29" t="n">
        <v>21</v>
      </c>
      <c r="C48" s="30" t="s">
        <v>117</v>
      </c>
      <c r="D48" s="31" t="s">
        <v>118</v>
      </c>
      <c r="E48" s="32" t="s">
        <v>119</v>
      </c>
      <c r="F48" s="33" t="n">
        <v>13290</v>
      </c>
      <c r="G48" s="34" t="s">
        <v>81</v>
      </c>
      <c r="H48" s="35"/>
      <c r="I48" s="36" t="n">
        <f aca="false">H48-$H$33</f>
        <v>-0.0351967592592593</v>
      </c>
    </row>
    <row r="49" customFormat="false" ht="15" hidden="false" customHeight="false" outlineLevel="0" collapsed="false">
      <c r="A49" s="28" t="n">
        <v>17</v>
      </c>
      <c r="B49" s="29" t="n">
        <v>26</v>
      </c>
      <c r="C49" s="30" t="s">
        <v>120</v>
      </c>
      <c r="D49" s="31" t="s">
        <v>121</v>
      </c>
      <c r="E49" s="32" t="s">
        <v>122</v>
      </c>
      <c r="F49" s="33" t="n">
        <v>5599</v>
      </c>
      <c r="G49" s="34" t="s">
        <v>81</v>
      </c>
      <c r="H49" s="35" t="n">
        <v>0.0355324074074074</v>
      </c>
      <c r="I49" s="36" t="n">
        <f aca="false">H49-$H$33</f>
        <v>0.000335648148148148</v>
      </c>
    </row>
    <row r="50" customFormat="false" ht="15" hidden="false" customHeight="false" outlineLevel="0" collapsed="false">
      <c r="A50" s="28" t="n">
        <v>18</v>
      </c>
      <c r="B50" s="29" t="n">
        <v>42</v>
      </c>
      <c r="C50" s="30" t="s">
        <v>123</v>
      </c>
      <c r="D50" s="31" t="s">
        <v>124</v>
      </c>
      <c r="E50" s="32" t="s">
        <v>105</v>
      </c>
      <c r="F50" s="33" t="n">
        <v>10728</v>
      </c>
      <c r="G50" s="34" t="s">
        <v>81</v>
      </c>
      <c r="H50" s="35"/>
      <c r="I50" s="36" t="n">
        <f aca="false">H50-$H$33</f>
        <v>-0.0351967592592593</v>
      </c>
    </row>
    <row r="51" customFormat="false" ht="15" hidden="false" customHeight="false" outlineLevel="0" collapsed="false">
      <c r="A51" s="28" t="n">
        <v>19</v>
      </c>
      <c r="B51" s="29" t="n">
        <v>37</v>
      </c>
      <c r="C51" s="30" t="s">
        <v>125</v>
      </c>
      <c r="D51" s="31" t="s">
        <v>126</v>
      </c>
      <c r="E51" s="32" t="s">
        <v>127</v>
      </c>
      <c r="F51" s="33" t="n">
        <v>7825</v>
      </c>
      <c r="G51" s="34" t="s">
        <v>81</v>
      </c>
      <c r="H51" s="35" t="n">
        <v>0.0356481481481482</v>
      </c>
      <c r="I51" s="36" t="n">
        <f aca="false">H51-$H$33</f>
        <v>0.000451388888888889</v>
      </c>
    </row>
    <row r="52" customFormat="false" ht="15" hidden="false" customHeight="false" outlineLevel="0" collapsed="false">
      <c r="A52" s="28" t="n">
        <v>20</v>
      </c>
      <c r="B52" s="29" t="n">
        <v>50</v>
      </c>
      <c r="C52" s="30" t="s">
        <v>128</v>
      </c>
      <c r="D52" s="31" t="s">
        <v>129</v>
      </c>
      <c r="E52" s="32" t="s">
        <v>130</v>
      </c>
      <c r="F52" s="33" t="n">
        <v>14473</v>
      </c>
      <c r="G52" s="34" t="s">
        <v>81</v>
      </c>
      <c r="H52" s="35" t="n">
        <v>0.0358912037037037</v>
      </c>
      <c r="I52" s="36" t="n">
        <f aca="false">H52-$H$33</f>
        <v>0.000694444444444445</v>
      </c>
    </row>
    <row r="53" customFormat="false" ht="15" hidden="false" customHeight="false" outlineLevel="0" collapsed="false">
      <c r="A53" s="28" t="n">
        <v>21</v>
      </c>
      <c r="B53" s="29" t="n">
        <v>29</v>
      </c>
      <c r="C53" s="30" t="s">
        <v>131</v>
      </c>
      <c r="D53" s="31" t="s">
        <v>132</v>
      </c>
      <c r="E53" s="32" t="s">
        <v>47</v>
      </c>
      <c r="F53" s="33" t="n">
        <v>14424</v>
      </c>
      <c r="G53" s="34" t="s">
        <v>81</v>
      </c>
      <c r="H53" s="35" t="n">
        <v>0.0360300925925926</v>
      </c>
      <c r="I53" s="36" t="n">
        <f aca="false">H53-$H$33</f>
        <v>0.000833333333333333</v>
      </c>
    </row>
    <row r="54" customFormat="false" ht="15" hidden="false" customHeight="false" outlineLevel="0" collapsed="false">
      <c r="A54" s="28" t="n">
        <v>22</v>
      </c>
      <c r="B54" s="29" t="n">
        <v>57</v>
      </c>
      <c r="C54" s="30" t="s">
        <v>133</v>
      </c>
      <c r="D54" s="31" t="s">
        <v>134</v>
      </c>
      <c r="E54" s="32" t="s">
        <v>135</v>
      </c>
      <c r="F54" s="33" t="n">
        <v>6850</v>
      </c>
      <c r="G54" s="34" t="s">
        <v>81</v>
      </c>
      <c r="H54" s="35" t="n">
        <v>0.0364467592592593</v>
      </c>
      <c r="I54" s="36" t="n">
        <f aca="false">H54-$H$33</f>
        <v>0.00125</v>
      </c>
    </row>
    <row r="55" customFormat="false" ht="15" hidden="false" customHeight="false" outlineLevel="0" collapsed="false">
      <c r="A55" s="28" t="n">
        <v>23</v>
      </c>
      <c r="B55" s="29" t="n">
        <v>51</v>
      </c>
      <c r="C55" s="30" t="s">
        <v>136</v>
      </c>
      <c r="D55" s="31" t="s">
        <v>137</v>
      </c>
      <c r="E55" s="32" t="s">
        <v>138</v>
      </c>
      <c r="F55" s="33" t="n">
        <v>18904</v>
      </c>
      <c r="G55" s="34" t="s">
        <v>81</v>
      </c>
      <c r="H55" s="35" t="n">
        <v>0.0372337962962963</v>
      </c>
      <c r="I55" s="36" t="n">
        <f aca="false">H55-$H$33</f>
        <v>0.00203703703703704</v>
      </c>
    </row>
    <row r="56" customFormat="false" ht="15" hidden="false" customHeight="false" outlineLevel="0" collapsed="false">
      <c r="A56" s="28" t="n">
        <v>24</v>
      </c>
      <c r="B56" s="29" t="n">
        <v>20</v>
      </c>
      <c r="C56" s="30" t="s">
        <v>139</v>
      </c>
      <c r="D56" s="31" t="s">
        <v>140</v>
      </c>
      <c r="E56" s="32" t="s">
        <v>119</v>
      </c>
      <c r="F56" s="33" t="n">
        <v>12217</v>
      </c>
      <c r="G56" s="34" t="s">
        <v>81</v>
      </c>
      <c r="H56" s="35" t="n">
        <v>0.0372916666666667</v>
      </c>
      <c r="I56" s="36" t="n">
        <f aca="false">H56-$H$33</f>
        <v>0.00209490740740741</v>
      </c>
    </row>
    <row r="57" customFormat="false" ht="15" hidden="false" customHeight="false" outlineLevel="0" collapsed="false">
      <c r="A57" s="28" t="n">
        <v>25</v>
      </c>
      <c r="B57" s="29" t="n">
        <v>6</v>
      </c>
      <c r="C57" s="30" t="s">
        <v>141</v>
      </c>
      <c r="D57" s="31" t="s">
        <v>142</v>
      </c>
      <c r="E57" s="32" t="s">
        <v>143</v>
      </c>
      <c r="F57" s="33" t="n">
        <v>19504</v>
      </c>
      <c r="G57" s="34" t="s">
        <v>81</v>
      </c>
      <c r="H57" s="35" t="n">
        <v>0.0388657407407407</v>
      </c>
      <c r="I57" s="36" t="n">
        <f aca="false">H57-$H$33</f>
        <v>0.00366898148148148</v>
      </c>
    </row>
    <row r="58" customFormat="false" ht="15" hidden="false" customHeight="false" outlineLevel="0" collapsed="false">
      <c r="A58" s="28" t="n">
        <v>26</v>
      </c>
      <c r="B58" s="29" t="n">
        <v>58</v>
      </c>
      <c r="C58" s="30" t="s">
        <v>144</v>
      </c>
      <c r="D58" s="31" t="s">
        <v>145</v>
      </c>
      <c r="E58" s="32" t="s">
        <v>135</v>
      </c>
      <c r="F58" s="33" t="n">
        <v>6930</v>
      </c>
      <c r="G58" s="34" t="s">
        <v>81</v>
      </c>
      <c r="H58" s="35" t="n">
        <v>0.0392824074074074</v>
      </c>
      <c r="I58" s="36" t="n">
        <f aca="false">H58-$H$33</f>
        <v>0.00408564814814815</v>
      </c>
    </row>
    <row r="59" customFormat="false" ht="15" hidden="false" customHeight="false" outlineLevel="0" collapsed="false">
      <c r="A59" s="28" t="n">
        <v>27</v>
      </c>
      <c r="B59" s="29" t="n">
        <v>3</v>
      </c>
      <c r="C59" s="30" t="s">
        <v>146</v>
      </c>
      <c r="D59" s="31" t="s">
        <v>147</v>
      </c>
      <c r="E59" s="32" t="s">
        <v>80</v>
      </c>
      <c r="F59" s="33" t="n">
        <v>6088</v>
      </c>
      <c r="G59" s="34" t="s">
        <v>81</v>
      </c>
      <c r="H59" s="35" t="n">
        <v>0.0393634259259259</v>
      </c>
      <c r="I59" s="36" t="n">
        <f aca="false">H59-$H$33</f>
        <v>0.00416666666666667</v>
      </c>
    </row>
    <row r="60" customFormat="false" ht="15" hidden="false" customHeight="false" outlineLevel="0" collapsed="false">
      <c r="A60" s="28" t="n">
        <v>28</v>
      </c>
      <c r="B60" s="29" t="n">
        <v>55</v>
      </c>
      <c r="C60" s="30" t="s">
        <v>148</v>
      </c>
      <c r="D60" s="31" t="s">
        <v>149</v>
      </c>
      <c r="E60" s="32" t="s">
        <v>50</v>
      </c>
      <c r="F60" s="33" t="n">
        <v>19308</v>
      </c>
      <c r="G60" s="34" t="s">
        <v>81</v>
      </c>
      <c r="H60" s="35" t="n">
        <v>0.0405324074074074</v>
      </c>
      <c r="I60" s="36" t="n">
        <f aca="false">H60-$H$33</f>
        <v>0.00533564814814815</v>
      </c>
    </row>
    <row r="61" customFormat="false" ht="15" hidden="false" customHeight="false" outlineLevel="0" collapsed="false">
      <c r="A61" s="28" t="n">
        <v>29</v>
      </c>
      <c r="B61" s="29" t="n">
        <v>36</v>
      </c>
      <c r="C61" s="30" t="s">
        <v>150</v>
      </c>
      <c r="D61" s="31" t="s">
        <v>151</v>
      </c>
      <c r="E61" s="32" t="s">
        <v>152</v>
      </c>
      <c r="F61" s="33" t="n">
        <v>19890</v>
      </c>
      <c r="G61" s="34" t="s">
        <v>81</v>
      </c>
      <c r="H61" s="35" t="n">
        <v>0.0405787037037037</v>
      </c>
      <c r="I61" s="36" t="n">
        <f aca="false">H61-$H$33</f>
        <v>0.00538194444444444</v>
      </c>
    </row>
    <row r="62" customFormat="false" ht="15" hidden="false" customHeight="false" outlineLevel="0" collapsed="false">
      <c r="A62" s="28" t="n">
        <v>30</v>
      </c>
      <c r="B62" s="29" t="n">
        <v>8</v>
      </c>
      <c r="C62" s="30" t="s">
        <v>153</v>
      </c>
      <c r="D62" s="31" t="s">
        <v>154</v>
      </c>
      <c r="E62" s="32" t="s">
        <v>50</v>
      </c>
      <c r="F62" s="33" t="n">
        <v>11348</v>
      </c>
      <c r="G62" s="34" t="s">
        <v>81</v>
      </c>
      <c r="H62" s="35" t="n">
        <v>0.0406481481481482</v>
      </c>
      <c r="I62" s="36" t="n">
        <f aca="false">H62-$H$33</f>
        <v>0.00545138888888889</v>
      </c>
    </row>
    <row r="63" customFormat="false" ht="15" hidden="false" customHeight="false" outlineLevel="0" collapsed="false">
      <c r="A63" s="28" t="n">
        <v>31</v>
      </c>
      <c r="B63" s="29" t="n">
        <v>52</v>
      </c>
      <c r="C63" s="30" t="s">
        <v>155</v>
      </c>
      <c r="D63" s="31" t="s">
        <v>156</v>
      </c>
      <c r="E63" s="32" t="s">
        <v>42</v>
      </c>
      <c r="F63" s="33" t="n">
        <v>19857</v>
      </c>
      <c r="G63" s="34" t="s">
        <v>81</v>
      </c>
      <c r="H63" s="35" t="n">
        <v>0.0407407407407407</v>
      </c>
      <c r="I63" s="36" t="n">
        <f aca="false">H63-$H$33</f>
        <v>0.00554398148148148</v>
      </c>
    </row>
    <row r="64" customFormat="false" ht="15" hidden="false" customHeight="false" outlineLevel="0" collapsed="false">
      <c r="A64" s="28" t="n">
        <v>32</v>
      </c>
      <c r="B64" s="29" t="n">
        <v>49</v>
      </c>
      <c r="C64" s="30" t="s">
        <v>157</v>
      </c>
      <c r="D64" s="31" t="s">
        <v>158</v>
      </c>
      <c r="E64" s="32" t="s">
        <v>42</v>
      </c>
      <c r="F64" s="33" t="n">
        <v>6924</v>
      </c>
      <c r="G64" s="34" t="s">
        <v>81</v>
      </c>
      <c r="H64" s="35"/>
      <c r="I64" s="36"/>
    </row>
    <row r="65" customFormat="false" ht="15" hidden="false" customHeight="false" outlineLevel="0" collapsed="false">
      <c r="A65" s="28" t="n">
        <v>33</v>
      </c>
      <c r="B65" s="29" t="n">
        <v>14</v>
      </c>
      <c r="C65" s="30" t="s">
        <v>159</v>
      </c>
      <c r="D65" s="31" t="s">
        <v>160</v>
      </c>
      <c r="E65" s="32" t="s">
        <v>53</v>
      </c>
      <c r="F65" s="33" t="n">
        <v>5409</v>
      </c>
      <c r="G65" s="34" t="s">
        <v>81</v>
      </c>
      <c r="H65" s="35" t="n">
        <v>0.0413657407407407</v>
      </c>
      <c r="I65" s="36" t="n">
        <f aca="false">H65-$H$33</f>
        <v>0.00616898148148148</v>
      </c>
    </row>
    <row r="66" customFormat="false" ht="15" hidden="false" customHeight="false" outlineLevel="0" collapsed="false">
      <c r="A66" s="28" t="n">
        <v>34</v>
      </c>
      <c r="B66" s="29" t="n">
        <v>53</v>
      </c>
      <c r="C66" s="37" t="s">
        <v>161</v>
      </c>
      <c r="D66" s="31" t="s">
        <v>162</v>
      </c>
      <c r="E66" s="37" t="s">
        <v>163</v>
      </c>
      <c r="F66" s="38" t="n">
        <v>19696</v>
      </c>
      <c r="G66" s="34" t="s">
        <v>81</v>
      </c>
      <c r="H66" s="35" t="n">
        <v>0.0435648148148148</v>
      </c>
      <c r="I66" s="36" t="n">
        <f aca="false">H66-$H$33</f>
        <v>0.00836805555555556</v>
      </c>
    </row>
    <row r="67" customFormat="false" ht="15" hidden="false" customHeight="false" outlineLevel="0" collapsed="false">
      <c r="A67" s="28" t="n">
        <v>35</v>
      </c>
      <c r="B67" s="29" t="n">
        <v>13</v>
      </c>
      <c r="C67" s="30" t="s">
        <v>164</v>
      </c>
      <c r="D67" s="31" t="s">
        <v>165</v>
      </c>
      <c r="E67" s="32" t="s">
        <v>53</v>
      </c>
      <c r="F67" s="33" t="n">
        <v>9629</v>
      </c>
      <c r="G67" s="34" t="s">
        <v>81</v>
      </c>
      <c r="H67" s="35" t="n">
        <v>0.0457986111111111</v>
      </c>
      <c r="I67" s="36" t="n">
        <f aca="false">H67-$H$33</f>
        <v>0.0106018518518519</v>
      </c>
    </row>
    <row r="68" customFormat="false" ht="15" hidden="false" customHeight="false" outlineLevel="0" collapsed="false">
      <c r="A68" s="28" t="n">
        <v>36</v>
      </c>
      <c r="B68" s="29" t="n">
        <v>22</v>
      </c>
      <c r="C68" s="30" t="s">
        <v>166</v>
      </c>
      <c r="D68" s="31" t="s">
        <v>167</v>
      </c>
      <c r="E68" s="32" t="s">
        <v>119</v>
      </c>
      <c r="F68" s="33" t="n">
        <v>19503</v>
      </c>
      <c r="G68" s="34" t="s">
        <v>81</v>
      </c>
      <c r="H68" s="35" t="n">
        <v>0.0538310185185185</v>
      </c>
      <c r="I68" s="36" t="n">
        <f aca="false">H68-$H$33</f>
        <v>0.0186342592592593</v>
      </c>
    </row>
    <row r="69" customFormat="false" ht="15" hidden="false" customHeight="false" outlineLevel="0" collapsed="false">
      <c r="A69" s="28"/>
      <c r="B69" s="45" t="n">
        <v>28</v>
      </c>
      <c r="C69" s="46" t="s">
        <v>136</v>
      </c>
      <c r="D69" s="47" t="s">
        <v>168</v>
      </c>
      <c r="E69" s="48" t="s">
        <v>47</v>
      </c>
      <c r="F69" s="49" t="n">
        <v>14364</v>
      </c>
      <c r="G69" s="34" t="s">
        <v>81</v>
      </c>
      <c r="H69" s="35" t="s">
        <v>169</v>
      </c>
      <c r="I69" s="50"/>
    </row>
    <row r="70" customFormat="false" ht="15" hidden="false" customHeight="false" outlineLevel="0" collapsed="false">
      <c r="A70" s="39"/>
      <c r="B70" s="45" t="n">
        <v>38</v>
      </c>
      <c r="C70" s="46" t="s">
        <v>170</v>
      </c>
      <c r="D70" s="47" t="s">
        <v>171</v>
      </c>
      <c r="E70" s="51" t="s">
        <v>172</v>
      </c>
      <c r="F70" s="49" t="n">
        <v>9829</v>
      </c>
      <c r="G70" s="34" t="s">
        <v>81</v>
      </c>
      <c r="H70" s="35" t="s">
        <v>173</v>
      </c>
      <c r="I70" s="50"/>
    </row>
    <row r="71" customFormat="false" ht="15" hidden="false" customHeight="false" outlineLevel="0" collapsed="false">
      <c r="A71" s="39"/>
      <c r="B71" s="45" t="n">
        <v>46</v>
      </c>
      <c r="C71" s="46" t="s">
        <v>174</v>
      </c>
      <c r="D71" s="47" t="s">
        <v>175</v>
      </c>
      <c r="E71" s="51" t="s">
        <v>71</v>
      </c>
      <c r="F71" s="49" t="n">
        <v>19226</v>
      </c>
      <c r="G71" s="34" t="s">
        <v>81</v>
      </c>
      <c r="H71" s="35" t="s">
        <v>173</v>
      </c>
      <c r="I71" s="50"/>
    </row>
    <row r="72" customFormat="false" ht="15" hidden="false" customHeight="false" outlineLevel="0" collapsed="false">
      <c r="A72" s="40"/>
      <c r="B72" s="41"/>
      <c r="C72" s="42" t="s">
        <v>75</v>
      </c>
      <c r="D72" s="43" t="n">
        <v>39</v>
      </c>
      <c r="E72" s="41"/>
      <c r="F72" s="41"/>
      <c r="G72" s="44"/>
      <c r="H72" s="44"/>
      <c r="I72" s="41"/>
    </row>
    <row r="74" customFormat="false" ht="15" hidden="false" customHeight="false" outlineLevel="0" collapsed="false">
      <c r="A74" s="0" t="s">
        <v>176</v>
      </c>
    </row>
    <row r="76" customFormat="false" ht="15.75" hidden="false" customHeight="false" outlineLevel="0" collapsed="false">
      <c r="A76" s="22" t="s">
        <v>177</v>
      </c>
      <c r="B76" s="22"/>
      <c r="C76" s="22"/>
      <c r="D76" s="22"/>
      <c r="E76" s="22"/>
      <c r="F76" s="22"/>
      <c r="G76" s="22"/>
      <c r="H76" s="22"/>
      <c r="I76" s="22"/>
    </row>
    <row r="77" customFormat="false" ht="15" hidden="false" customHeight="false" outlineLevel="0" collapsed="false">
      <c r="A77" s="23" t="s">
        <v>25</v>
      </c>
      <c r="B77" s="24"/>
      <c r="C77" s="25"/>
      <c r="D77" s="24"/>
      <c r="E77" s="24" t="n">
        <v>21</v>
      </c>
      <c r="F77" s="24"/>
      <c r="G77" s="24"/>
      <c r="H77" s="26"/>
      <c r="I77" s="27" t="s">
        <v>26</v>
      </c>
    </row>
    <row r="78" customFormat="false" ht="15" hidden="false" customHeight="false" outlineLevel="0" collapsed="false">
      <c r="A78" s="28" t="n">
        <v>1</v>
      </c>
      <c r="B78" s="29" t="n">
        <v>119</v>
      </c>
      <c r="C78" s="30" t="s">
        <v>178</v>
      </c>
      <c r="D78" s="31" t="s">
        <v>179</v>
      </c>
      <c r="E78" s="32" t="s">
        <v>105</v>
      </c>
      <c r="F78" s="33" t="n">
        <v>10902</v>
      </c>
      <c r="G78" s="34" t="s">
        <v>180</v>
      </c>
      <c r="H78" s="35" t="n">
        <v>0.0119212962962963</v>
      </c>
      <c r="I78" s="36" t="n">
        <f aca="false">H78-$H$78</f>
        <v>0</v>
      </c>
    </row>
    <row r="79" customFormat="false" ht="15" hidden="false" customHeight="false" outlineLevel="0" collapsed="false">
      <c r="A79" s="28" t="n">
        <v>2</v>
      </c>
      <c r="B79" s="29" t="n">
        <v>111</v>
      </c>
      <c r="C79" s="30" t="s">
        <v>181</v>
      </c>
      <c r="D79" s="31" t="s">
        <v>182</v>
      </c>
      <c r="E79" s="32" t="s">
        <v>87</v>
      </c>
      <c r="F79" s="33" t="n">
        <v>19704</v>
      </c>
      <c r="G79" s="34" t="s">
        <v>180</v>
      </c>
      <c r="H79" s="35"/>
      <c r="I79" s="36"/>
    </row>
    <row r="80" customFormat="false" ht="15" hidden="false" customHeight="false" outlineLevel="0" collapsed="false">
      <c r="A80" s="28" t="n">
        <v>3</v>
      </c>
      <c r="B80" s="29" t="n">
        <v>110</v>
      </c>
      <c r="C80" s="30" t="s">
        <v>183</v>
      </c>
      <c r="D80" s="31" t="s">
        <v>184</v>
      </c>
      <c r="E80" s="32" t="s">
        <v>87</v>
      </c>
      <c r="F80" s="33" t="n">
        <v>19906</v>
      </c>
      <c r="G80" s="34" t="s">
        <v>180</v>
      </c>
      <c r="H80" s="35"/>
      <c r="I80" s="36"/>
    </row>
    <row r="81" customFormat="false" ht="15" hidden="false" customHeight="false" outlineLevel="0" collapsed="false">
      <c r="A81" s="28" t="n">
        <v>4</v>
      </c>
      <c r="B81" s="29" t="n">
        <v>114</v>
      </c>
      <c r="C81" s="30" t="s">
        <v>185</v>
      </c>
      <c r="D81" s="31" t="s">
        <v>186</v>
      </c>
      <c r="E81" s="32" t="s">
        <v>152</v>
      </c>
      <c r="F81" s="33" t="n">
        <v>20147</v>
      </c>
      <c r="G81" s="34" t="s">
        <v>180</v>
      </c>
      <c r="H81" s="35"/>
      <c r="I81" s="36"/>
    </row>
    <row r="82" customFormat="false" ht="15" hidden="false" customHeight="false" outlineLevel="0" collapsed="false">
      <c r="A82" s="28" t="n">
        <v>5</v>
      </c>
      <c r="B82" s="29" t="n">
        <v>105</v>
      </c>
      <c r="C82" s="30" t="s">
        <v>187</v>
      </c>
      <c r="D82" s="31" t="s">
        <v>188</v>
      </c>
      <c r="E82" s="32" t="s">
        <v>33</v>
      </c>
      <c r="F82" s="33" t="n">
        <v>19300</v>
      </c>
      <c r="G82" s="34" t="s">
        <v>189</v>
      </c>
      <c r="H82" s="35"/>
      <c r="I82" s="36"/>
    </row>
    <row r="83" customFormat="false" ht="15" hidden="false" customHeight="false" outlineLevel="0" collapsed="false">
      <c r="A83" s="28" t="n">
        <v>6</v>
      </c>
      <c r="B83" s="29" t="n">
        <v>124</v>
      </c>
      <c r="C83" s="30" t="s">
        <v>190</v>
      </c>
      <c r="D83" s="31" t="s">
        <v>191</v>
      </c>
      <c r="E83" s="32" t="s">
        <v>135</v>
      </c>
      <c r="F83" s="33" t="n">
        <v>5529</v>
      </c>
      <c r="G83" s="34" t="s">
        <v>180</v>
      </c>
      <c r="H83" s="35" t="n">
        <v>0.012037037037037</v>
      </c>
      <c r="I83" s="36" t="n">
        <f aca="false">H83-$H$78</f>
        <v>0.000115740740740741</v>
      </c>
    </row>
    <row r="84" customFormat="false" ht="15" hidden="false" customHeight="false" outlineLevel="0" collapsed="false">
      <c r="A84" s="28" t="n">
        <v>7</v>
      </c>
      <c r="B84" s="29" t="n">
        <v>104</v>
      </c>
      <c r="C84" s="30" t="s">
        <v>31</v>
      </c>
      <c r="D84" s="31" t="s">
        <v>192</v>
      </c>
      <c r="E84" s="32" t="s">
        <v>33</v>
      </c>
      <c r="F84" s="33" t="n">
        <v>19299</v>
      </c>
      <c r="G84" s="34" t="s">
        <v>189</v>
      </c>
      <c r="H84" s="35" t="n">
        <v>0.0120601851851852</v>
      </c>
      <c r="I84" s="36" t="n">
        <f aca="false">H84-$H$78</f>
        <v>0.000138888888888889</v>
      </c>
    </row>
    <row r="85" customFormat="false" ht="15" hidden="false" customHeight="false" outlineLevel="0" collapsed="false">
      <c r="A85" s="28" t="n">
        <v>8</v>
      </c>
      <c r="B85" s="29" t="n">
        <v>108</v>
      </c>
      <c r="C85" s="30" t="s">
        <v>193</v>
      </c>
      <c r="D85" s="31" t="s">
        <v>194</v>
      </c>
      <c r="E85" s="32" t="s">
        <v>100</v>
      </c>
      <c r="F85" s="33" t="n">
        <v>11991</v>
      </c>
      <c r="G85" s="34" t="s">
        <v>180</v>
      </c>
      <c r="H85" s="35" t="n">
        <v>0.0121875</v>
      </c>
      <c r="I85" s="36" t="n">
        <f aca="false">H85-$H$78</f>
        <v>0.000266203703703704</v>
      </c>
    </row>
    <row r="86" customFormat="false" ht="15" hidden="false" customHeight="false" outlineLevel="0" collapsed="false">
      <c r="A86" s="28" t="n">
        <v>9</v>
      </c>
      <c r="B86" s="29" t="n">
        <v>125</v>
      </c>
      <c r="C86" s="30" t="s">
        <v>195</v>
      </c>
      <c r="D86" s="31" t="s">
        <v>196</v>
      </c>
      <c r="E86" s="32" t="s">
        <v>135</v>
      </c>
      <c r="F86" s="33" t="n">
        <v>9821</v>
      </c>
      <c r="G86" s="34" t="s">
        <v>180</v>
      </c>
      <c r="H86" s="35" t="n">
        <v>0.0123842592592593</v>
      </c>
      <c r="I86" s="36" t="n">
        <f aca="false">H86-$H$78</f>
        <v>0.000462962962962963</v>
      </c>
    </row>
    <row r="87" customFormat="false" ht="15" hidden="false" customHeight="false" outlineLevel="0" collapsed="false">
      <c r="A87" s="28" t="n">
        <v>10</v>
      </c>
      <c r="B87" s="29" t="n">
        <v>123</v>
      </c>
      <c r="C87" s="30" t="s">
        <v>166</v>
      </c>
      <c r="D87" s="31" t="s">
        <v>197</v>
      </c>
      <c r="E87" s="32" t="s">
        <v>135</v>
      </c>
      <c r="F87" s="33" t="n">
        <v>20174</v>
      </c>
      <c r="G87" s="34" t="s">
        <v>180</v>
      </c>
      <c r="H87" s="35" t="n">
        <v>0.0126388888888889</v>
      </c>
      <c r="I87" s="36" t="n">
        <f aca="false">H87-$H$78</f>
        <v>0.000717592592592593</v>
      </c>
    </row>
    <row r="88" customFormat="false" ht="15" hidden="false" customHeight="false" outlineLevel="0" collapsed="false">
      <c r="A88" s="28" t="n">
        <v>11</v>
      </c>
      <c r="B88" s="29" t="n">
        <v>102</v>
      </c>
      <c r="C88" s="30" t="s">
        <v>198</v>
      </c>
      <c r="D88" s="31" t="s">
        <v>199</v>
      </c>
      <c r="E88" s="32" t="s">
        <v>143</v>
      </c>
      <c r="F88" s="33" t="n">
        <v>5222</v>
      </c>
      <c r="G88" s="34" t="s">
        <v>180</v>
      </c>
      <c r="H88" s="35" t="n">
        <v>0.0129050925925926</v>
      </c>
      <c r="I88" s="36" t="n">
        <f aca="false">H88-$H$78</f>
        <v>0.000983796296296296</v>
      </c>
    </row>
    <row r="89" customFormat="false" ht="15" hidden="false" customHeight="false" outlineLevel="0" collapsed="false">
      <c r="A89" s="28" t="n">
        <v>12</v>
      </c>
      <c r="B89" s="29" t="n">
        <v>120</v>
      </c>
      <c r="C89" s="30" t="s">
        <v>200</v>
      </c>
      <c r="D89" s="31" t="s">
        <v>201</v>
      </c>
      <c r="E89" s="32" t="s">
        <v>71</v>
      </c>
      <c r="F89" s="33" t="n">
        <v>19225</v>
      </c>
      <c r="G89" s="34" t="s">
        <v>180</v>
      </c>
      <c r="H89" s="35" t="n">
        <v>0.013599537037037</v>
      </c>
      <c r="I89" s="36" t="n">
        <f aca="false">H89-$H$78</f>
        <v>0.00167824074074074</v>
      </c>
    </row>
    <row r="90" customFormat="false" ht="15" hidden="false" customHeight="false" outlineLevel="0" collapsed="false">
      <c r="A90" s="28"/>
      <c r="B90" s="29" t="n">
        <v>109</v>
      </c>
      <c r="C90" s="30" t="s">
        <v>202</v>
      </c>
      <c r="D90" s="31" t="s">
        <v>203</v>
      </c>
      <c r="E90" s="32" t="s">
        <v>74</v>
      </c>
      <c r="F90" s="33" t="n">
        <v>20158</v>
      </c>
      <c r="G90" s="34" t="s">
        <v>189</v>
      </c>
      <c r="H90" s="52" t="s">
        <v>173</v>
      </c>
      <c r="I90" s="36"/>
    </row>
    <row r="91" customFormat="false" ht="15" hidden="false" customHeight="false" outlineLevel="0" collapsed="false">
      <c r="A91" s="40"/>
      <c r="B91" s="41"/>
      <c r="C91" s="42" t="s">
        <v>75</v>
      </c>
      <c r="D91" s="43" t="n">
        <v>13</v>
      </c>
      <c r="E91" s="41"/>
      <c r="F91" s="41"/>
      <c r="G91" s="44"/>
      <c r="H91" s="44"/>
      <c r="I91" s="41"/>
    </row>
    <row r="93" customFormat="false" ht="15.75" hidden="false" customHeight="false" outlineLevel="0" collapsed="false">
      <c r="A93" s="22" t="s">
        <v>204</v>
      </c>
      <c r="B93" s="22"/>
      <c r="C93" s="22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A94" s="23" t="s">
        <v>77</v>
      </c>
      <c r="B94" s="24"/>
      <c r="C94" s="25"/>
      <c r="D94" s="24"/>
      <c r="E94" s="24"/>
      <c r="F94" s="24"/>
      <c r="G94" s="24"/>
      <c r="H94" s="26"/>
      <c r="I94" s="27" t="s">
        <v>26</v>
      </c>
    </row>
    <row r="95" customFormat="false" ht="15" hidden="false" customHeight="false" outlineLevel="0" collapsed="false">
      <c r="A95" s="28" t="n">
        <v>1</v>
      </c>
      <c r="B95" s="29" t="n">
        <v>112</v>
      </c>
      <c r="C95" s="30" t="s">
        <v>205</v>
      </c>
      <c r="D95" s="31" t="s">
        <v>206</v>
      </c>
      <c r="E95" s="32" t="s">
        <v>87</v>
      </c>
      <c r="F95" s="33" t="n">
        <v>11800</v>
      </c>
      <c r="G95" s="34" t="s">
        <v>207</v>
      </c>
      <c r="H95" s="35" t="n">
        <v>0.0353703703703704</v>
      </c>
      <c r="I95" s="36" t="n">
        <f aca="false">H95-$H$95</f>
        <v>0</v>
      </c>
    </row>
    <row r="96" customFormat="false" ht="15" hidden="false" customHeight="false" outlineLevel="0" collapsed="false">
      <c r="A96" s="28" t="n">
        <v>2</v>
      </c>
      <c r="B96" s="29" t="n">
        <v>121</v>
      </c>
      <c r="C96" s="30" t="s">
        <v>208</v>
      </c>
      <c r="D96" s="31" t="s">
        <v>209</v>
      </c>
      <c r="E96" s="32" t="s">
        <v>130</v>
      </c>
      <c r="F96" s="33" t="n">
        <v>12029</v>
      </c>
      <c r="G96" s="34" t="s">
        <v>207</v>
      </c>
      <c r="H96" s="52"/>
      <c r="I96" s="36"/>
    </row>
    <row r="97" customFormat="false" ht="15" hidden="false" customHeight="false" outlineLevel="0" collapsed="false">
      <c r="A97" s="28" t="n">
        <v>3</v>
      </c>
      <c r="B97" s="29" t="n">
        <v>115</v>
      </c>
      <c r="C97" s="30" t="s">
        <v>210</v>
      </c>
      <c r="D97" s="31" t="s">
        <v>211</v>
      </c>
      <c r="E97" s="32" t="s">
        <v>172</v>
      </c>
      <c r="F97" s="33" t="n">
        <v>12285</v>
      </c>
      <c r="G97" s="34" t="s">
        <v>207</v>
      </c>
      <c r="H97" s="35" t="n">
        <v>0.0355324074074074</v>
      </c>
      <c r="I97" s="36" t="n">
        <f aca="false">H97-$H$95</f>
        <v>0.000162037037037037</v>
      </c>
    </row>
    <row r="98" customFormat="false" ht="15" hidden="false" customHeight="false" outlineLevel="0" collapsed="false">
      <c r="A98" s="28" t="n">
        <v>4</v>
      </c>
      <c r="B98" s="29" t="n">
        <v>122</v>
      </c>
      <c r="C98" s="30" t="s">
        <v>212</v>
      </c>
      <c r="D98" s="31" t="s">
        <v>213</v>
      </c>
      <c r="E98" s="32" t="s">
        <v>214</v>
      </c>
      <c r="F98" s="33" t="n">
        <v>19893</v>
      </c>
      <c r="G98" s="34" t="s">
        <v>207</v>
      </c>
      <c r="H98" s="35" t="n">
        <v>0.0366782407407407</v>
      </c>
      <c r="I98" s="36" t="n">
        <f aca="false">H98-$H$95</f>
        <v>0.00130787037037037</v>
      </c>
    </row>
    <row r="99" customFormat="false" ht="15" hidden="false" customHeight="false" outlineLevel="0" collapsed="false">
      <c r="A99" s="28" t="n">
        <v>5</v>
      </c>
      <c r="B99" s="29" t="n">
        <v>116</v>
      </c>
      <c r="C99" s="30" t="s">
        <v>215</v>
      </c>
      <c r="D99" s="31" t="s">
        <v>216</v>
      </c>
      <c r="E99" s="32" t="s">
        <v>172</v>
      </c>
      <c r="F99" s="33" t="n">
        <v>14302</v>
      </c>
      <c r="G99" s="34" t="s">
        <v>207</v>
      </c>
      <c r="H99" s="35" t="n">
        <v>0.0381018518518519</v>
      </c>
      <c r="I99" s="36" t="n">
        <f aca="false">H99-$H$95</f>
        <v>0.00273148148148148</v>
      </c>
    </row>
    <row r="100" customFormat="false" ht="15" hidden="false" customHeight="false" outlineLevel="0" collapsed="false">
      <c r="A100" s="28" t="n">
        <v>6</v>
      </c>
      <c r="B100" s="29" t="n">
        <v>118</v>
      </c>
      <c r="C100" s="30" t="s">
        <v>217</v>
      </c>
      <c r="D100" s="31" t="s">
        <v>218</v>
      </c>
      <c r="E100" s="32" t="s">
        <v>39</v>
      </c>
      <c r="F100" s="33" t="n">
        <v>9912</v>
      </c>
      <c r="G100" s="34" t="s">
        <v>207</v>
      </c>
      <c r="H100" s="35" t="n">
        <v>0.0391666666666667</v>
      </c>
      <c r="I100" s="36" t="n">
        <f aca="false">H100-$H$95</f>
        <v>0.0037962962962963</v>
      </c>
    </row>
    <row r="101" customFormat="false" ht="15" hidden="false" customHeight="false" outlineLevel="0" collapsed="false">
      <c r="A101" s="28" t="n">
        <v>7</v>
      </c>
      <c r="B101" s="29" t="n">
        <v>101</v>
      </c>
      <c r="C101" s="30" t="s">
        <v>219</v>
      </c>
      <c r="D101" s="31" t="s">
        <v>220</v>
      </c>
      <c r="E101" s="32" t="s">
        <v>221</v>
      </c>
      <c r="F101" s="33" t="n">
        <v>10318</v>
      </c>
      <c r="G101" s="34" t="s">
        <v>207</v>
      </c>
      <c r="H101" s="35" t="n">
        <v>0.0393171296296296</v>
      </c>
      <c r="I101" s="36" t="n">
        <f aca="false">H101-$H$95</f>
        <v>0.00394675925925926</v>
      </c>
    </row>
    <row r="102" customFormat="false" ht="15" hidden="false" customHeight="false" outlineLevel="0" collapsed="false">
      <c r="A102" s="28" t="n">
        <v>8</v>
      </c>
      <c r="B102" s="29" t="n">
        <v>113</v>
      </c>
      <c r="C102" s="30" t="s">
        <v>222</v>
      </c>
      <c r="D102" s="31" t="s">
        <v>223</v>
      </c>
      <c r="E102" s="32" t="s">
        <v>87</v>
      </c>
      <c r="F102" s="33" t="n">
        <v>20086</v>
      </c>
      <c r="G102" s="34" t="s">
        <v>207</v>
      </c>
      <c r="H102" s="35" t="n">
        <v>0.0394444444444444</v>
      </c>
      <c r="I102" s="36" t="n">
        <f aca="false">H102-$H$95</f>
        <v>0.00407407407407407</v>
      </c>
    </row>
    <row r="103" customFormat="false" ht="15" hidden="false" customHeight="false" outlineLevel="0" collapsed="false">
      <c r="A103" s="28" t="n">
        <v>9</v>
      </c>
      <c r="B103" s="29" t="n">
        <v>107</v>
      </c>
      <c r="C103" s="30" t="s">
        <v>224</v>
      </c>
      <c r="D103" s="31" t="s">
        <v>225</v>
      </c>
      <c r="E103" s="32" t="s">
        <v>100</v>
      </c>
      <c r="F103" s="33" t="n">
        <v>20128</v>
      </c>
      <c r="G103" s="34" t="s">
        <v>207</v>
      </c>
      <c r="H103" s="35" t="n">
        <v>0.0435648148148148</v>
      </c>
      <c r="I103" s="36" t="n">
        <f aca="false">H103-$H$95</f>
        <v>0.00819444444444445</v>
      </c>
    </row>
    <row r="104" customFormat="false" ht="15" hidden="false" customHeight="false" outlineLevel="0" collapsed="false">
      <c r="A104" s="28"/>
      <c r="B104" s="29" t="n">
        <v>103</v>
      </c>
      <c r="C104" s="30" t="s">
        <v>212</v>
      </c>
      <c r="D104" s="31" t="s">
        <v>226</v>
      </c>
      <c r="E104" s="32" t="s">
        <v>227</v>
      </c>
      <c r="F104" s="33" t="n">
        <v>18696</v>
      </c>
      <c r="G104" s="34" t="s">
        <v>207</v>
      </c>
      <c r="H104" s="52" t="s">
        <v>173</v>
      </c>
      <c r="I104" s="36"/>
    </row>
    <row r="105" customFormat="false" ht="15" hidden="false" customHeight="false" outlineLevel="0" collapsed="false">
      <c r="A105" s="28"/>
      <c r="B105" s="29" t="n">
        <v>117</v>
      </c>
      <c r="C105" s="30" t="s">
        <v>228</v>
      </c>
      <c r="D105" s="31" t="s">
        <v>229</v>
      </c>
      <c r="E105" s="32" t="s">
        <v>230</v>
      </c>
      <c r="F105" s="33" t="n">
        <v>20313</v>
      </c>
      <c r="G105" s="34" t="s">
        <v>207</v>
      </c>
      <c r="H105" s="52" t="s">
        <v>173</v>
      </c>
      <c r="I105" s="36"/>
    </row>
    <row r="106" customFormat="false" ht="15" hidden="false" customHeight="false" outlineLevel="0" collapsed="false">
      <c r="A106" s="40"/>
      <c r="B106" s="41"/>
      <c r="C106" s="42" t="s">
        <v>75</v>
      </c>
      <c r="D106" s="43" t="n">
        <v>11</v>
      </c>
      <c r="E106" s="41"/>
      <c r="F106" s="41"/>
      <c r="G106" s="44"/>
      <c r="H106" s="44"/>
      <c r="I106" s="41"/>
    </row>
    <row r="108" customFormat="false" ht="15.75" hidden="false" customHeight="false" outlineLevel="0" collapsed="false">
      <c r="A108" s="22" t="s">
        <v>231</v>
      </c>
      <c r="B108" s="22"/>
      <c r="C108" s="22"/>
      <c r="D108" s="22"/>
      <c r="E108" s="22"/>
      <c r="F108" s="22"/>
      <c r="G108" s="22"/>
      <c r="H108" s="22"/>
      <c r="I108" s="22"/>
    </row>
    <row r="109" customFormat="false" ht="15" hidden="false" customHeight="false" outlineLevel="0" collapsed="false">
      <c r="A109" s="23" t="s">
        <v>232</v>
      </c>
      <c r="B109" s="24"/>
      <c r="C109" s="25"/>
      <c r="D109" s="24"/>
      <c r="E109" s="24"/>
      <c r="F109" s="24"/>
      <c r="G109" s="24"/>
      <c r="H109" s="26"/>
      <c r="I109" s="27" t="s">
        <v>26</v>
      </c>
    </row>
    <row r="110" customFormat="false" ht="15" hidden="false" customHeight="false" outlineLevel="0" collapsed="false">
      <c r="A110" s="28" t="n">
        <v>1</v>
      </c>
      <c r="B110" s="29" t="n">
        <v>37</v>
      </c>
      <c r="C110" s="30" t="s">
        <v>233</v>
      </c>
      <c r="D110" s="31" t="s">
        <v>234</v>
      </c>
      <c r="E110" s="32" t="s">
        <v>29</v>
      </c>
      <c r="F110" s="33" t="n">
        <v>19627</v>
      </c>
      <c r="G110" s="34" t="s">
        <v>235</v>
      </c>
      <c r="H110" s="35" t="n">
        <v>0.0608333333333333</v>
      </c>
      <c r="I110" s="36" t="n">
        <f aca="false">H110-$H$110</f>
        <v>0</v>
      </c>
    </row>
    <row r="111" customFormat="false" ht="15" hidden="false" customHeight="false" outlineLevel="0" collapsed="false">
      <c r="A111" s="28" t="n">
        <v>2</v>
      </c>
      <c r="B111" s="29" t="n">
        <v>56</v>
      </c>
      <c r="C111" s="30" t="s">
        <v>236</v>
      </c>
      <c r="D111" s="31" t="s">
        <v>237</v>
      </c>
      <c r="E111" s="32" t="s">
        <v>238</v>
      </c>
      <c r="F111" s="33" t="n">
        <v>7285</v>
      </c>
      <c r="G111" s="34" t="s">
        <v>235</v>
      </c>
      <c r="H111" s="35" t="n">
        <v>0.062974537037037</v>
      </c>
      <c r="I111" s="36" t="n">
        <f aca="false">H111-$H$110</f>
        <v>0.0021412037037037</v>
      </c>
    </row>
    <row r="112" customFormat="false" ht="15" hidden="false" customHeight="false" outlineLevel="0" collapsed="false">
      <c r="A112" s="28" t="n">
        <v>3</v>
      </c>
      <c r="B112" s="29" t="n">
        <v>14</v>
      </c>
      <c r="C112" s="30" t="s">
        <v>239</v>
      </c>
      <c r="D112" s="31" t="s">
        <v>240</v>
      </c>
      <c r="E112" s="32" t="s">
        <v>80</v>
      </c>
      <c r="F112" s="33" t="n">
        <v>6091</v>
      </c>
      <c r="G112" s="34" t="s">
        <v>235</v>
      </c>
      <c r="H112" s="35" t="n">
        <v>0.064224537037037</v>
      </c>
      <c r="I112" s="36" t="n">
        <f aca="false">H112-$H$110</f>
        <v>0.0033912037037037</v>
      </c>
    </row>
    <row r="113" customFormat="false" ht="15" hidden="false" customHeight="false" outlineLevel="0" collapsed="false">
      <c r="A113" s="28" t="n">
        <v>4</v>
      </c>
      <c r="B113" s="29" t="n">
        <v>54</v>
      </c>
      <c r="C113" s="30" t="s">
        <v>241</v>
      </c>
      <c r="D113" s="31" t="s">
        <v>242</v>
      </c>
      <c r="E113" s="32" t="s">
        <v>243</v>
      </c>
      <c r="F113" s="33" t="n">
        <v>5938</v>
      </c>
      <c r="G113" s="34" t="s">
        <v>235</v>
      </c>
      <c r="H113" s="35" t="n">
        <v>0.0642824074074074</v>
      </c>
      <c r="I113" s="36" t="n">
        <f aca="false">H113-$H$110</f>
        <v>0.00344907407407407</v>
      </c>
    </row>
    <row r="114" customFormat="false" ht="15" hidden="false" customHeight="false" outlineLevel="0" collapsed="false">
      <c r="A114" s="28" t="n">
        <v>5</v>
      </c>
      <c r="B114" s="29" t="n">
        <v>10</v>
      </c>
      <c r="C114" s="30" t="s">
        <v>244</v>
      </c>
      <c r="D114" s="31" t="s">
        <v>245</v>
      </c>
      <c r="E114" s="32" t="s">
        <v>246</v>
      </c>
      <c r="F114" s="33" t="n">
        <v>39153</v>
      </c>
      <c r="G114" s="34" t="s">
        <v>235</v>
      </c>
      <c r="H114" s="35" t="n">
        <v>0.0646296296296296</v>
      </c>
      <c r="I114" s="36" t="n">
        <f aca="false">H114-$H$110</f>
        <v>0.0037962962962963</v>
      </c>
    </row>
    <row r="115" customFormat="false" ht="15" hidden="false" customHeight="false" outlineLevel="0" collapsed="false">
      <c r="A115" s="28" t="n">
        <v>6</v>
      </c>
      <c r="B115" s="29" t="n">
        <v>4</v>
      </c>
      <c r="C115" s="30" t="s">
        <v>247</v>
      </c>
      <c r="D115" s="31" t="s">
        <v>248</v>
      </c>
      <c r="E115" s="32" t="s">
        <v>246</v>
      </c>
      <c r="F115" s="33" t="n">
        <v>39926</v>
      </c>
      <c r="G115" s="34" t="s">
        <v>235</v>
      </c>
      <c r="H115" s="35"/>
      <c r="I115" s="36"/>
    </row>
    <row r="116" customFormat="false" ht="15" hidden="false" customHeight="false" outlineLevel="0" collapsed="false">
      <c r="A116" s="28" t="n">
        <v>7</v>
      </c>
      <c r="B116" s="29" t="n">
        <v>28</v>
      </c>
      <c r="C116" s="30" t="s">
        <v>249</v>
      </c>
      <c r="D116" s="31" t="s">
        <v>250</v>
      </c>
      <c r="E116" s="32" t="s">
        <v>251</v>
      </c>
      <c r="F116" s="33" t="n">
        <v>7815</v>
      </c>
      <c r="G116" s="34" t="s">
        <v>235</v>
      </c>
      <c r="H116" s="35"/>
      <c r="I116" s="36"/>
    </row>
    <row r="117" customFormat="false" ht="15" hidden="false" customHeight="false" outlineLevel="0" collapsed="false">
      <c r="A117" s="28" t="n">
        <v>8</v>
      </c>
      <c r="B117" s="29" t="n">
        <v>43</v>
      </c>
      <c r="C117" s="30" t="s">
        <v>252</v>
      </c>
      <c r="D117" s="31" t="s">
        <v>253</v>
      </c>
      <c r="E117" s="32" t="s">
        <v>39</v>
      </c>
      <c r="F117" s="33" t="n">
        <v>14334</v>
      </c>
      <c r="G117" s="34" t="s">
        <v>235</v>
      </c>
      <c r="H117" s="35"/>
      <c r="I117" s="36"/>
    </row>
    <row r="118" customFormat="false" ht="15" hidden="false" customHeight="false" outlineLevel="0" collapsed="false">
      <c r="A118" s="28" t="n">
        <v>9</v>
      </c>
      <c r="B118" s="29" t="n">
        <v>23</v>
      </c>
      <c r="C118" s="30" t="s">
        <v>254</v>
      </c>
      <c r="D118" s="31" t="s">
        <v>255</v>
      </c>
      <c r="E118" s="32" t="s">
        <v>100</v>
      </c>
      <c r="F118" s="33" t="n">
        <v>8397</v>
      </c>
      <c r="G118" s="34" t="s">
        <v>235</v>
      </c>
      <c r="H118" s="35"/>
      <c r="I118" s="36"/>
    </row>
    <row r="119" customFormat="false" ht="15" hidden="false" customHeight="false" outlineLevel="0" collapsed="false">
      <c r="A119" s="28" t="n">
        <v>10</v>
      </c>
      <c r="B119" s="29" t="n">
        <v>15</v>
      </c>
      <c r="C119" s="30" t="s">
        <v>256</v>
      </c>
      <c r="D119" s="31" t="s">
        <v>257</v>
      </c>
      <c r="E119" s="32" t="s">
        <v>80</v>
      </c>
      <c r="F119" s="33" t="n">
        <v>5579</v>
      </c>
      <c r="G119" s="34" t="s">
        <v>235</v>
      </c>
      <c r="H119" s="35"/>
      <c r="I119" s="36"/>
    </row>
    <row r="120" customFormat="false" ht="15" hidden="false" customHeight="false" outlineLevel="0" collapsed="false">
      <c r="A120" s="28" t="n">
        <v>11</v>
      </c>
      <c r="B120" s="29" t="n">
        <v>18</v>
      </c>
      <c r="C120" s="30" t="s">
        <v>258</v>
      </c>
      <c r="D120" s="31" t="s">
        <v>259</v>
      </c>
      <c r="E120" s="32" t="s">
        <v>97</v>
      </c>
      <c r="F120" s="33" t="n">
        <v>9870</v>
      </c>
      <c r="G120" s="34" t="s">
        <v>235</v>
      </c>
      <c r="H120" s="35"/>
      <c r="I120" s="36"/>
    </row>
    <row r="121" customFormat="false" ht="15" hidden="false" customHeight="false" outlineLevel="0" collapsed="false">
      <c r="A121" s="28" t="n">
        <v>12</v>
      </c>
      <c r="B121" s="29" t="n">
        <v>57</v>
      </c>
      <c r="C121" s="30" t="s">
        <v>260</v>
      </c>
      <c r="D121" s="31" t="s">
        <v>261</v>
      </c>
      <c r="E121" s="32" t="s">
        <v>262</v>
      </c>
      <c r="F121" s="33" t="n">
        <v>19983</v>
      </c>
      <c r="G121" s="34" t="s">
        <v>235</v>
      </c>
      <c r="H121" s="35"/>
      <c r="I121" s="36"/>
    </row>
    <row r="122" customFormat="false" ht="15" hidden="false" customHeight="false" outlineLevel="0" collapsed="false">
      <c r="A122" s="28" t="n">
        <v>13</v>
      </c>
      <c r="B122" s="29" t="n">
        <v>35</v>
      </c>
      <c r="C122" s="30" t="s">
        <v>263</v>
      </c>
      <c r="D122" s="31" t="s">
        <v>264</v>
      </c>
      <c r="E122" s="32" t="s">
        <v>68</v>
      </c>
      <c r="F122" s="33" t="n">
        <v>9185</v>
      </c>
      <c r="G122" s="34" t="s">
        <v>235</v>
      </c>
      <c r="H122" s="35"/>
      <c r="I122" s="36"/>
    </row>
    <row r="123" customFormat="false" ht="15" hidden="false" customHeight="false" outlineLevel="0" collapsed="false">
      <c r="A123" s="28" t="n">
        <v>14</v>
      </c>
      <c r="B123" s="29" t="n">
        <v>1</v>
      </c>
      <c r="C123" s="30" t="s">
        <v>265</v>
      </c>
      <c r="D123" s="31" t="s">
        <v>266</v>
      </c>
      <c r="E123" s="32" t="s">
        <v>246</v>
      </c>
      <c r="F123" s="33" t="n">
        <v>33011</v>
      </c>
      <c r="G123" s="34" t="s">
        <v>235</v>
      </c>
      <c r="H123" s="35"/>
      <c r="I123" s="36"/>
    </row>
    <row r="124" customFormat="false" ht="15" hidden="false" customHeight="false" outlineLevel="0" collapsed="false">
      <c r="A124" s="28" t="n">
        <v>15</v>
      </c>
      <c r="B124" s="29" t="n">
        <v>40</v>
      </c>
      <c r="C124" s="30" t="s">
        <v>267</v>
      </c>
      <c r="D124" s="31" t="s">
        <v>268</v>
      </c>
      <c r="E124" s="32" t="s">
        <v>152</v>
      </c>
      <c r="F124" s="33" t="n">
        <v>20149</v>
      </c>
      <c r="G124" s="34" t="s">
        <v>235</v>
      </c>
      <c r="H124" s="35"/>
      <c r="I124" s="36"/>
    </row>
    <row r="125" customFormat="false" ht="15" hidden="false" customHeight="false" outlineLevel="0" collapsed="false">
      <c r="A125" s="28" t="n">
        <v>16</v>
      </c>
      <c r="B125" s="29" t="n">
        <v>3</v>
      </c>
      <c r="C125" s="30" t="s">
        <v>269</v>
      </c>
      <c r="D125" s="31" t="s">
        <v>270</v>
      </c>
      <c r="E125" s="32" t="s">
        <v>246</v>
      </c>
      <c r="F125" s="33" t="n">
        <v>41193</v>
      </c>
      <c r="G125" s="34" t="s">
        <v>235</v>
      </c>
      <c r="H125" s="35"/>
      <c r="I125" s="36"/>
    </row>
    <row r="126" customFormat="false" ht="15" hidden="false" customHeight="false" outlineLevel="0" collapsed="false">
      <c r="A126" s="28" t="n">
        <v>17</v>
      </c>
      <c r="B126" s="29" t="n">
        <v>30</v>
      </c>
      <c r="C126" s="30" t="s">
        <v>271</v>
      </c>
      <c r="D126" s="31" t="s">
        <v>272</v>
      </c>
      <c r="E126" s="32" t="s">
        <v>273</v>
      </c>
      <c r="F126" s="33" t="n">
        <v>10306</v>
      </c>
      <c r="G126" s="34" t="s">
        <v>235</v>
      </c>
      <c r="H126" s="35"/>
      <c r="I126" s="36"/>
    </row>
    <row r="127" customFormat="false" ht="15" hidden="false" customHeight="false" outlineLevel="0" collapsed="false">
      <c r="A127" s="28" t="n">
        <v>18</v>
      </c>
      <c r="B127" s="29" t="n">
        <v>29</v>
      </c>
      <c r="C127" s="30" t="s">
        <v>274</v>
      </c>
      <c r="D127" s="31" t="s">
        <v>275</v>
      </c>
      <c r="E127" s="32" t="s">
        <v>276</v>
      </c>
      <c r="F127" s="33" t="n">
        <v>19421</v>
      </c>
      <c r="G127" s="34" t="s">
        <v>235</v>
      </c>
      <c r="H127" s="35" t="n">
        <v>0.0646759259259259</v>
      </c>
      <c r="I127" s="36" t="n">
        <f aca="false">H127-$H$110</f>
        <v>0.00384259259259259</v>
      </c>
    </row>
    <row r="128" customFormat="false" ht="15" hidden="false" customHeight="false" outlineLevel="0" collapsed="false">
      <c r="A128" s="28" t="n">
        <v>19</v>
      </c>
      <c r="B128" s="29" t="n">
        <v>45</v>
      </c>
      <c r="C128" s="30" t="s">
        <v>277</v>
      </c>
      <c r="D128" s="31" t="s">
        <v>278</v>
      </c>
      <c r="E128" s="32" t="s">
        <v>39</v>
      </c>
      <c r="F128" s="33" t="n">
        <v>20008</v>
      </c>
      <c r="G128" s="34" t="s">
        <v>235</v>
      </c>
      <c r="H128" s="35"/>
      <c r="I128" s="36"/>
    </row>
    <row r="129" customFormat="false" ht="15" hidden="false" customHeight="false" outlineLevel="0" collapsed="false">
      <c r="A129" s="28" t="n">
        <v>20</v>
      </c>
      <c r="B129" s="29" t="n">
        <v>50</v>
      </c>
      <c r="C129" s="30" t="s">
        <v>279</v>
      </c>
      <c r="D129" s="31" t="s">
        <v>280</v>
      </c>
      <c r="E129" s="32" t="s">
        <v>243</v>
      </c>
      <c r="F129" s="33" t="n">
        <v>13590</v>
      </c>
      <c r="G129" s="34" t="s">
        <v>235</v>
      </c>
      <c r="H129" s="35"/>
      <c r="I129" s="36"/>
    </row>
    <row r="130" customFormat="false" ht="15" hidden="false" customHeight="false" outlineLevel="0" collapsed="false">
      <c r="A130" s="28" t="n">
        <v>21</v>
      </c>
      <c r="B130" s="29" t="n">
        <v>13</v>
      </c>
      <c r="C130" s="30" t="s">
        <v>281</v>
      </c>
      <c r="D130" s="31" t="s">
        <v>282</v>
      </c>
      <c r="E130" s="32" t="s">
        <v>80</v>
      </c>
      <c r="F130" s="33" t="n">
        <v>4546</v>
      </c>
      <c r="G130" s="34" t="s">
        <v>235</v>
      </c>
      <c r="H130" s="35"/>
      <c r="I130" s="36"/>
    </row>
    <row r="131" customFormat="false" ht="15" hidden="false" customHeight="false" outlineLevel="0" collapsed="false">
      <c r="A131" s="28" t="n">
        <v>22</v>
      </c>
      <c r="B131" s="29" t="n">
        <v>48</v>
      </c>
      <c r="C131" s="30" t="s">
        <v>283</v>
      </c>
      <c r="D131" s="31" t="s">
        <v>284</v>
      </c>
      <c r="E131" s="32" t="s">
        <v>285</v>
      </c>
      <c r="F131" s="33" t="n">
        <v>8002</v>
      </c>
      <c r="G131" s="34" t="s">
        <v>235</v>
      </c>
      <c r="H131" s="35" t="n">
        <v>0.066400462962963</v>
      </c>
      <c r="I131" s="36" t="n">
        <f aca="false">H131-$H$110</f>
        <v>0.00556712962962963</v>
      </c>
    </row>
    <row r="132" customFormat="false" ht="15" hidden="false" customHeight="false" outlineLevel="0" collapsed="false">
      <c r="A132" s="28" t="n">
        <v>23</v>
      </c>
      <c r="B132" s="29" t="n">
        <v>53</v>
      </c>
      <c r="C132" s="30" t="s">
        <v>286</v>
      </c>
      <c r="D132" s="31" t="s">
        <v>287</v>
      </c>
      <c r="E132" s="32" t="s">
        <v>243</v>
      </c>
      <c r="F132" s="33" t="n">
        <v>10972</v>
      </c>
      <c r="G132" s="34" t="s">
        <v>235</v>
      </c>
      <c r="H132" s="35" t="n">
        <v>0.0677662037037037</v>
      </c>
      <c r="I132" s="36" t="n">
        <f aca="false">H132-$H$110</f>
        <v>0.00693287037037037</v>
      </c>
    </row>
    <row r="133" customFormat="false" ht="15" hidden="false" customHeight="false" outlineLevel="0" collapsed="false">
      <c r="A133" s="28" t="n">
        <v>24</v>
      </c>
      <c r="B133" s="29" t="n">
        <v>11</v>
      </c>
      <c r="C133" s="30" t="s">
        <v>288</v>
      </c>
      <c r="D133" s="31" t="s">
        <v>289</v>
      </c>
      <c r="E133" s="32" t="s">
        <v>246</v>
      </c>
      <c r="F133" s="33" t="n">
        <v>45122</v>
      </c>
      <c r="G133" s="34" t="s">
        <v>235</v>
      </c>
      <c r="H133" s="35"/>
      <c r="I133" s="36"/>
    </row>
    <row r="134" customFormat="false" ht="15" hidden="false" customHeight="false" outlineLevel="0" collapsed="false">
      <c r="A134" s="28" t="n">
        <v>25</v>
      </c>
      <c r="B134" s="29" t="n">
        <v>58</v>
      </c>
      <c r="C134" s="30" t="s">
        <v>290</v>
      </c>
      <c r="D134" s="31" t="s">
        <v>291</v>
      </c>
      <c r="E134" s="32" t="s">
        <v>292</v>
      </c>
      <c r="F134" s="33" t="n">
        <v>19347</v>
      </c>
      <c r="G134" s="34" t="s">
        <v>235</v>
      </c>
      <c r="H134" s="35" t="n">
        <v>0.0678587962962963</v>
      </c>
      <c r="I134" s="36" t="n">
        <f aca="false">H134-$H$110</f>
        <v>0.00702546296296296</v>
      </c>
    </row>
    <row r="135" customFormat="false" ht="15" hidden="false" customHeight="false" outlineLevel="0" collapsed="false">
      <c r="A135" s="28" t="n">
        <v>26</v>
      </c>
      <c r="B135" s="29" t="n">
        <v>42</v>
      </c>
      <c r="C135" s="30" t="s">
        <v>293</v>
      </c>
      <c r="D135" s="31" t="s">
        <v>294</v>
      </c>
      <c r="E135" s="32" t="s">
        <v>29</v>
      </c>
      <c r="F135" s="33" t="n">
        <v>5465</v>
      </c>
      <c r="G135" s="34" t="s">
        <v>235</v>
      </c>
      <c r="H135" s="35" t="n">
        <v>0.0682175925925926</v>
      </c>
      <c r="I135" s="36" t="n">
        <f aca="false">H135-$H$110</f>
        <v>0.00738425925925926</v>
      </c>
    </row>
    <row r="136" customFormat="false" ht="15" hidden="false" customHeight="false" outlineLevel="0" collapsed="false">
      <c r="A136" s="28" t="n">
        <v>27</v>
      </c>
      <c r="B136" s="29" t="n">
        <v>25</v>
      </c>
      <c r="C136" s="30" t="s">
        <v>295</v>
      </c>
      <c r="D136" s="31" t="s">
        <v>296</v>
      </c>
      <c r="E136" s="32" t="s">
        <v>74</v>
      </c>
      <c r="F136" s="33" t="n">
        <v>9513</v>
      </c>
      <c r="G136" s="34" t="s">
        <v>235</v>
      </c>
      <c r="H136" s="35" t="n">
        <v>0.0686111111111111</v>
      </c>
      <c r="I136" s="36" t="n">
        <f aca="false">H136-$H$110</f>
        <v>0.00777777777777778</v>
      </c>
    </row>
    <row r="137" customFormat="false" ht="15" hidden="false" customHeight="false" outlineLevel="0" collapsed="false">
      <c r="A137" s="28" t="n">
        <v>28</v>
      </c>
      <c r="B137" s="29" t="n">
        <v>32</v>
      </c>
      <c r="C137" s="30" t="s">
        <v>297</v>
      </c>
      <c r="D137" s="31" t="s">
        <v>298</v>
      </c>
      <c r="E137" s="32" t="s">
        <v>68</v>
      </c>
      <c r="F137" s="33" t="n">
        <v>19875</v>
      </c>
      <c r="G137" s="34" t="s">
        <v>235</v>
      </c>
      <c r="H137" s="35" t="n">
        <v>0.0686805555555556</v>
      </c>
      <c r="I137" s="36" t="n">
        <f aca="false">H137-$H$110</f>
        <v>0.00784722222222222</v>
      </c>
    </row>
    <row r="138" customFormat="false" ht="15" hidden="false" customHeight="false" outlineLevel="0" collapsed="false">
      <c r="A138" s="28" t="n">
        <v>29</v>
      </c>
      <c r="B138" s="29" t="n">
        <v>19</v>
      </c>
      <c r="C138" s="30" t="s">
        <v>299</v>
      </c>
      <c r="D138" s="31" t="s">
        <v>300</v>
      </c>
      <c r="E138" s="32" t="s">
        <v>53</v>
      </c>
      <c r="F138" s="33" t="n">
        <v>5442</v>
      </c>
      <c r="G138" s="34" t="s">
        <v>235</v>
      </c>
      <c r="H138" s="35"/>
      <c r="I138" s="36"/>
    </row>
    <row r="139" customFormat="false" ht="15" hidden="false" customHeight="false" outlineLevel="0" collapsed="false">
      <c r="A139" s="28" t="n">
        <v>30</v>
      </c>
      <c r="B139" s="29" t="n">
        <v>44</v>
      </c>
      <c r="C139" s="30" t="s">
        <v>301</v>
      </c>
      <c r="D139" s="31" t="s">
        <v>302</v>
      </c>
      <c r="E139" s="32" t="s">
        <v>39</v>
      </c>
      <c r="F139" s="33" t="n">
        <v>19500</v>
      </c>
      <c r="G139" s="34" t="s">
        <v>235</v>
      </c>
      <c r="H139" s="35" t="n">
        <v>0.06875</v>
      </c>
      <c r="I139" s="36" t="n">
        <f aca="false">H139-$H$110</f>
        <v>0.00791666666666667</v>
      </c>
    </row>
    <row r="140" customFormat="false" ht="15" hidden="false" customHeight="false" outlineLevel="0" collapsed="false">
      <c r="A140" s="28" t="n">
        <v>31</v>
      </c>
      <c r="B140" s="29" t="n">
        <v>12</v>
      </c>
      <c r="C140" s="30" t="s">
        <v>303</v>
      </c>
      <c r="D140" s="31" t="s">
        <v>304</v>
      </c>
      <c r="E140" s="32" t="s">
        <v>143</v>
      </c>
      <c r="F140" s="33" t="n">
        <v>10864</v>
      </c>
      <c r="G140" s="34" t="s">
        <v>235</v>
      </c>
      <c r="H140" s="35" t="n">
        <v>0.068912037037037</v>
      </c>
      <c r="I140" s="36" t="n">
        <f aca="false">H140-$H$110</f>
        <v>0.0080787037037037</v>
      </c>
    </row>
    <row r="141" customFormat="false" ht="15" hidden="false" customHeight="false" outlineLevel="0" collapsed="false">
      <c r="A141" s="28" t="n">
        <v>32</v>
      </c>
      <c r="B141" s="29" t="n">
        <v>34</v>
      </c>
      <c r="C141" s="30" t="s">
        <v>305</v>
      </c>
      <c r="D141" s="31" t="s">
        <v>306</v>
      </c>
      <c r="E141" s="32" t="s">
        <v>68</v>
      </c>
      <c r="F141" s="33" t="n">
        <v>8328</v>
      </c>
      <c r="G141" s="34" t="s">
        <v>235</v>
      </c>
      <c r="H141" s="35" t="n">
        <v>0.0695486111111111</v>
      </c>
      <c r="I141" s="36" t="n">
        <f aca="false">H141-$H$110</f>
        <v>0.00871527777777778</v>
      </c>
    </row>
    <row r="142" customFormat="false" ht="15" hidden="false" customHeight="false" outlineLevel="0" collapsed="false">
      <c r="A142" s="28" t="n">
        <v>33</v>
      </c>
      <c r="B142" s="29" t="n">
        <v>27</v>
      </c>
      <c r="C142" s="30" t="s">
        <v>307</v>
      </c>
      <c r="D142" s="31" t="s">
        <v>308</v>
      </c>
      <c r="E142" s="32" t="s">
        <v>74</v>
      </c>
      <c r="F142" s="33" t="n">
        <v>19681</v>
      </c>
      <c r="G142" s="34" t="s">
        <v>235</v>
      </c>
      <c r="H142" s="35" t="n">
        <v>0.0715856481481482</v>
      </c>
      <c r="I142" s="36" t="n">
        <f aca="false">H142-$H$110</f>
        <v>0.0107523148148148</v>
      </c>
    </row>
    <row r="143" customFormat="false" ht="15" hidden="false" customHeight="false" outlineLevel="0" collapsed="false">
      <c r="A143" s="28" t="n">
        <v>34</v>
      </c>
      <c r="B143" s="29" t="n">
        <v>49</v>
      </c>
      <c r="C143" s="30" t="s">
        <v>309</v>
      </c>
      <c r="D143" s="31" t="s">
        <v>310</v>
      </c>
      <c r="E143" s="32" t="s">
        <v>285</v>
      </c>
      <c r="F143" s="33" t="n">
        <v>3713</v>
      </c>
      <c r="G143" s="34" t="s">
        <v>235</v>
      </c>
      <c r="H143" s="35" t="n">
        <v>0.0716203703703704</v>
      </c>
      <c r="I143" s="36" t="n">
        <f aca="false">H143-$H$110</f>
        <v>0.010787037037037</v>
      </c>
    </row>
    <row r="144" customFormat="false" ht="15" hidden="false" customHeight="false" outlineLevel="0" collapsed="false">
      <c r="A144" s="28" t="n">
        <v>35</v>
      </c>
      <c r="B144" s="29" t="n">
        <v>38</v>
      </c>
      <c r="C144" s="30" t="s">
        <v>311</v>
      </c>
      <c r="D144" s="31" t="s">
        <v>312</v>
      </c>
      <c r="E144" s="32" t="s">
        <v>87</v>
      </c>
      <c r="F144" s="33" t="n">
        <v>8769</v>
      </c>
      <c r="G144" s="34" t="s">
        <v>235</v>
      </c>
      <c r="H144" s="35" t="n">
        <v>0.0716666666666667</v>
      </c>
      <c r="I144" s="36" t="n">
        <f aca="false">H144-$H$110</f>
        <v>0.0108333333333333</v>
      </c>
    </row>
    <row r="145" customFormat="false" ht="15" hidden="false" customHeight="false" outlineLevel="0" collapsed="false">
      <c r="A145" s="28" t="n">
        <v>36</v>
      </c>
      <c r="B145" s="29" t="n">
        <v>26</v>
      </c>
      <c r="C145" s="30" t="s">
        <v>313</v>
      </c>
      <c r="D145" s="31" t="s">
        <v>314</v>
      </c>
      <c r="E145" s="32" t="s">
        <v>74</v>
      </c>
      <c r="F145" s="33" t="n">
        <v>9536</v>
      </c>
      <c r="G145" s="34" t="s">
        <v>235</v>
      </c>
      <c r="H145" s="35"/>
      <c r="I145" s="36"/>
    </row>
    <row r="146" customFormat="false" ht="15" hidden="false" customHeight="false" outlineLevel="0" collapsed="false">
      <c r="A146" s="28" t="n">
        <v>37</v>
      </c>
      <c r="B146" s="29" t="n">
        <v>39</v>
      </c>
      <c r="C146" s="30" t="s">
        <v>315</v>
      </c>
      <c r="D146" s="31" t="s">
        <v>316</v>
      </c>
      <c r="E146" s="32" t="s">
        <v>87</v>
      </c>
      <c r="F146" s="33" t="n">
        <v>12190</v>
      </c>
      <c r="G146" s="34" t="s">
        <v>235</v>
      </c>
      <c r="H146" s="35" t="n">
        <v>0.0719444444444444</v>
      </c>
      <c r="I146" s="36" t="n">
        <f aca="false">H146-$H$110</f>
        <v>0.0111111111111111</v>
      </c>
    </row>
    <row r="147" customFormat="false" ht="15" hidden="false" customHeight="false" outlineLevel="0" collapsed="false">
      <c r="A147" s="28" t="n">
        <v>38</v>
      </c>
      <c r="B147" s="29" t="n">
        <v>24</v>
      </c>
      <c r="C147" s="30" t="s">
        <v>317</v>
      </c>
      <c r="D147" s="31" t="s">
        <v>318</v>
      </c>
      <c r="E147" s="32" t="s">
        <v>36</v>
      </c>
      <c r="F147" s="33" t="n">
        <v>6870</v>
      </c>
      <c r="G147" s="34" t="s">
        <v>235</v>
      </c>
      <c r="H147" s="35" t="n">
        <v>0.0725231481481481</v>
      </c>
      <c r="I147" s="36" t="n">
        <f aca="false">H147-$H$110</f>
        <v>0.0116898148148148</v>
      </c>
    </row>
    <row r="148" customFormat="false" ht="15" hidden="false" customHeight="false" outlineLevel="0" collapsed="false">
      <c r="A148" s="28" t="n">
        <v>39</v>
      </c>
      <c r="B148" s="29" t="n">
        <v>21</v>
      </c>
      <c r="C148" s="30" t="s">
        <v>319</v>
      </c>
      <c r="D148" s="31" t="s">
        <v>320</v>
      </c>
      <c r="E148" s="32" t="s">
        <v>100</v>
      </c>
      <c r="F148" s="33" t="n">
        <v>19867</v>
      </c>
      <c r="G148" s="34" t="s">
        <v>235</v>
      </c>
      <c r="H148" s="35" t="n">
        <v>0.0734722222222222</v>
      </c>
      <c r="I148" s="36" t="n">
        <f aca="false">H148-$H$110</f>
        <v>0.0126388888888889</v>
      </c>
    </row>
    <row r="149" customFormat="false" ht="15" hidden="false" customHeight="false" outlineLevel="0" collapsed="false">
      <c r="A149" s="28" t="n">
        <v>40</v>
      </c>
      <c r="B149" s="29" t="n">
        <v>59</v>
      </c>
      <c r="C149" s="30" t="s">
        <v>321</v>
      </c>
      <c r="D149" s="31" t="s">
        <v>322</v>
      </c>
      <c r="E149" s="32" t="s">
        <v>323</v>
      </c>
      <c r="F149" s="33" t="n">
        <v>9928</v>
      </c>
      <c r="G149" s="34" t="s">
        <v>235</v>
      </c>
      <c r="H149" s="35" t="n">
        <v>0.0741435185185185</v>
      </c>
      <c r="I149" s="36" t="n">
        <f aca="false">H149-$H$110</f>
        <v>0.0133101851851852</v>
      </c>
    </row>
    <row r="150" customFormat="false" ht="15" hidden="false" customHeight="false" outlineLevel="0" collapsed="false">
      <c r="A150" s="28" t="n">
        <v>41</v>
      </c>
      <c r="B150" s="29" t="n">
        <v>41</v>
      </c>
      <c r="C150" s="30" t="s">
        <v>324</v>
      </c>
      <c r="D150" s="31" t="s">
        <v>325</v>
      </c>
      <c r="E150" s="32" t="s">
        <v>152</v>
      </c>
      <c r="F150" s="33" t="n">
        <v>19398</v>
      </c>
      <c r="G150" s="34" t="s">
        <v>235</v>
      </c>
      <c r="H150" s="35" t="n">
        <v>0.0745717592592593</v>
      </c>
      <c r="I150" s="36" t="n">
        <f aca="false">H150-$H$110</f>
        <v>0.0137384259259259</v>
      </c>
    </row>
    <row r="151" customFormat="false" ht="15" hidden="false" customHeight="false" outlineLevel="0" collapsed="false">
      <c r="A151" s="28" t="n">
        <v>42</v>
      </c>
      <c r="B151" s="29" t="n">
        <v>51</v>
      </c>
      <c r="C151" s="30" t="s">
        <v>326</v>
      </c>
      <c r="D151" s="31" t="s">
        <v>327</v>
      </c>
      <c r="E151" s="32" t="s">
        <v>243</v>
      </c>
      <c r="F151" s="33" t="n">
        <v>10648</v>
      </c>
      <c r="G151" s="34" t="s">
        <v>235</v>
      </c>
      <c r="H151" s="35" t="n">
        <v>0.0746527777777778</v>
      </c>
      <c r="I151" s="36" t="n">
        <f aca="false">H151-$H$110</f>
        <v>0.0138194444444444</v>
      </c>
    </row>
    <row r="152" customFormat="false" ht="15" hidden="false" customHeight="false" outlineLevel="0" collapsed="false">
      <c r="A152" s="28" t="n">
        <v>43</v>
      </c>
      <c r="B152" s="29" t="n">
        <v>7</v>
      </c>
      <c r="C152" s="30" t="s">
        <v>328</v>
      </c>
      <c r="D152" s="31" t="s">
        <v>329</v>
      </c>
      <c r="E152" s="32" t="s">
        <v>246</v>
      </c>
      <c r="F152" s="33" t="n">
        <v>39925</v>
      </c>
      <c r="G152" s="34" t="s">
        <v>235</v>
      </c>
      <c r="H152" s="35"/>
      <c r="I152" s="36"/>
    </row>
    <row r="153" customFormat="false" ht="15" hidden="false" customHeight="false" outlineLevel="0" collapsed="false">
      <c r="A153" s="28" t="n">
        <v>44</v>
      </c>
      <c r="B153" s="29" t="n">
        <v>9</v>
      </c>
      <c r="C153" s="30" t="s">
        <v>330</v>
      </c>
      <c r="D153" s="31" t="s">
        <v>331</v>
      </c>
      <c r="E153" s="32" t="s">
        <v>246</v>
      </c>
      <c r="F153" s="33" t="n">
        <v>41191</v>
      </c>
      <c r="G153" s="34" t="s">
        <v>235</v>
      </c>
      <c r="H153" s="35" t="n">
        <v>0.0747685185185185</v>
      </c>
      <c r="I153" s="36" t="n">
        <f aca="false">H153-$H$110</f>
        <v>0.0139351851851852</v>
      </c>
    </row>
    <row r="154" customFormat="false" ht="15" hidden="false" customHeight="false" outlineLevel="0" collapsed="false">
      <c r="A154" s="28" t="n">
        <v>45</v>
      </c>
      <c r="B154" s="29" t="n">
        <v>20</v>
      </c>
      <c r="C154" s="30" t="s">
        <v>332</v>
      </c>
      <c r="D154" s="31" t="s">
        <v>333</v>
      </c>
      <c r="E154" s="32" t="s">
        <v>100</v>
      </c>
      <c r="F154" s="33" t="n">
        <v>19603</v>
      </c>
      <c r="G154" s="34" t="s">
        <v>235</v>
      </c>
      <c r="H154" s="35" t="n">
        <v>0.0747916666666667</v>
      </c>
      <c r="I154" s="36" t="n">
        <f aca="false">H154-$H$110</f>
        <v>0.0139583333333333</v>
      </c>
    </row>
    <row r="155" customFormat="false" ht="15" hidden="false" customHeight="false" outlineLevel="0" collapsed="false">
      <c r="A155" s="28" t="n">
        <v>46</v>
      </c>
      <c r="B155" s="29" t="n">
        <v>47</v>
      </c>
      <c r="C155" s="30" t="s">
        <v>334</v>
      </c>
      <c r="D155" s="31" t="s">
        <v>335</v>
      </c>
      <c r="E155" s="32" t="s">
        <v>285</v>
      </c>
      <c r="F155" s="33" t="n">
        <v>390</v>
      </c>
      <c r="G155" s="34" t="s">
        <v>235</v>
      </c>
      <c r="H155" s="35" t="n">
        <v>0.0763194444444444</v>
      </c>
      <c r="I155" s="36" t="n">
        <f aca="false">H155-$H$110</f>
        <v>0.0154861111111111</v>
      </c>
    </row>
    <row r="156" customFormat="false" ht="15" hidden="false" customHeight="false" outlineLevel="0" collapsed="false">
      <c r="A156" s="28" t="n">
        <v>47</v>
      </c>
      <c r="B156" s="29" t="n">
        <v>36</v>
      </c>
      <c r="C156" s="30" t="s">
        <v>336</v>
      </c>
      <c r="D156" s="31" t="s">
        <v>337</v>
      </c>
      <c r="E156" s="32" t="s">
        <v>29</v>
      </c>
      <c r="F156" s="33" t="n">
        <v>11749</v>
      </c>
      <c r="G156" s="34" t="s">
        <v>235</v>
      </c>
      <c r="H156" s="53" t="s">
        <v>338</v>
      </c>
      <c r="I156" s="36"/>
    </row>
    <row r="157" customFormat="false" ht="15" hidden="false" customHeight="false" outlineLevel="0" collapsed="false">
      <c r="A157" s="28" t="n">
        <v>48</v>
      </c>
      <c r="B157" s="29" t="n">
        <v>52</v>
      </c>
      <c r="C157" s="30" t="s">
        <v>339</v>
      </c>
      <c r="D157" s="31" t="s">
        <v>340</v>
      </c>
      <c r="E157" s="32" t="s">
        <v>243</v>
      </c>
      <c r="F157" s="33" t="n">
        <v>12938</v>
      </c>
      <c r="G157" s="34" t="s">
        <v>235</v>
      </c>
      <c r="H157" s="53" t="s">
        <v>338</v>
      </c>
      <c r="I157" s="36"/>
    </row>
    <row r="158" customFormat="false" ht="15" hidden="false" customHeight="false" outlineLevel="0" collapsed="false">
      <c r="A158" s="28" t="n">
        <v>49</v>
      </c>
      <c r="B158" s="29" t="n">
        <v>16</v>
      </c>
      <c r="C158" s="30" t="s">
        <v>309</v>
      </c>
      <c r="D158" s="31" t="s">
        <v>341</v>
      </c>
      <c r="E158" s="32" t="s">
        <v>221</v>
      </c>
      <c r="F158" s="33" t="n">
        <v>10736</v>
      </c>
      <c r="G158" s="34" t="s">
        <v>235</v>
      </c>
      <c r="H158" s="53" t="s">
        <v>338</v>
      </c>
      <c r="I158" s="36"/>
    </row>
    <row r="159" customFormat="false" ht="15" hidden="false" customHeight="false" outlineLevel="0" collapsed="false">
      <c r="A159" s="28"/>
      <c r="B159" s="29" t="n">
        <v>5</v>
      </c>
      <c r="C159" s="30" t="s">
        <v>342</v>
      </c>
      <c r="D159" s="31" t="s">
        <v>343</v>
      </c>
      <c r="E159" s="32" t="s">
        <v>246</v>
      </c>
      <c r="F159" s="33" t="n">
        <v>38170</v>
      </c>
      <c r="G159" s="34" t="s">
        <v>235</v>
      </c>
      <c r="H159" s="52" t="s">
        <v>173</v>
      </c>
      <c r="I159" s="36"/>
    </row>
    <row r="160" customFormat="false" ht="15" hidden="false" customHeight="false" outlineLevel="0" collapsed="false">
      <c r="A160" s="28"/>
      <c r="B160" s="29" t="n">
        <v>6</v>
      </c>
      <c r="C160" s="30" t="s">
        <v>344</v>
      </c>
      <c r="D160" s="31" t="s">
        <v>345</v>
      </c>
      <c r="E160" s="32" t="s">
        <v>246</v>
      </c>
      <c r="F160" s="33" t="n">
        <v>34995</v>
      </c>
      <c r="G160" s="34" t="s">
        <v>235</v>
      </c>
      <c r="H160" s="52" t="s">
        <v>173</v>
      </c>
      <c r="I160" s="36"/>
    </row>
    <row r="161" customFormat="false" ht="15" hidden="false" customHeight="false" outlineLevel="0" collapsed="false">
      <c r="A161" s="28"/>
      <c r="B161" s="29" t="n">
        <v>8</v>
      </c>
      <c r="C161" s="30" t="s">
        <v>346</v>
      </c>
      <c r="D161" s="31" t="s">
        <v>347</v>
      </c>
      <c r="E161" s="32" t="s">
        <v>246</v>
      </c>
      <c r="F161" s="33" t="n">
        <v>33010</v>
      </c>
      <c r="G161" s="34" t="s">
        <v>235</v>
      </c>
      <c r="H161" s="52" t="s">
        <v>173</v>
      </c>
      <c r="I161" s="36"/>
    </row>
    <row r="162" customFormat="false" ht="15" hidden="false" customHeight="false" outlineLevel="0" collapsed="false">
      <c r="A162" s="28"/>
      <c r="B162" s="29" t="n">
        <v>17</v>
      </c>
      <c r="C162" s="30" t="s">
        <v>303</v>
      </c>
      <c r="D162" s="31" t="s">
        <v>348</v>
      </c>
      <c r="E162" s="32" t="s">
        <v>97</v>
      </c>
      <c r="F162" s="33" t="n">
        <v>10248</v>
      </c>
      <c r="G162" s="34" t="s">
        <v>235</v>
      </c>
      <c r="H162" s="52" t="s">
        <v>173</v>
      </c>
      <c r="I162" s="36"/>
    </row>
    <row r="163" customFormat="false" ht="15" hidden="false" customHeight="false" outlineLevel="0" collapsed="false">
      <c r="A163" s="28"/>
      <c r="B163" s="29" t="n">
        <v>22</v>
      </c>
      <c r="C163" s="30" t="s">
        <v>349</v>
      </c>
      <c r="D163" s="31" t="s">
        <v>350</v>
      </c>
      <c r="E163" s="32" t="s">
        <v>100</v>
      </c>
      <c r="F163" s="33" t="n">
        <v>19868</v>
      </c>
      <c r="G163" s="34" t="s">
        <v>235</v>
      </c>
      <c r="H163" s="52" t="s">
        <v>173</v>
      </c>
      <c r="I163" s="36"/>
    </row>
    <row r="164" customFormat="false" ht="15" hidden="false" customHeight="false" outlineLevel="0" collapsed="false">
      <c r="A164" s="40"/>
      <c r="B164" s="41"/>
      <c r="C164" s="42" t="s">
        <v>75</v>
      </c>
      <c r="D164" s="43" t="n">
        <v>54</v>
      </c>
      <c r="E164" s="41"/>
      <c r="F164" s="41"/>
      <c r="G164" s="44"/>
      <c r="H164" s="44"/>
      <c r="I164" s="41"/>
    </row>
    <row r="166" customFormat="false" ht="15.75" hidden="false" customHeight="false" outlineLevel="0" collapsed="false">
      <c r="A166" s="22" t="s">
        <v>351</v>
      </c>
      <c r="B166" s="22"/>
      <c r="C166" s="22"/>
      <c r="D166" s="22"/>
      <c r="E166" s="22"/>
      <c r="F166" s="22"/>
      <c r="G166" s="22"/>
      <c r="H166" s="22"/>
      <c r="I166" s="22"/>
      <c r="J166" s="2"/>
    </row>
    <row r="167" customFormat="false" ht="15" hidden="false" customHeight="false" outlineLevel="0" collapsed="false">
      <c r="A167" s="23" t="s">
        <v>232</v>
      </c>
      <c r="B167" s="24"/>
      <c r="C167" s="25"/>
      <c r="D167" s="24"/>
      <c r="E167" s="24"/>
      <c r="F167" s="24"/>
      <c r="G167" s="24"/>
      <c r="H167" s="26"/>
      <c r="I167" s="27" t="s">
        <v>26</v>
      </c>
    </row>
    <row r="168" customFormat="false" ht="15" hidden="false" customHeight="false" outlineLevel="0" collapsed="false">
      <c r="A168" s="28" t="n">
        <v>1</v>
      </c>
      <c r="B168" s="29" t="n">
        <v>104</v>
      </c>
      <c r="C168" s="30" t="s">
        <v>352</v>
      </c>
      <c r="D168" s="31" t="s">
        <v>353</v>
      </c>
      <c r="E168" s="32" t="s">
        <v>39</v>
      </c>
      <c r="F168" s="33" t="n">
        <v>9931</v>
      </c>
      <c r="G168" s="34" t="s">
        <v>354</v>
      </c>
      <c r="H168" s="35" t="n">
        <v>0.0720138888888889</v>
      </c>
      <c r="I168" s="36" t="n">
        <f aca="false">H168-$H$168</f>
        <v>0</v>
      </c>
    </row>
    <row r="169" customFormat="false" ht="15" hidden="false" customHeight="false" outlineLevel="0" collapsed="false">
      <c r="A169" s="28" t="n">
        <v>2</v>
      </c>
      <c r="B169" s="29" t="n">
        <v>107</v>
      </c>
      <c r="C169" s="30" t="s">
        <v>355</v>
      </c>
      <c r="D169" s="31" t="s">
        <v>356</v>
      </c>
      <c r="E169" s="32" t="s">
        <v>285</v>
      </c>
      <c r="F169" s="33" t="n">
        <v>10857</v>
      </c>
      <c r="G169" s="34" t="s">
        <v>354</v>
      </c>
      <c r="H169" s="35" t="n">
        <v>0.0728009259259259</v>
      </c>
      <c r="I169" s="36" t="n">
        <f aca="false">H169-$H$168</f>
        <v>0.000787037037037037</v>
      </c>
    </row>
    <row r="170" customFormat="false" ht="15" hidden="false" customHeight="false" outlineLevel="0" collapsed="false">
      <c r="A170" s="28" t="n">
        <v>3</v>
      </c>
      <c r="B170" s="29" t="n">
        <v>108</v>
      </c>
      <c r="C170" s="30" t="s">
        <v>357</v>
      </c>
      <c r="D170" s="31" t="s">
        <v>358</v>
      </c>
      <c r="E170" s="32" t="s">
        <v>285</v>
      </c>
      <c r="F170" s="33" t="n">
        <v>13697</v>
      </c>
      <c r="G170" s="34" t="s">
        <v>354</v>
      </c>
      <c r="H170" s="35" t="n">
        <v>0.0745833333333333</v>
      </c>
      <c r="I170" s="36" t="n">
        <f aca="false">H170-$H$168</f>
        <v>0.00256944444444444</v>
      </c>
    </row>
    <row r="171" customFormat="false" ht="15" hidden="false" customHeight="false" outlineLevel="0" collapsed="false">
      <c r="A171" s="28" t="n">
        <v>4</v>
      </c>
      <c r="B171" s="29" t="n">
        <v>105</v>
      </c>
      <c r="C171" s="30" t="s">
        <v>359</v>
      </c>
      <c r="D171" s="31" t="s">
        <v>360</v>
      </c>
      <c r="E171" s="32" t="s">
        <v>39</v>
      </c>
      <c r="F171" s="33" t="n">
        <v>11736</v>
      </c>
      <c r="G171" s="34" t="s">
        <v>354</v>
      </c>
      <c r="H171" s="35" t="n">
        <v>0.0747453703703704</v>
      </c>
      <c r="I171" s="36" t="n">
        <f aca="false">H171-$H$168</f>
        <v>0.00273148148148148</v>
      </c>
    </row>
    <row r="172" customFormat="false" ht="15" hidden="false" customHeight="false" outlineLevel="0" collapsed="false">
      <c r="A172" s="28" t="n">
        <v>5</v>
      </c>
      <c r="B172" s="29" t="n">
        <v>103</v>
      </c>
      <c r="C172" s="30" t="s">
        <v>361</v>
      </c>
      <c r="D172" s="31" t="s">
        <v>362</v>
      </c>
      <c r="E172" s="32" t="s">
        <v>172</v>
      </c>
      <c r="F172" s="33" t="n">
        <v>7404</v>
      </c>
      <c r="G172" s="34" t="s">
        <v>354</v>
      </c>
      <c r="H172" s="35" t="n">
        <v>0.0750347222222222</v>
      </c>
      <c r="I172" s="36" t="n">
        <f aca="false">H172-$H$168</f>
        <v>0.00302083333333333</v>
      </c>
    </row>
    <row r="173" s="2" customFormat="true" ht="15" hidden="false" customHeight="true" outlineLevel="0" collapsed="false">
      <c r="A173" s="28" t="n">
        <v>6</v>
      </c>
      <c r="B173" s="29" t="n">
        <v>106</v>
      </c>
      <c r="C173" s="30" t="s">
        <v>363</v>
      </c>
      <c r="D173" s="31" t="s">
        <v>364</v>
      </c>
      <c r="E173" s="32" t="s">
        <v>105</v>
      </c>
      <c r="F173" s="33" t="n">
        <v>10298</v>
      </c>
      <c r="G173" s="34" t="s">
        <v>354</v>
      </c>
      <c r="H173" s="53" t="s">
        <v>338</v>
      </c>
      <c r="I173" s="36"/>
      <c r="J173" s="0"/>
    </row>
    <row r="174" s="2" customFormat="true" ht="15" hidden="false" customHeight="true" outlineLevel="0" collapsed="false">
      <c r="A174" s="28"/>
      <c r="B174" s="29" t="n">
        <v>101</v>
      </c>
      <c r="C174" s="30" t="s">
        <v>365</v>
      </c>
      <c r="D174" s="31" t="s">
        <v>366</v>
      </c>
      <c r="E174" s="32" t="s">
        <v>53</v>
      </c>
      <c r="F174" s="33" t="n">
        <v>13080</v>
      </c>
      <c r="G174" s="34" t="s">
        <v>354</v>
      </c>
      <c r="H174" s="35"/>
      <c r="I174" s="36"/>
      <c r="J174" s="0"/>
    </row>
    <row r="175" s="2" customFormat="true" ht="15" hidden="false" customHeight="true" outlineLevel="0" collapsed="false">
      <c r="A175" s="28"/>
      <c r="B175" s="28"/>
      <c r="C175" s="42" t="s">
        <v>75</v>
      </c>
      <c r="D175" s="43" t="n">
        <v>7</v>
      </c>
      <c r="E175" s="28"/>
      <c r="F175" s="28"/>
      <c r="G175" s="28"/>
      <c r="H175" s="28"/>
      <c r="I175" s="28"/>
      <c r="J175" s="54"/>
    </row>
    <row r="176" s="2" customFormat="true" ht="15" hidden="false" customHeight="true" outlineLevel="0" collapsed="false"/>
    <row r="177" s="2" customFormat="true" ht="13.5" hidden="false" customHeight="false" outlineLevel="0" collapsed="false">
      <c r="A177" s="22" t="s">
        <v>367</v>
      </c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3" t="s">
        <v>368</v>
      </c>
      <c r="B178" s="24"/>
      <c r="C178" s="25"/>
      <c r="D178" s="24"/>
      <c r="E178" s="24"/>
      <c r="F178" s="24"/>
      <c r="G178" s="24"/>
      <c r="H178" s="26"/>
      <c r="I178" s="27" t="s">
        <v>26</v>
      </c>
    </row>
    <row r="179" customFormat="false" ht="15" hidden="false" customHeight="false" outlineLevel="0" collapsed="false">
      <c r="A179" s="28" t="n">
        <v>1</v>
      </c>
      <c r="B179" s="29" t="n">
        <v>55</v>
      </c>
      <c r="C179" s="30" t="s">
        <v>369</v>
      </c>
      <c r="D179" s="31" t="s">
        <v>370</v>
      </c>
      <c r="E179" s="32" t="s">
        <v>243</v>
      </c>
      <c r="F179" s="33" t="n">
        <v>17984</v>
      </c>
      <c r="G179" s="34" t="s">
        <v>371</v>
      </c>
      <c r="H179" s="35" t="n">
        <v>0.106666666666667</v>
      </c>
      <c r="I179" s="36" t="n">
        <f aca="false">H179-$H$179</f>
        <v>0</v>
      </c>
    </row>
    <row r="180" customFormat="false" ht="15" hidden="false" customHeight="false" outlineLevel="0" collapsed="false">
      <c r="A180" s="28" t="n">
        <v>2</v>
      </c>
      <c r="B180" s="29" t="n">
        <v>41</v>
      </c>
      <c r="C180" s="30" t="s">
        <v>372</v>
      </c>
      <c r="D180" s="31" t="s">
        <v>373</v>
      </c>
      <c r="E180" s="32" t="s">
        <v>374</v>
      </c>
      <c r="F180" s="33" t="n">
        <v>9818</v>
      </c>
      <c r="G180" s="34" t="s">
        <v>371</v>
      </c>
      <c r="H180" s="35" t="n">
        <v>0.106747685185185</v>
      </c>
      <c r="I180" s="36" t="n">
        <f aca="false">H180-$H$179</f>
        <v>8.10185185185185E-005</v>
      </c>
    </row>
    <row r="181" customFormat="false" ht="15" hidden="false" customHeight="false" outlineLevel="0" collapsed="false">
      <c r="A181" s="28" t="n">
        <v>3</v>
      </c>
      <c r="B181" s="29" t="n">
        <v>53</v>
      </c>
      <c r="C181" s="30" t="s">
        <v>375</v>
      </c>
      <c r="D181" s="31" t="s">
        <v>376</v>
      </c>
      <c r="E181" s="32" t="s">
        <v>285</v>
      </c>
      <c r="F181" s="33" t="n">
        <v>7823</v>
      </c>
      <c r="G181" s="34" t="s">
        <v>371</v>
      </c>
      <c r="H181" s="35" t="n">
        <v>0.106747685185185</v>
      </c>
      <c r="I181" s="36" t="n">
        <f aca="false">H181-$H$179</f>
        <v>8.10185185185185E-005</v>
      </c>
    </row>
    <row r="182" customFormat="false" ht="15" hidden="false" customHeight="false" outlineLevel="0" collapsed="false">
      <c r="A182" s="28" t="n">
        <v>4</v>
      </c>
      <c r="B182" s="29" t="n">
        <v>29</v>
      </c>
      <c r="C182" s="30" t="s">
        <v>377</v>
      </c>
      <c r="D182" s="31" t="s">
        <v>378</v>
      </c>
      <c r="E182" s="32" t="s">
        <v>29</v>
      </c>
      <c r="F182" s="33" t="n">
        <v>12841</v>
      </c>
      <c r="G182" s="34" t="s">
        <v>371</v>
      </c>
      <c r="H182" s="35" t="n">
        <v>0.107743055555556</v>
      </c>
      <c r="I182" s="36" t="n">
        <f aca="false">H182-$H$179</f>
        <v>0.00107638888888889</v>
      </c>
    </row>
    <row r="183" customFormat="false" ht="15" hidden="false" customHeight="false" outlineLevel="0" collapsed="false">
      <c r="A183" s="28" t="n">
        <v>5</v>
      </c>
      <c r="B183" s="29" t="n">
        <v>7</v>
      </c>
      <c r="C183" s="30" t="s">
        <v>379</v>
      </c>
      <c r="D183" s="31" t="s">
        <v>380</v>
      </c>
      <c r="E183" s="32" t="s">
        <v>53</v>
      </c>
      <c r="F183" s="33" t="n">
        <v>9167</v>
      </c>
      <c r="G183" s="34" t="s">
        <v>371</v>
      </c>
      <c r="H183" s="35" t="n">
        <v>0.107800925925926</v>
      </c>
      <c r="I183" s="36" t="n">
        <f aca="false">H183-$H$179</f>
        <v>0.00113425925925926</v>
      </c>
    </row>
    <row r="184" customFormat="false" ht="15" hidden="false" customHeight="false" outlineLevel="0" collapsed="false">
      <c r="A184" s="28" t="n">
        <v>6</v>
      </c>
      <c r="B184" s="29" t="n">
        <v>42</v>
      </c>
      <c r="C184" s="30" t="s">
        <v>381</v>
      </c>
      <c r="D184" s="31" t="s">
        <v>382</v>
      </c>
      <c r="E184" s="32" t="s">
        <v>374</v>
      </c>
      <c r="F184" s="33" t="n">
        <v>9610</v>
      </c>
      <c r="G184" s="34" t="s">
        <v>371</v>
      </c>
      <c r="H184" s="35" t="n">
        <v>0.109409722222222</v>
      </c>
      <c r="I184" s="36" t="n">
        <f aca="false">H184-$H$179</f>
        <v>0.00274305555555556</v>
      </c>
    </row>
    <row r="185" customFormat="false" ht="15" hidden="false" customHeight="false" outlineLevel="0" collapsed="false">
      <c r="A185" s="28" t="n">
        <v>7</v>
      </c>
      <c r="B185" s="29" t="n">
        <v>4</v>
      </c>
      <c r="C185" s="30" t="s">
        <v>383</v>
      </c>
      <c r="D185" s="31" t="s">
        <v>384</v>
      </c>
      <c r="E185" s="32" t="s">
        <v>80</v>
      </c>
      <c r="F185" s="33" t="n">
        <v>4237</v>
      </c>
      <c r="G185" s="34" t="s">
        <v>371</v>
      </c>
      <c r="H185" s="35"/>
      <c r="I185" s="36"/>
    </row>
    <row r="186" customFormat="false" ht="15" hidden="false" customHeight="false" outlineLevel="0" collapsed="false">
      <c r="A186" s="28" t="n">
        <v>8</v>
      </c>
      <c r="B186" s="29" t="n">
        <v>26</v>
      </c>
      <c r="C186" s="30" t="s">
        <v>352</v>
      </c>
      <c r="D186" s="31" t="s">
        <v>385</v>
      </c>
      <c r="E186" s="32" t="s">
        <v>152</v>
      </c>
      <c r="F186" s="33" t="n">
        <v>15483</v>
      </c>
      <c r="G186" s="34" t="s">
        <v>371</v>
      </c>
      <c r="H186" s="35"/>
      <c r="I186" s="36"/>
    </row>
    <row r="187" customFormat="false" ht="15" hidden="false" customHeight="false" outlineLevel="0" collapsed="false">
      <c r="A187" s="28" t="n">
        <v>9</v>
      </c>
      <c r="B187" s="29" t="n">
        <v>59</v>
      </c>
      <c r="C187" s="30" t="s">
        <v>386</v>
      </c>
      <c r="D187" s="31" t="s">
        <v>387</v>
      </c>
      <c r="E187" s="32" t="s">
        <v>388</v>
      </c>
      <c r="F187" s="33" t="n">
        <v>9096</v>
      </c>
      <c r="G187" s="34" t="s">
        <v>371</v>
      </c>
      <c r="H187" s="35"/>
      <c r="I187" s="36"/>
    </row>
    <row r="188" customFormat="false" ht="15" hidden="false" customHeight="false" outlineLevel="0" collapsed="false">
      <c r="A188" s="28" t="n">
        <v>10</v>
      </c>
      <c r="B188" s="29" t="n">
        <v>56</v>
      </c>
      <c r="C188" s="30" t="s">
        <v>389</v>
      </c>
      <c r="D188" s="31" t="s">
        <v>390</v>
      </c>
      <c r="E188" s="32" t="s">
        <v>391</v>
      </c>
      <c r="F188" s="33" t="n">
        <v>7794</v>
      </c>
      <c r="G188" s="34" t="s">
        <v>371</v>
      </c>
      <c r="H188" s="35"/>
      <c r="I188" s="36"/>
    </row>
    <row r="189" customFormat="false" ht="15" hidden="false" customHeight="false" outlineLevel="0" collapsed="false">
      <c r="A189" s="28" t="n">
        <v>11</v>
      </c>
      <c r="B189" s="29" t="n">
        <v>9</v>
      </c>
      <c r="C189" s="30" t="s">
        <v>392</v>
      </c>
      <c r="D189" s="31" t="s">
        <v>393</v>
      </c>
      <c r="E189" s="32" t="s">
        <v>100</v>
      </c>
      <c r="F189" s="33" t="n">
        <v>9097</v>
      </c>
      <c r="G189" s="34" t="s">
        <v>371</v>
      </c>
      <c r="H189" s="35"/>
      <c r="I189" s="36"/>
    </row>
    <row r="190" customFormat="false" ht="15" hidden="false" customHeight="false" outlineLevel="0" collapsed="false">
      <c r="A190" s="28" t="n">
        <v>12</v>
      </c>
      <c r="B190" s="29" t="n">
        <v>25</v>
      </c>
      <c r="C190" s="30" t="s">
        <v>394</v>
      </c>
      <c r="D190" s="31" t="s">
        <v>395</v>
      </c>
      <c r="E190" s="32" t="s">
        <v>396</v>
      </c>
      <c r="F190" s="33" t="n">
        <v>9819</v>
      </c>
      <c r="G190" s="34" t="s">
        <v>371</v>
      </c>
      <c r="H190" s="35"/>
      <c r="I190" s="36"/>
    </row>
    <row r="191" customFormat="false" ht="15" hidden="false" customHeight="false" outlineLevel="0" collapsed="false">
      <c r="A191" s="28" t="n">
        <v>13</v>
      </c>
      <c r="B191" s="29" t="n">
        <v>20</v>
      </c>
      <c r="C191" s="30" t="s">
        <v>397</v>
      </c>
      <c r="D191" s="31" t="s">
        <v>398</v>
      </c>
      <c r="E191" s="32" t="s">
        <v>87</v>
      </c>
      <c r="F191" s="33" t="n">
        <v>13738</v>
      </c>
      <c r="G191" s="34" t="s">
        <v>371</v>
      </c>
      <c r="H191" s="35"/>
      <c r="I191" s="36"/>
    </row>
    <row r="192" customFormat="false" ht="15" hidden="false" customHeight="false" outlineLevel="0" collapsed="false">
      <c r="A192" s="28" t="n">
        <v>14</v>
      </c>
      <c r="B192" s="29" t="n">
        <v>39</v>
      </c>
      <c r="C192" s="30" t="s">
        <v>399</v>
      </c>
      <c r="D192" s="31" t="s">
        <v>400</v>
      </c>
      <c r="E192" s="32" t="s">
        <v>172</v>
      </c>
      <c r="F192" s="33" t="n">
        <v>8743</v>
      </c>
      <c r="G192" s="34" t="s">
        <v>371</v>
      </c>
      <c r="H192" s="35"/>
      <c r="I192" s="36"/>
    </row>
    <row r="193" customFormat="false" ht="15" hidden="false" customHeight="false" outlineLevel="0" collapsed="false">
      <c r="A193" s="28" t="n">
        <v>15</v>
      </c>
      <c r="B193" s="29" t="n">
        <v>40</v>
      </c>
      <c r="C193" s="30" t="s">
        <v>401</v>
      </c>
      <c r="D193" s="31" t="s">
        <v>402</v>
      </c>
      <c r="E193" s="32" t="s">
        <v>39</v>
      </c>
      <c r="F193" s="33" t="n">
        <v>8884</v>
      </c>
      <c r="G193" s="34" t="s">
        <v>371</v>
      </c>
      <c r="H193" s="35"/>
      <c r="I193" s="36"/>
    </row>
    <row r="194" customFormat="false" ht="15" hidden="false" customHeight="false" outlineLevel="0" collapsed="false">
      <c r="A194" s="28" t="n">
        <v>16</v>
      </c>
      <c r="B194" s="29" t="n">
        <v>8</v>
      </c>
      <c r="C194" s="30" t="s">
        <v>403</v>
      </c>
      <c r="D194" s="31" t="s">
        <v>404</v>
      </c>
      <c r="E194" s="32" t="s">
        <v>405</v>
      </c>
      <c r="F194" s="33" t="n">
        <v>10880</v>
      </c>
      <c r="G194" s="34" t="s">
        <v>371</v>
      </c>
      <c r="H194" s="35" t="n">
        <v>0.109513888888889</v>
      </c>
      <c r="I194" s="36" t="n">
        <f aca="false">H194-$H$179</f>
        <v>0.00284722222222222</v>
      </c>
    </row>
    <row r="195" customFormat="false" ht="15" hidden="false" customHeight="false" outlineLevel="0" collapsed="false">
      <c r="A195" s="28" t="n">
        <v>17</v>
      </c>
      <c r="B195" s="29" t="n">
        <v>37</v>
      </c>
      <c r="C195" s="30" t="s">
        <v>406</v>
      </c>
      <c r="D195" s="31" t="s">
        <v>407</v>
      </c>
      <c r="E195" s="32" t="s">
        <v>172</v>
      </c>
      <c r="F195" s="33" t="n">
        <v>11747</v>
      </c>
      <c r="G195" s="34" t="s">
        <v>371</v>
      </c>
      <c r="H195" s="35"/>
      <c r="I195" s="36"/>
    </row>
    <row r="196" customFormat="false" ht="15" hidden="false" customHeight="false" outlineLevel="0" collapsed="false">
      <c r="A196" s="28" t="n">
        <v>18</v>
      </c>
      <c r="B196" s="29" t="n">
        <v>33</v>
      </c>
      <c r="C196" s="30" t="s">
        <v>408</v>
      </c>
      <c r="D196" s="31" t="s">
        <v>409</v>
      </c>
      <c r="E196" s="32" t="s">
        <v>29</v>
      </c>
      <c r="F196" s="33" t="n">
        <v>19342</v>
      </c>
      <c r="G196" s="34" t="s">
        <v>371</v>
      </c>
      <c r="H196" s="35"/>
      <c r="I196" s="36"/>
    </row>
    <row r="197" customFormat="false" ht="15" hidden="false" customHeight="false" outlineLevel="0" collapsed="false">
      <c r="A197" s="28" t="n">
        <v>19</v>
      </c>
      <c r="B197" s="29" t="n">
        <v>24</v>
      </c>
      <c r="C197" s="30" t="s">
        <v>410</v>
      </c>
      <c r="D197" s="31" t="s">
        <v>411</v>
      </c>
      <c r="E197" s="32" t="s">
        <v>29</v>
      </c>
      <c r="F197" s="33" t="n">
        <v>19339</v>
      </c>
      <c r="G197" s="34" t="s">
        <v>371</v>
      </c>
      <c r="H197" s="35"/>
      <c r="I197" s="36"/>
    </row>
    <row r="198" customFormat="false" ht="15" hidden="false" customHeight="false" outlineLevel="0" collapsed="false">
      <c r="A198" s="28" t="n">
        <v>20</v>
      </c>
      <c r="B198" s="29" t="n">
        <v>15</v>
      </c>
      <c r="C198" s="30" t="s">
        <v>412</v>
      </c>
      <c r="D198" s="31" t="s">
        <v>413</v>
      </c>
      <c r="E198" s="32" t="s">
        <v>414</v>
      </c>
      <c r="F198" s="33" t="n">
        <v>13184</v>
      </c>
      <c r="G198" s="34" t="s">
        <v>371</v>
      </c>
      <c r="H198" s="35"/>
      <c r="I198" s="36"/>
    </row>
    <row r="199" customFormat="false" ht="15" hidden="false" customHeight="false" outlineLevel="0" collapsed="false">
      <c r="A199" s="28" t="n">
        <v>21</v>
      </c>
      <c r="B199" s="29" t="n">
        <v>43</v>
      </c>
      <c r="C199" s="30" t="s">
        <v>394</v>
      </c>
      <c r="D199" s="31" t="s">
        <v>415</v>
      </c>
      <c r="E199" s="32" t="s">
        <v>39</v>
      </c>
      <c r="F199" s="33" t="n">
        <v>12251</v>
      </c>
      <c r="G199" s="34" t="s">
        <v>371</v>
      </c>
      <c r="H199" s="35"/>
      <c r="I199" s="36"/>
    </row>
    <row r="200" customFormat="false" ht="15" hidden="false" customHeight="false" outlineLevel="0" collapsed="false">
      <c r="A200" s="28" t="n">
        <v>22</v>
      </c>
      <c r="B200" s="29" t="n">
        <v>34</v>
      </c>
      <c r="C200" s="30" t="s">
        <v>416</v>
      </c>
      <c r="D200" s="31" t="s">
        <v>417</v>
      </c>
      <c r="E200" s="32" t="s">
        <v>29</v>
      </c>
      <c r="F200" s="33" t="n">
        <v>12418</v>
      </c>
      <c r="G200" s="34" t="s">
        <v>371</v>
      </c>
      <c r="H200" s="35"/>
      <c r="I200" s="36"/>
    </row>
    <row r="201" customFormat="false" ht="15" hidden="false" customHeight="false" outlineLevel="0" collapsed="false">
      <c r="A201" s="28" t="n">
        <v>23</v>
      </c>
      <c r="B201" s="29" t="n">
        <v>83</v>
      </c>
      <c r="C201" s="30" t="s">
        <v>418</v>
      </c>
      <c r="D201" s="31" t="s">
        <v>419</v>
      </c>
      <c r="E201" s="32" t="s">
        <v>285</v>
      </c>
      <c r="F201" s="33" t="n">
        <v>1665</v>
      </c>
      <c r="G201" s="34" t="s">
        <v>371</v>
      </c>
      <c r="H201" s="35"/>
      <c r="I201" s="36"/>
    </row>
    <row r="202" customFormat="false" ht="15" hidden="false" customHeight="false" outlineLevel="0" collapsed="false">
      <c r="A202" s="28" t="n">
        <v>24</v>
      </c>
      <c r="B202" s="29" t="n">
        <v>5</v>
      </c>
      <c r="C202" s="30" t="s">
        <v>420</v>
      </c>
      <c r="D202" s="31" t="s">
        <v>421</v>
      </c>
      <c r="E202" s="32" t="s">
        <v>227</v>
      </c>
      <c r="F202" s="33" t="n">
        <v>16035</v>
      </c>
      <c r="G202" s="34" t="s">
        <v>371</v>
      </c>
      <c r="H202" s="35"/>
      <c r="I202" s="36"/>
    </row>
    <row r="203" customFormat="false" ht="15" hidden="false" customHeight="false" outlineLevel="0" collapsed="false">
      <c r="A203" s="28" t="n">
        <v>25</v>
      </c>
      <c r="B203" s="29" t="n">
        <v>47</v>
      </c>
      <c r="C203" s="30" t="s">
        <v>422</v>
      </c>
      <c r="D203" s="31" t="s">
        <v>423</v>
      </c>
      <c r="E203" s="32" t="s">
        <v>39</v>
      </c>
      <c r="F203" s="33" t="n">
        <v>12955</v>
      </c>
      <c r="G203" s="34" t="s">
        <v>371</v>
      </c>
      <c r="H203" s="35"/>
      <c r="I203" s="36"/>
    </row>
    <row r="204" customFormat="false" ht="15" hidden="false" customHeight="false" outlineLevel="0" collapsed="false">
      <c r="A204" s="28" t="n">
        <v>26</v>
      </c>
      <c r="B204" s="29" t="n">
        <v>19</v>
      </c>
      <c r="C204" s="30" t="s">
        <v>424</v>
      </c>
      <c r="D204" s="31" t="s">
        <v>425</v>
      </c>
      <c r="E204" s="32" t="s">
        <v>87</v>
      </c>
      <c r="F204" s="33" t="n">
        <v>14284</v>
      </c>
      <c r="G204" s="34" t="s">
        <v>371</v>
      </c>
      <c r="H204" s="35" t="n">
        <v>0.10962962962963</v>
      </c>
      <c r="I204" s="36" t="n">
        <f aca="false">H204-$H$179</f>
        <v>0.00296296296296296</v>
      </c>
    </row>
    <row r="205" customFormat="false" ht="15" hidden="false" customHeight="false" outlineLevel="0" collapsed="false">
      <c r="A205" s="28" t="n">
        <v>27</v>
      </c>
      <c r="B205" s="29" t="n">
        <v>14</v>
      </c>
      <c r="C205" s="30" t="s">
        <v>426</v>
      </c>
      <c r="D205" s="31" t="s">
        <v>427</v>
      </c>
      <c r="E205" s="32" t="s">
        <v>374</v>
      </c>
      <c r="F205" s="33" t="n">
        <v>15493</v>
      </c>
      <c r="G205" s="34" t="s">
        <v>371</v>
      </c>
      <c r="H205" s="35"/>
      <c r="I205" s="36"/>
    </row>
    <row r="206" customFormat="false" ht="15" hidden="false" customHeight="false" outlineLevel="0" collapsed="false">
      <c r="A206" s="28" t="n">
        <v>28</v>
      </c>
      <c r="B206" s="29" t="n">
        <v>23</v>
      </c>
      <c r="C206" s="30" t="s">
        <v>428</v>
      </c>
      <c r="D206" s="31" t="s">
        <v>429</v>
      </c>
      <c r="E206" s="32" t="s">
        <v>430</v>
      </c>
      <c r="F206" s="33" t="n">
        <v>11566</v>
      </c>
      <c r="G206" s="34" t="s">
        <v>371</v>
      </c>
      <c r="H206" s="35"/>
      <c r="I206" s="36"/>
    </row>
    <row r="207" customFormat="false" ht="15" hidden="false" customHeight="false" outlineLevel="0" collapsed="false">
      <c r="A207" s="28" t="n">
        <v>29</v>
      </c>
      <c r="B207" s="29" t="n">
        <v>21</v>
      </c>
      <c r="C207" s="30" t="s">
        <v>431</v>
      </c>
      <c r="D207" s="31" t="s">
        <v>432</v>
      </c>
      <c r="E207" s="32" t="s">
        <v>87</v>
      </c>
      <c r="F207" s="33" t="n">
        <v>8369</v>
      </c>
      <c r="G207" s="34" t="s">
        <v>371</v>
      </c>
      <c r="H207" s="35"/>
      <c r="I207" s="36"/>
    </row>
    <row r="208" customFormat="false" ht="15" hidden="false" customHeight="false" outlineLevel="0" collapsed="false">
      <c r="A208" s="28" t="n">
        <v>30</v>
      </c>
      <c r="B208" s="29" t="n">
        <v>18</v>
      </c>
      <c r="C208" s="30" t="s">
        <v>433</v>
      </c>
      <c r="D208" s="31" t="s">
        <v>434</v>
      </c>
      <c r="E208" s="32" t="s">
        <v>87</v>
      </c>
      <c r="F208" s="33" t="n">
        <v>13204</v>
      </c>
      <c r="G208" s="34" t="s">
        <v>371</v>
      </c>
      <c r="H208" s="35"/>
      <c r="I208" s="36"/>
    </row>
    <row r="209" customFormat="false" ht="15" hidden="false" customHeight="false" outlineLevel="0" collapsed="false">
      <c r="A209" s="28" t="n">
        <v>31</v>
      </c>
      <c r="B209" s="29" t="n">
        <v>32</v>
      </c>
      <c r="C209" s="30" t="s">
        <v>435</v>
      </c>
      <c r="D209" s="31" t="s">
        <v>436</v>
      </c>
      <c r="E209" s="32" t="s">
        <v>29</v>
      </c>
      <c r="F209" s="33" t="n">
        <v>10284</v>
      </c>
      <c r="G209" s="34" t="s">
        <v>371</v>
      </c>
      <c r="H209" s="35"/>
      <c r="I209" s="36"/>
    </row>
    <row r="210" customFormat="false" ht="15" hidden="false" customHeight="false" outlineLevel="0" collapsed="false">
      <c r="A210" s="28" t="n">
        <v>32</v>
      </c>
      <c r="B210" s="29" t="n">
        <v>58</v>
      </c>
      <c r="C210" s="30" t="s">
        <v>437</v>
      </c>
      <c r="D210" s="31" t="s">
        <v>438</v>
      </c>
      <c r="E210" s="32" t="s">
        <v>388</v>
      </c>
      <c r="F210" s="33" t="n">
        <v>20126</v>
      </c>
      <c r="G210" s="34" t="s">
        <v>371</v>
      </c>
      <c r="H210" s="35" t="n">
        <v>0.111863425925926</v>
      </c>
      <c r="I210" s="36" t="n">
        <f aca="false">H210-$H$179</f>
        <v>0.00519675925925926</v>
      </c>
    </row>
    <row r="211" customFormat="false" ht="15" hidden="false" customHeight="false" outlineLevel="0" collapsed="false">
      <c r="A211" s="28" t="n">
        <v>33</v>
      </c>
      <c r="B211" s="29" t="n">
        <v>44</v>
      </c>
      <c r="C211" s="30" t="s">
        <v>439</v>
      </c>
      <c r="D211" s="31" t="s">
        <v>440</v>
      </c>
      <c r="E211" s="32" t="s">
        <v>39</v>
      </c>
      <c r="F211" s="33" t="n">
        <v>5366</v>
      </c>
      <c r="G211" s="34" t="s">
        <v>371</v>
      </c>
      <c r="H211" s="35" t="n">
        <v>0.112581018518519</v>
      </c>
      <c r="I211" s="36" t="n">
        <f aca="false">H211-$H$179</f>
        <v>0.00591435185185185</v>
      </c>
    </row>
    <row r="212" customFormat="false" ht="15" hidden="false" customHeight="false" outlineLevel="0" collapsed="false">
      <c r="A212" s="28" t="n">
        <v>34</v>
      </c>
      <c r="B212" s="29" t="n">
        <v>3</v>
      </c>
      <c r="C212" s="30" t="s">
        <v>441</v>
      </c>
      <c r="D212" s="31" t="s">
        <v>442</v>
      </c>
      <c r="E212" s="32" t="s">
        <v>80</v>
      </c>
      <c r="F212" s="33" t="n">
        <v>4238</v>
      </c>
      <c r="G212" s="34" t="s">
        <v>371</v>
      </c>
      <c r="H212" s="35" t="n">
        <v>0.113923611111111</v>
      </c>
      <c r="I212" s="36" t="n">
        <f aca="false">H212-$H$179</f>
        <v>0.00725694444444444</v>
      </c>
    </row>
    <row r="213" customFormat="false" ht="15" hidden="false" customHeight="false" outlineLevel="0" collapsed="false">
      <c r="A213" s="28" t="n">
        <v>35</v>
      </c>
      <c r="B213" s="29" t="n">
        <v>31</v>
      </c>
      <c r="C213" s="30" t="s">
        <v>443</v>
      </c>
      <c r="D213" s="31" t="s">
        <v>444</v>
      </c>
      <c r="E213" s="32" t="s">
        <v>29</v>
      </c>
      <c r="F213" s="33" t="n">
        <v>19338</v>
      </c>
      <c r="G213" s="34" t="s">
        <v>371</v>
      </c>
      <c r="H213" s="35"/>
      <c r="I213" s="36"/>
    </row>
    <row r="214" customFormat="false" ht="15" hidden="false" customHeight="false" outlineLevel="0" collapsed="false">
      <c r="A214" s="28" t="n">
        <v>36</v>
      </c>
      <c r="B214" s="29" t="n">
        <v>57</v>
      </c>
      <c r="C214" s="30" t="s">
        <v>445</v>
      </c>
      <c r="D214" s="31" t="s">
        <v>446</v>
      </c>
      <c r="E214" s="32" t="s">
        <v>388</v>
      </c>
      <c r="F214" s="33" t="n">
        <v>20125</v>
      </c>
      <c r="G214" s="34" t="s">
        <v>371</v>
      </c>
      <c r="H214" s="35" t="n">
        <v>0.115266203703704</v>
      </c>
      <c r="I214" s="36" t="n">
        <f aca="false">H214-$H$179</f>
        <v>0.00859953703703704</v>
      </c>
    </row>
    <row r="215" customFormat="false" ht="15" hidden="false" customHeight="false" outlineLevel="0" collapsed="false">
      <c r="A215" s="28" t="n">
        <v>37</v>
      </c>
      <c r="B215" s="29" t="n">
        <v>84</v>
      </c>
      <c r="C215" s="30" t="s">
        <v>447</v>
      </c>
      <c r="D215" s="31" t="s">
        <v>448</v>
      </c>
      <c r="E215" s="32" t="s">
        <v>405</v>
      </c>
      <c r="F215" s="33" t="n">
        <v>19527</v>
      </c>
      <c r="G215" s="34" t="s">
        <v>371</v>
      </c>
      <c r="H215" s="35" t="n">
        <v>0.116840277777778</v>
      </c>
      <c r="I215" s="36" t="n">
        <f aca="false">H215-$H$179</f>
        <v>0.0101736111111111</v>
      </c>
    </row>
    <row r="216" customFormat="false" ht="15" hidden="false" customHeight="false" outlineLevel="0" collapsed="false">
      <c r="A216" s="28" t="n">
        <v>38</v>
      </c>
      <c r="B216" s="29" t="n">
        <v>38</v>
      </c>
      <c r="C216" s="30" t="s">
        <v>447</v>
      </c>
      <c r="D216" s="31" t="s">
        <v>449</v>
      </c>
      <c r="E216" s="32" t="s">
        <v>172</v>
      </c>
      <c r="F216" s="33" t="n">
        <v>13150</v>
      </c>
      <c r="G216" s="34" t="s">
        <v>371</v>
      </c>
      <c r="H216" s="35"/>
      <c r="I216" s="36"/>
    </row>
    <row r="217" customFormat="false" ht="15" hidden="false" customHeight="false" outlineLevel="0" collapsed="false">
      <c r="A217" s="28"/>
      <c r="B217" s="29" t="n">
        <v>1</v>
      </c>
      <c r="C217" s="30" t="s">
        <v>450</v>
      </c>
      <c r="D217" s="31" t="s">
        <v>451</v>
      </c>
      <c r="E217" s="32" t="s">
        <v>221</v>
      </c>
      <c r="F217" s="33" t="n">
        <v>7780</v>
      </c>
      <c r="G217" s="34" t="s">
        <v>371</v>
      </c>
      <c r="H217" s="35" t="s">
        <v>173</v>
      </c>
      <c r="I217" s="36"/>
    </row>
    <row r="218" customFormat="false" ht="15" hidden="false" customHeight="false" outlineLevel="0" collapsed="false">
      <c r="A218" s="28"/>
      <c r="B218" s="29" t="n">
        <v>6</v>
      </c>
      <c r="C218" s="30" t="s">
        <v>452</v>
      </c>
      <c r="D218" s="31" t="s">
        <v>453</v>
      </c>
      <c r="E218" s="32" t="s">
        <v>454</v>
      </c>
      <c r="F218" s="33" t="n">
        <v>6501</v>
      </c>
      <c r="G218" s="34" t="s">
        <v>371</v>
      </c>
      <c r="H218" s="35" t="s">
        <v>173</v>
      </c>
      <c r="I218" s="36"/>
    </row>
    <row r="219" customFormat="false" ht="15" hidden="false" customHeight="false" outlineLevel="0" collapsed="false">
      <c r="A219" s="28"/>
      <c r="B219" s="29" t="n">
        <v>12</v>
      </c>
      <c r="C219" s="30" t="s">
        <v>455</v>
      </c>
      <c r="D219" s="31" t="s">
        <v>456</v>
      </c>
      <c r="E219" s="32" t="s">
        <v>119</v>
      </c>
      <c r="F219" s="33" t="n">
        <v>13287</v>
      </c>
      <c r="G219" s="34" t="s">
        <v>371</v>
      </c>
      <c r="H219" s="35" t="s">
        <v>173</v>
      </c>
      <c r="I219" s="36"/>
    </row>
    <row r="220" customFormat="false" ht="15" hidden="false" customHeight="false" outlineLevel="0" collapsed="false">
      <c r="A220" s="28"/>
      <c r="B220" s="29" t="n">
        <v>13</v>
      </c>
      <c r="C220" s="30" t="s">
        <v>457</v>
      </c>
      <c r="D220" s="31" t="s">
        <v>458</v>
      </c>
      <c r="E220" s="32" t="s">
        <v>119</v>
      </c>
      <c r="F220" s="33" t="n">
        <v>19439</v>
      </c>
      <c r="G220" s="34" t="s">
        <v>371</v>
      </c>
      <c r="H220" s="35" t="s">
        <v>173</v>
      </c>
      <c r="I220" s="36"/>
    </row>
    <row r="221" customFormat="false" ht="15" hidden="false" customHeight="false" outlineLevel="0" collapsed="false">
      <c r="A221" s="28"/>
      <c r="B221" s="29" t="n">
        <v>16</v>
      </c>
      <c r="C221" s="30" t="s">
        <v>459</v>
      </c>
      <c r="D221" s="31" t="s">
        <v>460</v>
      </c>
      <c r="E221" s="32" t="s">
        <v>461</v>
      </c>
      <c r="F221" s="33" t="n">
        <v>6173</v>
      </c>
      <c r="G221" s="34" t="s">
        <v>371</v>
      </c>
      <c r="H221" s="35" t="s">
        <v>173</v>
      </c>
      <c r="I221" s="36"/>
    </row>
    <row r="222" customFormat="false" ht="15" hidden="false" customHeight="false" outlineLevel="0" collapsed="false">
      <c r="A222" s="28"/>
      <c r="B222" s="29" t="n">
        <v>17</v>
      </c>
      <c r="C222" s="30" t="s">
        <v>462</v>
      </c>
      <c r="D222" s="31" t="s">
        <v>463</v>
      </c>
      <c r="E222" s="32" t="s">
        <v>414</v>
      </c>
      <c r="F222" s="33" t="n">
        <v>8755</v>
      </c>
      <c r="G222" s="34" t="s">
        <v>371</v>
      </c>
      <c r="H222" s="35" t="s">
        <v>173</v>
      </c>
      <c r="I222" s="36"/>
    </row>
    <row r="223" customFormat="false" ht="15" hidden="false" customHeight="false" outlineLevel="0" collapsed="false">
      <c r="A223" s="28"/>
      <c r="B223" s="29" t="n">
        <v>22</v>
      </c>
      <c r="C223" s="30" t="s">
        <v>464</v>
      </c>
      <c r="D223" s="31" t="s">
        <v>465</v>
      </c>
      <c r="E223" s="32" t="s">
        <v>87</v>
      </c>
      <c r="F223" s="33" t="n">
        <v>9917</v>
      </c>
      <c r="G223" s="34" t="s">
        <v>371</v>
      </c>
      <c r="H223" s="35" t="s">
        <v>173</v>
      </c>
      <c r="I223" s="36"/>
    </row>
    <row r="224" customFormat="false" ht="15" hidden="false" customHeight="false" outlineLevel="0" collapsed="false">
      <c r="A224" s="28"/>
      <c r="B224" s="29" t="n">
        <v>27</v>
      </c>
      <c r="C224" s="30" t="s">
        <v>466</v>
      </c>
      <c r="D224" s="31" t="s">
        <v>467</v>
      </c>
      <c r="E224" s="32" t="s">
        <v>152</v>
      </c>
      <c r="F224" s="33" t="n">
        <v>12149</v>
      </c>
      <c r="G224" s="34" t="s">
        <v>371</v>
      </c>
      <c r="H224" s="35" t="s">
        <v>173</v>
      </c>
      <c r="I224" s="36"/>
    </row>
    <row r="225" customFormat="false" ht="15" hidden="false" customHeight="false" outlineLevel="0" collapsed="false">
      <c r="A225" s="28"/>
      <c r="B225" s="29" t="n">
        <v>28</v>
      </c>
      <c r="C225" s="30" t="s">
        <v>468</v>
      </c>
      <c r="D225" s="31" t="s">
        <v>469</v>
      </c>
      <c r="E225" s="32" t="s">
        <v>29</v>
      </c>
      <c r="F225" s="33" t="n">
        <v>7803</v>
      </c>
      <c r="G225" s="34" t="s">
        <v>371</v>
      </c>
      <c r="H225" s="35" t="s">
        <v>173</v>
      </c>
      <c r="I225" s="36"/>
    </row>
    <row r="226" customFormat="false" ht="15" hidden="false" customHeight="false" outlineLevel="0" collapsed="false">
      <c r="A226" s="28"/>
      <c r="B226" s="29" t="n">
        <v>35</v>
      </c>
      <c r="C226" s="30" t="s">
        <v>470</v>
      </c>
      <c r="D226" s="31" t="s">
        <v>471</v>
      </c>
      <c r="E226" s="32" t="s">
        <v>472</v>
      </c>
      <c r="F226" s="33" t="n">
        <v>19969</v>
      </c>
      <c r="G226" s="34" t="s">
        <v>371</v>
      </c>
      <c r="H226" s="35" t="s">
        <v>173</v>
      </c>
      <c r="I226" s="36"/>
    </row>
    <row r="227" customFormat="false" ht="15" hidden="false" customHeight="false" outlineLevel="0" collapsed="false">
      <c r="A227" s="28"/>
      <c r="B227" s="29" t="n">
        <v>45</v>
      </c>
      <c r="C227" s="30" t="s">
        <v>473</v>
      </c>
      <c r="D227" s="31" t="s">
        <v>474</v>
      </c>
      <c r="E227" s="32" t="s">
        <v>39</v>
      </c>
      <c r="F227" s="33" t="n">
        <v>8219</v>
      </c>
      <c r="G227" s="34" t="s">
        <v>371</v>
      </c>
      <c r="H227" s="35" t="s">
        <v>173</v>
      </c>
      <c r="I227" s="36"/>
    </row>
    <row r="228" customFormat="false" ht="15" hidden="false" customHeight="false" outlineLevel="0" collapsed="false">
      <c r="A228" s="28"/>
      <c r="B228" s="29" t="n">
        <v>46</v>
      </c>
      <c r="C228" s="30" t="s">
        <v>475</v>
      </c>
      <c r="D228" s="31" t="s">
        <v>476</v>
      </c>
      <c r="E228" s="32" t="s">
        <v>39</v>
      </c>
      <c r="F228" s="33" t="n">
        <v>19279</v>
      </c>
      <c r="G228" s="34" t="s">
        <v>371</v>
      </c>
      <c r="H228" s="35" t="s">
        <v>173</v>
      </c>
      <c r="I228" s="36"/>
    </row>
    <row r="229" customFormat="false" ht="15" hidden="false" customHeight="false" outlineLevel="0" collapsed="false">
      <c r="A229" s="28"/>
      <c r="B229" s="29" t="n">
        <v>48</v>
      </c>
      <c r="C229" s="30" t="s">
        <v>477</v>
      </c>
      <c r="D229" s="31" t="s">
        <v>478</v>
      </c>
      <c r="E229" s="32" t="s">
        <v>230</v>
      </c>
      <c r="F229" s="33" t="n">
        <v>2004</v>
      </c>
      <c r="G229" s="34" t="s">
        <v>371</v>
      </c>
      <c r="H229" s="35" t="s">
        <v>173</v>
      </c>
      <c r="I229" s="36"/>
    </row>
    <row r="230" customFormat="false" ht="15" hidden="false" customHeight="false" outlineLevel="0" collapsed="false">
      <c r="A230" s="28"/>
      <c r="B230" s="29" t="n">
        <v>50</v>
      </c>
      <c r="C230" s="30" t="s">
        <v>479</v>
      </c>
      <c r="D230" s="31" t="s">
        <v>480</v>
      </c>
      <c r="E230" s="32" t="s">
        <v>285</v>
      </c>
      <c r="F230" s="33" t="n">
        <v>13727</v>
      </c>
      <c r="G230" s="34" t="s">
        <v>371</v>
      </c>
      <c r="H230" s="35" t="s">
        <v>173</v>
      </c>
      <c r="I230" s="36"/>
    </row>
    <row r="231" customFormat="false" ht="15" hidden="false" customHeight="false" outlineLevel="0" collapsed="false">
      <c r="A231" s="28"/>
      <c r="B231" s="29" t="n">
        <v>51</v>
      </c>
      <c r="C231" s="30" t="s">
        <v>481</v>
      </c>
      <c r="D231" s="31" t="s">
        <v>482</v>
      </c>
      <c r="E231" s="32" t="s">
        <v>285</v>
      </c>
      <c r="F231" s="33" t="n">
        <v>1624</v>
      </c>
      <c r="G231" s="34" t="s">
        <v>371</v>
      </c>
      <c r="H231" s="35" t="s">
        <v>173</v>
      </c>
      <c r="I231" s="36"/>
    </row>
    <row r="232" customFormat="false" ht="15" hidden="false" customHeight="false" outlineLevel="0" collapsed="false">
      <c r="A232" s="28"/>
      <c r="B232" s="29" t="n">
        <v>54</v>
      </c>
      <c r="C232" s="30" t="s">
        <v>483</v>
      </c>
      <c r="D232" s="31" t="s">
        <v>484</v>
      </c>
      <c r="E232" s="32" t="s">
        <v>243</v>
      </c>
      <c r="F232" s="33" t="n">
        <v>12849</v>
      </c>
      <c r="G232" s="34" t="s">
        <v>371</v>
      </c>
      <c r="H232" s="35" t="s">
        <v>173</v>
      </c>
      <c r="I232" s="36"/>
    </row>
    <row r="233" customFormat="false" ht="15" hidden="false" customHeight="false" outlineLevel="0" collapsed="false">
      <c r="A233" s="28"/>
      <c r="B233" s="29" t="n">
        <v>81</v>
      </c>
      <c r="C233" s="30" t="s">
        <v>485</v>
      </c>
      <c r="D233" s="31" t="s">
        <v>486</v>
      </c>
      <c r="E233" s="32" t="s">
        <v>243</v>
      </c>
      <c r="F233" s="33" t="n">
        <v>12490</v>
      </c>
      <c r="G233" s="34" t="s">
        <v>371</v>
      </c>
      <c r="H233" s="35" t="s">
        <v>173</v>
      </c>
      <c r="I233" s="36"/>
    </row>
    <row r="234" customFormat="false" ht="15" hidden="false" customHeight="false" outlineLevel="0" collapsed="false">
      <c r="A234" s="28"/>
      <c r="B234" s="29" t="n">
        <v>82</v>
      </c>
      <c r="C234" s="30" t="s">
        <v>487</v>
      </c>
      <c r="D234" s="31" t="s">
        <v>488</v>
      </c>
      <c r="E234" s="32" t="s">
        <v>472</v>
      </c>
      <c r="F234" s="33" t="n">
        <v>19314</v>
      </c>
      <c r="G234" s="34" t="s">
        <v>371</v>
      </c>
      <c r="H234" s="35" t="s">
        <v>173</v>
      </c>
      <c r="I234" s="36"/>
    </row>
    <row r="235" customFormat="false" ht="15" hidden="false" customHeight="false" outlineLevel="0" collapsed="false">
      <c r="A235" s="40"/>
      <c r="B235" s="41"/>
      <c r="C235" s="42" t="s">
        <v>75</v>
      </c>
      <c r="D235" s="43" t="n">
        <v>56</v>
      </c>
      <c r="E235" s="41"/>
      <c r="F235" s="41"/>
      <c r="G235" s="44"/>
      <c r="H235" s="44"/>
      <c r="I235" s="41"/>
    </row>
    <row r="237" customFormat="false" ht="15" hidden="false" customHeight="false" outlineLevel="0" collapsed="false">
      <c r="A237" s="0" t="s">
        <v>489</v>
      </c>
    </row>
  </sheetData>
  <mergeCells count="11">
    <mergeCell ref="A1:I1"/>
    <mergeCell ref="C2:H2"/>
    <mergeCell ref="A3:B3"/>
    <mergeCell ref="A4:I4"/>
    <mergeCell ref="A9:I9"/>
    <mergeCell ref="A31:I31"/>
    <mergeCell ref="A76:I76"/>
    <mergeCell ref="A93:I93"/>
    <mergeCell ref="A108:I108"/>
    <mergeCell ref="A166:I166"/>
    <mergeCell ref="A177:I177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s="2" customFormat="true" ht="25.5" hidden="false" customHeight="true" outlineLevel="0" collapsed="false">
      <c r="A1" s="1" t="s">
        <v>49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1784</v>
      </c>
      <c r="D3" s="8"/>
      <c r="E3" s="9"/>
      <c r="F3" s="10"/>
      <c r="I3" s="5" t="s">
        <v>491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7.5" hidden="false" customHeight="true" outlineLevel="0" collapsed="false">
      <c r="I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5" t="s">
        <v>14</v>
      </c>
    </row>
    <row r="7" s="20" customFormat="true" ht="9.75" hidden="false" customHeight="true" outlineLevel="0" collapsed="false">
      <c r="A7" s="16" t="s">
        <v>15</v>
      </c>
      <c r="B7" s="17" t="s">
        <v>16</v>
      </c>
      <c r="C7" s="18" t="s">
        <v>17</v>
      </c>
      <c r="D7" s="16" t="s">
        <v>18</v>
      </c>
      <c r="E7" s="16" t="s">
        <v>19</v>
      </c>
      <c r="F7" s="18" t="s">
        <v>20</v>
      </c>
      <c r="G7" s="18" t="s">
        <v>21</v>
      </c>
      <c r="H7" s="18" t="s">
        <v>22</v>
      </c>
      <c r="I7" s="19" t="s">
        <v>23</v>
      </c>
    </row>
    <row r="8" s="2" customFormat="true" ht="6" hidden="false" customHeight="true" outlineLevel="0" collapsed="false">
      <c r="B8" s="3"/>
      <c r="C8" s="8"/>
      <c r="D8" s="8"/>
      <c r="E8" s="9"/>
      <c r="F8" s="10"/>
      <c r="I8" s="21"/>
    </row>
    <row r="9" s="2" customFormat="true" ht="13.5" hidden="false" customHeight="false" outlineLevel="0" collapsed="false">
      <c r="A9" s="22" t="s">
        <v>492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 t="s">
        <v>493</v>
      </c>
      <c r="B10" s="24"/>
      <c r="C10" s="25"/>
      <c r="D10" s="24"/>
      <c r="E10" s="24"/>
      <c r="F10" s="24"/>
      <c r="G10" s="24"/>
      <c r="H10" s="26"/>
      <c r="I10" s="27" t="s">
        <v>26</v>
      </c>
    </row>
    <row r="11" customFormat="false" ht="15" hidden="false" customHeight="false" outlineLevel="0" collapsed="false">
      <c r="A11" s="28" t="n">
        <v>1</v>
      </c>
      <c r="B11" s="29" t="n">
        <v>111</v>
      </c>
      <c r="C11" s="30" t="s">
        <v>494</v>
      </c>
      <c r="D11" s="31" t="s">
        <v>495</v>
      </c>
      <c r="E11" s="32" t="s">
        <v>496</v>
      </c>
      <c r="F11" s="33" t="n">
        <v>5778</v>
      </c>
      <c r="G11" s="34" t="s">
        <v>497</v>
      </c>
      <c r="H11" s="35" t="n">
        <v>0.0646759259259259</v>
      </c>
      <c r="I11" s="36" t="n">
        <f aca="false">H11-$H$11</f>
        <v>0</v>
      </c>
    </row>
    <row r="12" customFormat="false" ht="15" hidden="false" customHeight="false" outlineLevel="0" collapsed="false">
      <c r="A12" s="28" t="n">
        <v>2</v>
      </c>
      <c r="B12" s="29" t="n">
        <v>112</v>
      </c>
      <c r="C12" s="37" t="s">
        <v>498</v>
      </c>
      <c r="D12" s="31" t="s">
        <v>499</v>
      </c>
      <c r="E12" s="37" t="s">
        <v>500</v>
      </c>
      <c r="F12" s="38" t="n">
        <v>2928</v>
      </c>
      <c r="G12" s="34" t="s">
        <v>497</v>
      </c>
      <c r="H12" s="52" t="n">
        <v>0.0726041666666667</v>
      </c>
      <c r="I12" s="36" t="n">
        <f aca="false">H12-$H$11</f>
        <v>0.00792824074074074</v>
      </c>
    </row>
    <row r="13" customFormat="false" ht="15" hidden="false" customHeight="false" outlineLevel="0" collapsed="false">
      <c r="A13" s="28" t="n">
        <v>3</v>
      </c>
      <c r="B13" s="29" t="n">
        <v>102</v>
      </c>
      <c r="C13" s="30" t="s">
        <v>501</v>
      </c>
      <c r="D13" s="31" t="s">
        <v>502</v>
      </c>
      <c r="E13" s="32" t="s">
        <v>503</v>
      </c>
      <c r="F13" s="33" t="n">
        <v>19653</v>
      </c>
      <c r="G13" s="34" t="s">
        <v>497</v>
      </c>
      <c r="H13" s="55" t="s">
        <v>338</v>
      </c>
      <c r="I13" s="36"/>
    </row>
    <row r="14" customFormat="false" ht="15" hidden="false" customHeight="false" outlineLevel="0" collapsed="false">
      <c r="A14" s="28" t="n">
        <v>4</v>
      </c>
      <c r="B14" s="29" t="n">
        <v>109</v>
      </c>
      <c r="C14" s="30" t="s">
        <v>504</v>
      </c>
      <c r="D14" s="31" t="s">
        <v>505</v>
      </c>
      <c r="E14" s="32" t="s">
        <v>285</v>
      </c>
      <c r="F14" s="33" t="n">
        <v>2576</v>
      </c>
      <c r="G14" s="34" t="s">
        <v>497</v>
      </c>
      <c r="H14" s="55" t="s">
        <v>338</v>
      </c>
      <c r="I14" s="36"/>
    </row>
    <row r="15" customFormat="false" ht="15" hidden="false" customHeight="false" outlineLevel="0" collapsed="false">
      <c r="A15" s="28" t="n">
        <v>5</v>
      </c>
      <c r="B15" s="45" t="n">
        <v>46</v>
      </c>
      <c r="C15" s="56" t="s">
        <v>506</v>
      </c>
      <c r="D15" s="47" t="s">
        <v>507</v>
      </c>
      <c r="E15" s="51" t="s">
        <v>508</v>
      </c>
      <c r="F15" s="57" t="n">
        <v>19407</v>
      </c>
      <c r="G15" s="34" t="s">
        <v>497</v>
      </c>
      <c r="H15" s="55" t="s">
        <v>338</v>
      </c>
      <c r="I15" s="36"/>
    </row>
    <row r="16" customFormat="false" ht="15" hidden="false" customHeight="false" outlineLevel="0" collapsed="false">
      <c r="A16" s="28"/>
      <c r="B16" s="45" t="n">
        <v>110</v>
      </c>
      <c r="C16" s="56" t="s">
        <v>509</v>
      </c>
      <c r="D16" s="47" t="s">
        <v>510</v>
      </c>
      <c r="E16" s="51" t="s">
        <v>511</v>
      </c>
      <c r="F16" s="57" t="n">
        <v>14654</v>
      </c>
      <c r="G16" s="34" t="s">
        <v>497</v>
      </c>
      <c r="H16" s="58"/>
      <c r="I16" s="36"/>
    </row>
    <row r="17" customFormat="false" ht="15" hidden="false" customHeight="false" outlineLevel="0" collapsed="false">
      <c r="A17" s="39"/>
      <c r="B17" s="45" t="n">
        <v>113</v>
      </c>
      <c r="C17" s="46" t="s">
        <v>512</v>
      </c>
      <c r="D17" s="47" t="s">
        <v>513</v>
      </c>
      <c r="E17" s="48" t="s">
        <v>514</v>
      </c>
      <c r="F17" s="49" t="n">
        <v>20292</v>
      </c>
      <c r="G17" s="34" t="s">
        <v>497</v>
      </c>
      <c r="H17" s="58"/>
      <c r="I17" s="50"/>
    </row>
    <row r="18" customFormat="false" ht="15" hidden="false" customHeight="false" outlineLevel="0" collapsed="false">
      <c r="A18" s="40"/>
      <c r="B18" s="41"/>
      <c r="C18" s="42" t="s">
        <v>75</v>
      </c>
      <c r="D18" s="43" t="n">
        <v>6</v>
      </c>
      <c r="E18" s="41"/>
      <c r="F18" s="41"/>
      <c r="G18" s="44"/>
      <c r="H18" s="44"/>
      <c r="I18" s="41"/>
    </row>
  </sheetData>
  <mergeCells count="5">
    <mergeCell ref="A1:I1"/>
    <mergeCell ref="C2:H2"/>
    <mergeCell ref="A3:B3"/>
    <mergeCell ref="A4:I4"/>
    <mergeCell ref="A9:I9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ncelar</cp:lastModifiedBy>
  <cp:lastPrinted>2014-05-25T09:51:36Z</cp:lastPrinted>
  <dcterms:modified xsi:type="dcterms:W3CDTF">2014-05-27T09:03:28Z</dcterms:modified>
  <cp:revision>0</cp:revision>
  <dc:subject/>
  <dc:title/>
</cp:coreProperties>
</file>