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702">
  <si>
    <t xml:space="preserve">ČESKÝ POHÁR MLÁDEŽE A ŽEN V SILNIČNÍ CYKLISTICE 2014</t>
  </si>
  <si>
    <t xml:space="preserve">CK PŘÍBRAM – Fany GASTROSERVIS</t>
  </si>
  <si>
    <t xml:space="preserve">                  silniční závod jednotlivců / individual road race</t>
  </si>
  <si>
    <t xml:space="preserve">Com.no.: 1/6</t>
  </si>
  <si>
    <t xml:space="preserve">Datum / Date: 06.04.2014</t>
  </si>
  <si>
    <t xml:space="preserve">Místo konání / Place: Dlouhá Lhota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ŽÁKYNĚ</t>
  </si>
  <si>
    <t xml:space="preserve">Délka / Distance: 12,5 km</t>
  </si>
  <si>
    <t xml:space="preserve">Průměrná rychlost / Average Speed:  km/h</t>
  </si>
  <si>
    <t xml:space="preserve">CZE20000525</t>
  </si>
  <si>
    <t xml:space="preserve">MARTÍNKOVÁ Michaela</t>
  </si>
  <si>
    <t xml:space="preserve">TJ FAVORIT BRNO</t>
  </si>
  <si>
    <t xml:space="preserve">CZE20000314  </t>
  </si>
  <si>
    <t xml:space="preserve">HÁJKOVÁ Markéta</t>
  </si>
  <si>
    <t xml:space="preserve">SKP DUHA FORT LANŠKROUN </t>
  </si>
  <si>
    <t xml:space="preserve">CZE20000723</t>
  </si>
  <si>
    <t xml:space="preserve">SOUČKOVÁ Celestýna</t>
  </si>
  <si>
    <t xml:space="preserve">ČEZ CYKLO TEAM TÁBOR </t>
  </si>
  <si>
    <t xml:space="preserve">CZE20010319</t>
  </si>
  <si>
    <t xml:space="preserve">VERNEROVÁ Klára</t>
  </si>
  <si>
    <t xml:space="preserve">IVAR CS - AUTHOR TEAM</t>
  </si>
  <si>
    <t xml:space="preserve">CZE20010801</t>
  </si>
  <si>
    <t xml:space="preserve">JANDOVÁ Veronika</t>
  </si>
  <si>
    <t xml:space="preserve">CZE20001213</t>
  </si>
  <si>
    <t xml:space="preserve">JANŮ Kamila</t>
  </si>
  <si>
    <t xml:space="preserve">VELOSPORT VALENTA SCOTT TEAM  </t>
  </si>
  <si>
    <t xml:space="preserve">CZE20000730</t>
  </si>
  <si>
    <t xml:space="preserve">VANÍČKOVÁ Tereza</t>
  </si>
  <si>
    <t xml:space="preserve">CZE20010731</t>
  </si>
  <si>
    <t xml:space="preserve">MÚČKOVÁ Petronela</t>
  </si>
  <si>
    <t xml:space="preserve">CK BÍTOVSKÁ </t>
  </si>
  <si>
    <t xml:space="preserve">CZE20000901  </t>
  </si>
  <si>
    <t xml:space="preserve">ŠEVČÍKOVÁ Petra</t>
  </si>
  <si>
    <t xml:space="preserve">TJ LOKOMOTIVA BEROUN </t>
  </si>
  <si>
    <t xml:space="preserve">SVK20000127</t>
  </si>
  <si>
    <t xml:space="preserve">HALUZOVÁ Veronika</t>
  </si>
  <si>
    <t xml:space="preserve">CYKLISTICKÝ SPOLOK ŽILINA</t>
  </si>
  <si>
    <t xml:space="preserve">Počet přihlášených: </t>
  </si>
  <si>
    <t xml:space="preserve">ŽÁCI MLADŠÍ</t>
  </si>
  <si>
    <t xml:space="preserve">AUT20020612</t>
  </si>
  <si>
    <t xml:space="preserve">VACEK Mathias</t>
  </si>
  <si>
    <t xml:space="preserve">CK PŘÍBRAM - FANY GASTROSERVIS</t>
  </si>
  <si>
    <t xml:space="preserve">ŽÁCI-mladší </t>
  </si>
  <si>
    <t xml:space="preserve">CZE20021029</t>
  </si>
  <si>
    <t xml:space="preserve">BITTNER Pavel</t>
  </si>
  <si>
    <t xml:space="preserve">MAPEI CYKLO KAŇKOVSKÝ</t>
  </si>
  <si>
    <t xml:space="preserve">CZE20030909</t>
  </si>
  <si>
    <t xml:space="preserve">KAŇKOVSKÝ Adam</t>
  </si>
  <si>
    <t xml:space="preserve">CZE20030613</t>
  </si>
  <si>
    <t xml:space="preserve">SOLAŘ Albert</t>
  </si>
  <si>
    <t xml:space="preserve">CZE20030218  </t>
  </si>
  <si>
    <t xml:space="preserve">VÁVRA Petr</t>
  </si>
  <si>
    <t xml:space="preserve">SVK20020722</t>
  </si>
  <si>
    <t xml:space="preserve">DUKÁT Daniel</t>
  </si>
  <si>
    <t xml:space="preserve">CZE20020610</t>
  </si>
  <si>
    <t xml:space="preserve">BREDLER MatyášJiří</t>
  </si>
  <si>
    <t xml:space="preserve">KC KOOPERATIVA SG JABLONEC N.N</t>
  </si>
  <si>
    <t xml:space="preserve">SVK20021126</t>
  </si>
  <si>
    <t xml:space="preserve">MASLÍK Adam</t>
  </si>
  <si>
    <t xml:space="preserve">CZE20050324</t>
  </si>
  <si>
    <t xml:space="preserve">KOBR Richard</t>
  </si>
  <si>
    <t xml:space="preserve">KOBR Robert</t>
  </si>
  <si>
    <t xml:space="preserve">CZE20030116</t>
  </si>
  <si>
    <t xml:space="preserve">FLACHS Sebastian</t>
  </si>
  <si>
    <t xml:space="preserve">SVK20030429</t>
  </si>
  <si>
    <t xml:space="preserve">VAVŘINEK Dávid</t>
  </si>
  <si>
    <t xml:space="preserve">CZE20021122</t>
  </si>
  <si>
    <t xml:space="preserve">PAPÍK Václav</t>
  </si>
  <si>
    <t xml:space="preserve">CK SLAVOJ TEREZÍN </t>
  </si>
  <si>
    <t xml:space="preserve">CZE20051025</t>
  </si>
  <si>
    <t xml:space="preserve">KOHOUT Jaromír </t>
  </si>
  <si>
    <t xml:space="preserve">TJ ZČE CYKLISTIKA PLZEŇ       </t>
  </si>
  <si>
    <t xml:space="preserve">CZE20030505</t>
  </si>
  <si>
    <t xml:space="preserve">ČEPEK Martin</t>
  </si>
  <si>
    <t xml:space="preserve">CZE20030314</t>
  </si>
  <si>
    <t xml:space="preserve">VONDRÁČEK Jan</t>
  </si>
  <si>
    <t xml:space="preserve">KADETKY</t>
  </si>
  <si>
    <t xml:space="preserve">Délka / Distance: 37,5 km</t>
  </si>
  <si>
    <t xml:space="preserve">CZE19980809  </t>
  </si>
  <si>
    <t xml:space="preserve">NEUMANOVÁ Tereza</t>
  </si>
  <si>
    <t xml:space="preserve">CZE19980628  </t>
  </si>
  <si>
    <t xml:space="preserve">PĚČONKOVÁ Veronika</t>
  </si>
  <si>
    <t xml:space="preserve">SKC TUFO PROSTĚJOV</t>
  </si>
  <si>
    <t xml:space="preserve">CZE19990208</t>
  </si>
  <si>
    <t xml:space="preserve">CETKOVSKÁ Ema</t>
  </si>
  <si>
    <t xml:space="preserve">CZE19990407</t>
  </si>
  <si>
    <t xml:space="preserve">DŽERENGOVÁ Barbora</t>
  </si>
  <si>
    <t xml:space="preserve">DUKLA  PRAHA</t>
  </si>
  <si>
    <t xml:space="preserve">CZE19980912</t>
  </si>
  <si>
    <t xml:space="preserve">MINÁRIKOVÁ-ŠVECOVÁ Denisa</t>
  </si>
  <si>
    <t xml:space="preserve">ŠVEC CYKLO TEAM SOBĚSLAV</t>
  </si>
  <si>
    <t xml:space="preserve">CZE19980902</t>
  </si>
  <si>
    <t xml:space="preserve">LACINOVÁ Kateřina</t>
  </si>
  <si>
    <t xml:space="preserve">CZE19980820</t>
  </si>
  <si>
    <t xml:space="preserve">KUCHAŘOVÁ Zuzana</t>
  </si>
  <si>
    <t xml:space="preserve">SVK19990908</t>
  </si>
  <si>
    <t xml:space="preserve">SLIVKOVÁ Simona</t>
  </si>
  <si>
    <t xml:space="preserve">CZE19980102</t>
  </si>
  <si>
    <t xml:space="preserve">BOHÁČOVÁ Jana</t>
  </si>
  <si>
    <t xml:space="preserve">KL SPORT DĚČÍN </t>
  </si>
  <si>
    <t xml:space="preserve">CZE19991014</t>
  </si>
  <si>
    <t xml:space="preserve">NOVÁKOVÁ Anežka</t>
  </si>
  <si>
    <t xml:space="preserve">PROFI SPORT CHEB  </t>
  </si>
  <si>
    <t xml:space="preserve">CZE19981029</t>
  </si>
  <si>
    <t xml:space="preserve">LEDEREROVÁ Daniela</t>
  </si>
  <si>
    <t xml:space="preserve">CYKLOSPORT-PITSTOP.CZ</t>
  </si>
  <si>
    <t xml:space="preserve">ŽENY</t>
  </si>
  <si>
    <t xml:space="preserve">Délka / Distance: 87,5 km</t>
  </si>
  <si>
    <t xml:space="preserve">CZE19830420</t>
  </si>
  <si>
    <t xml:space="preserve">HAVLÍKOVÁ Pavla</t>
  </si>
  <si>
    <t xml:space="preserve">YOUNG TELENET FIDEA CYCLING</t>
  </si>
  <si>
    <t xml:space="preserve">ELITE ženy</t>
  </si>
  <si>
    <t xml:space="preserve">CZE19920312</t>
  </si>
  <si>
    <t xml:space="preserve">BARTOŠOVÁ Denisa</t>
  </si>
  <si>
    <t xml:space="preserve">CK FESO PETŘVALD  </t>
  </si>
  <si>
    <t xml:space="preserve">CZE19840629</t>
  </si>
  <si>
    <t xml:space="preserve">NECKÁŘOVÁ Zuzana</t>
  </si>
  <si>
    <t xml:space="preserve">ALLTRAINING.CZ </t>
  </si>
  <si>
    <t xml:space="preserve">CZE19930723</t>
  </si>
  <si>
    <t xml:space="preserve">LORENCOVÁ Judita</t>
  </si>
  <si>
    <t xml:space="preserve">NOVATOP - LAPIERRE</t>
  </si>
  <si>
    <t xml:space="preserve">18805</t>
  </si>
  <si>
    <t xml:space="preserve">SVK19901127</t>
  </si>
  <si>
    <t xml:space="preserve">KADLECOVÁ Monika</t>
  </si>
  <si>
    <t xml:space="preserve">CK EPIC DOHŇANY</t>
  </si>
  <si>
    <t xml:space="preserve">AUT19941206</t>
  </si>
  <si>
    <t xml:space="preserve">EBERHARDT Verena</t>
  </si>
  <si>
    <t xml:space="preserve">BIGLA CYCLING TEAM</t>
  </si>
  <si>
    <t xml:space="preserve">CZE19890131</t>
  </si>
  <si>
    <t xml:space="preserve">GARGELOVÁ Tereza</t>
  </si>
  <si>
    <t xml:space="preserve">TJ UNIČOV</t>
  </si>
  <si>
    <t xml:space="preserve">CZE19820611</t>
  </si>
  <si>
    <t xml:space="preserve">SVOBODOVÁ Jana</t>
  </si>
  <si>
    <t xml:space="preserve">KCR ROUDNICE N. L.</t>
  </si>
  <si>
    <t xml:space="preserve">CZE19950112</t>
  </si>
  <si>
    <t xml:space="preserve">VÁLKOVÁ Kateřina</t>
  </si>
  <si>
    <t xml:space="preserve">1 kolo -</t>
  </si>
  <si>
    <t xml:space="preserve">CZE19950620</t>
  </si>
  <si>
    <t xml:space="preserve">MAJEROVÁ Tereza</t>
  </si>
  <si>
    <t xml:space="preserve">TJ KOVO PRAHA  </t>
  </si>
  <si>
    <t xml:space="preserve">CZE19880523</t>
  </si>
  <si>
    <t xml:space="preserve">KUČEROVÁ Božena</t>
  </si>
  <si>
    <t xml:space="preserve">VELOSPORT DOMAŽLICE  </t>
  </si>
  <si>
    <t xml:space="preserve">DNF</t>
  </si>
  <si>
    <t xml:space="preserve">CZE19860605</t>
  </si>
  <si>
    <t xml:space="preserve">FALCOVÁ Hana</t>
  </si>
  <si>
    <t xml:space="preserve">CZE19900811</t>
  </si>
  <si>
    <t xml:space="preserve">KREJCÁRKOVÁ Adéla</t>
  </si>
  <si>
    <t xml:space="preserve">CZE19920414</t>
  </si>
  <si>
    <t xml:space="preserve">MIKULOVÁ Alžběta</t>
  </si>
  <si>
    <t xml:space="preserve">DEXTER BSK RACING </t>
  </si>
  <si>
    <t xml:space="preserve">CZE19880824</t>
  </si>
  <si>
    <t xml:space="preserve">BLÁHOVÁ Veronika</t>
  </si>
  <si>
    <t xml:space="preserve">AUT19950219</t>
  </si>
  <si>
    <t xml:space="preserve">STROBL Stephanie</t>
  </si>
  <si>
    <t xml:space="preserve">NO RADUNION VITALOGIC</t>
  </si>
  <si>
    <t xml:space="preserve">Com.no.: 2/6</t>
  </si>
  <si>
    <t xml:space="preserve">ŽÁCI</t>
  </si>
  <si>
    <t xml:space="preserve">SVK20000409</t>
  </si>
  <si>
    <t xml:space="preserve">BLAŠKO Matej</t>
  </si>
  <si>
    <t xml:space="preserve">ŽÁCI-starší </t>
  </si>
  <si>
    <t xml:space="preserve">VACEK Karel</t>
  </si>
  <si>
    <t xml:space="preserve">CZE20001118</t>
  </si>
  <si>
    <t xml:space="preserve">KAŠPAR Jan</t>
  </si>
  <si>
    <t xml:space="preserve">CZE20010123</t>
  </si>
  <si>
    <t xml:space="preserve">BOUČEK Jakub</t>
  </si>
  <si>
    <t xml:space="preserve">CZE20001120</t>
  </si>
  <si>
    <t xml:space="preserve">KOSTIHA Antonín</t>
  </si>
  <si>
    <t xml:space="preserve">CK DACOM PHARMA KYJOV</t>
  </si>
  <si>
    <t xml:space="preserve">CZE20001207</t>
  </si>
  <si>
    <t xml:space="preserve">ČECH Martin</t>
  </si>
  <si>
    <t xml:space="preserve">SVK20000507</t>
  </si>
  <si>
    <t xml:space="preserve">FOLTÁN Adam</t>
  </si>
  <si>
    <t xml:space="preserve">MESTSKÝ ŠPORTOVÝ KLUB ŽIAR N.HRONOM - CYKLISTICKÝ KLUB</t>
  </si>
  <si>
    <t xml:space="preserve">SVK20000226</t>
  </si>
  <si>
    <t xml:space="preserve">MERIAČ Tomáš</t>
  </si>
  <si>
    <t xml:space="preserve">ŠK ZNIEV , KLÁŠTOR POD ZNIEVOM</t>
  </si>
  <si>
    <t xml:space="preserve">CZE20000328  </t>
  </si>
  <si>
    <t xml:space="preserve">ROTTER Michal</t>
  </si>
  <si>
    <t xml:space="preserve">CZE20000418</t>
  </si>
  <si>
    <t xml:space="preserve">PETERKA Zděnek</t>
  </si>
  <si>
    <t xml:space="preserve">SVK20010301</t>
  </si>
  <si>
    <t xml:space="preserve">SIKORA Dávid</t>
  </si>
  <si>
    <t xml:space="preserve">CZE20000121</t>
  </si>
  <si>
    <t xml:space="preserve">KRÝDA Miloslav</t>
  </si>
  <si>
    <t xml:space="preserve">CYKLO BENDL CLUB 98  </t>
  </si>
  <si>
    <t xml:space="preserve">CZE20001025</t>
  </si>
  <si>
    <t xml:space="preserve">KLIMEK David</t>
  </si>
  <si>
    <t xml:space="preserve">TEAM BIKECENTRUM OLOMOUC</t>
  </si>
  <si>
    <t xml:space="preserve">CZE20000423</t>
  </si>
  <si>
    <t xml:space="preserve">DOSTÁL Adam</t>
  </si>
  <si>
    <t xml:space="preserve">CZE20000117</t>
  </si>
  <si>
    <t xml:space="preserve">LUXÍK Jiří </t>
  </si>
  <si>
    <t xml:space="preserve">CYKLOTEAM OSTROV              </t>
  </si>
  <si>
    <t xml:space="preserve">CZE20000625</t>
  </si>
  <si>
    <t xml:space="preserve">PILEČEK Jakub</t>
  </si>
  <si>
    <t xml:space="preserve">CZE20000704  </t>
  </si>
  <si>
    <t xml:space="preserve">MICHAL Daniel</t>
  </si>
  <si>
    <t xml:space="preserve">CZE20011115</t>
  </si>
  <si>
    <t xml:space="preserve">JEŽEK Tomáš</t>
  </si>
  <si>
    <t xml:space="preserve">CZE20000321</t>
  </si>
  <si>
    <t xml:space="preserve">ČAPEK Kristian</t>
  </si>
  <si>
    <t xml:space="preserve">CZE20000515</t>
  </si>
  <si>
    <t xml:space="preserve">DOFEK Jiří</t>
  </si>
  <si>
    <t xml:space="preserve">CZE20000519</t>
  </si>
  <si>
    <t xml:space="preserve">ŠMAKAL Oliver </t>
  </si>
  <si>
    <t xml:space="preserve">MADETA FITNESS/HAIBIKE        </t>
  </si>
  <si>
    <t xml:space="preserve">SVK20001020</t>
  </si>
  <si>
    <t xml:space="preserve">LAJTOŠ Lukáš</t>
  </si>
  <si>
    <t xml:space="preserve">CZE20000627</t>
  </si>
  <si>
    <t xml:space="preserve">KOUDELA Michal</t>
  </si>
  <si>
    <t xml:space="preserve">CZE20000630</t>
  </si>
  <si>
    <t xml:space="preserve">ARLT Karel</t>
  </si>
  <si>
    <t xml:space="preserve">SVK20010907</t>
  </si>
  <si>
    <t xml:space="preserve">HODÁS Jakub</t>
  </si>
  <si>
    <t xml:space="preserve">CZE20000510</t>
  </si>
  <si>
    <t xml:space="preserve">KUDLATA Daniel </t>
  </si>
  <si>
    <t xml:space="preserve">CZE20000916</t>
  </si>
  <si>
    <t xml:space="preserve">NĚMEC Jiří</t>
  </si>
  <si>
    <t xml:space="preserve">CZE20010720</t>
  </si>
  <si>
    <t xml:space="preserve">HLADÍK Josef</t>
  </si>
  <si>
    <t xml:space="preserve">CZE20000107</t>
  </si>
  <si>
    <t xml:space="preserve">VÍTKOVSKÝ Josef</t>
  </si>
  <si>
    <t xml:space="preserve">CZE20010331  </t>
  </si>
  <si>
    <t xml:space="preserve">NĚMEC Samuel</t>
  </si>
  <si>
    <t xml:space="preserve">CZE20011225</t>
  </si>
  <si>
    <t xml:space="preserve">HOFMEISTER Adam </t>
  </si>
  <si>
    <t xml:space="preserve">CZE20010215</t>
  </si>
  <si>
    <t xml:space="preserve">PÁV Tadeáš</t>
  </si>
  <si>
    <t xml:space="preserve">CZE20011207</t>
  </si>
  <si>
    <t xml:space="preserve">FIALA Dominik</t>
  </si>
  <si>
    <t xml:space="preserve">CZE20000812</t>
  </si>
  <si>
    <t xml:space="preserve">MĚŠŤAN Matouš</t>
  </si>
  <si>
    <t xml:space="preserve">CZE20011028</t>
  </si>
  <si>
    <t xml:space="preserve">KLEČKA Jan</t>
  </si>
  <si>
    <t xml:space="preserve">JUNIORKY</t>
  </si>
  <si>
    <t xml:space="preserve">Délka / Distance: 50 km</t>
  </si>
  <si>
    <t xml:space="preserve">CZE19970701</t>
  </si>
  <si>
    <t xml:space="preserve">NOSKOVÁ Nikola</t>
  </si>
  <si>
    <t xml:space="preserve">JUNIORKY  </t>
  </si>
  <si>
    <t xml:space="preserve">CZE19961104</t>
  </si>
  <si>
    <t xml:space="preserve">BODLÁKOVÁ Anna</t>
  </si>
  <si>
    <t xml:space="preserve">CZE19960528</t>
  </si>
  <si>
    <t xml:space="preserve">VLČKOVÁ Alžběta </t>
  </si>
  <si>
    <t xml:space="preserve">CZE19960313</t>
  </si>
  <si>
    <t xml:space="preserve">ROTTEROVÁ Aneta</t>
  </si>
  <si>
    <t xml:space="preserve">CZE19970531</t>
  </si>
  <si>
    <t xml:space="preserve">HOŠMANOVÁ Tereza</t>
  </si>
  <si>
    <t xml:space="preserve">CZE19971012</t>
  </si>
  <si>
    <t xml:space="preserve">KLIMKOVÁ Adriana</t>
  </si>
  <si>
    <t xml:space="preserve">CZE19971001</t>
  </si>
  <si>
    <t xml:space="preserve">MRÁČKOVÁ Kristýna</t>
  </si>
  <si>
    <t xml:space="preserve">CZE19971024</t>
  </si>
  <si>
    <t xml:space="preserve">KLAUKOVÁ Aneta</t>
  </si>
  <si>
    <t xml:space="preserve">CYKLOTEAM OSTROV  </t>
  </si>
  <si>
    <t xml:space="preserve">CZE19970409</t>
  </si>
  <si>
    <t xml:space="preserve">PLANIČKOVÁ Eva</t>
  </si>
  <si>
    <t xml:space="preserve">CZE19960629</t>
  </si>
  <si>
    <t xml:space="preserve">MORAVCOVÁ Markéta</t>
  </si>
  <si>
    <t xml:space="preserve">TJ STADION LOUNY  </t>
  </si>
  <si>
    <t xml:space="preserve">CZE19960514</t>
  </si>
  <si>
    <t xml:space="preserve">KRZYŽANKOVÁ Lenka</t>
  </si>
  <si>
    <t xml:space="preserve">Com.no.: 3/6</t>
  </si>
  <si>
    <t xml:space="preserve">JUNIOŘI</t>
  </si>
  <si>
    <t xml:space="preserve">SVK19960612</t>
  </si>
  <si>
    <t xml:space="preserve">BAŠKA Denis</t>
  </si>
  <si>
    <t xml:space="preserve">JUNIOR</t>
  </si>
  <si>
    <t xml:space="preserve">CZE19960606</t>
  </si>
  <si>
    <t xml:space="preserve">KOVÁŘ Jan</t>
  </si>
  <si>
    <t xml:space="preserve">CZE19960519</t>
  </si>
  <si>
    <t xml:space="preserve">HELIS Luděk</t>
  </si>
  <si>
    <t xml:space="preserve">CZE19960424</t>
  </si>
  <si>
    <t xml:space="preserve">GRUBER Pavel</t>
  </si>
  <si>
    <t xml:space="preserve">SVK19960130</t>
  </si>
  <si>
    <t xml:space="preserve">BELLAN Juraj</t>
  </si>
  <si>
    <t xml:space="preserve">SVK19960415</t>
  </si>
  <si>
    <t xml:space="preserve">ZVERKO David</t>
  </si>
  <si>
    <t xml:space="preserve">CZE19970926</t>
  </si>
  <si>
    <t xml:space="preserve">BRÁZDA Michal</t>
  </si>
  <si>
    <t xml:space="preserve">CZE19970829</t>
  </si>
  <si>
    <t xml:space="preserve">BAŘTIPÁN Josef</t>
  </si>
  <si>
    <t xml:space="preserve">CZE19970127</t>
  </si>
  <si>
    <t xml:space="preserve">KOTOUČEK Matěj</t>
  </si>
  <si>
    <t xml:space="preserve">CZE19970804</t>
  </si>
  <si>
    <t xml:space="preserve">SPUDIL Martin</t>
  </si>
  <si>
    <t xml:space="preserve">SP KOLO LOAP SPECIALIZED</t>
  </si>
  <si>
    <t xml:space="preserve">CZE19960724</t>
  </si>
  <si>
    <t xml:space="preserve">BECHYNĚ Matěj</t>
  </si>
  <si>
    <t xml:space="preserve">VZW TIELTSE RENNERSCLUB - JG  </t>
  </si>
  <si>
    <t xml:space="preserve">SVK19961022</t>
  </si>
  <si>
    <t xml:space="preserve">STRMISKA Andrej</t>
  </si>
  <si>
    <t xml:space="preserve">CZE19970324</t>
  </si>
  <si>
    <t xml:space="preserve">DUBOVSKÝ Jakub</t>
  </si>
  <si>
    <t xml:space="preserve">CZE19970131</t>
  </si>
  <si>
    <t xml:space="preserve">RUFFER Matěj</t>
  </si>
  <si>
    <t xml:space="preserve">CZE19960618</t>
  </si>
  <si>
    <t xml:space="preserve">PETRUŠ Jiří</t>
  </si>
  <si>
    <t xml:space="preserve">CZE19961125</t>
  </si>
  <si>
    <t xml:space="preserve">ANDRŠ Jakub</t>
  </si>
  <si>
    <t xml:space="preserve">CZE19971201</t>
  </si>
  <si>
    <t xml:space="preserve">CHYTIL Daniel</t>
  </si>
  <si>
    <t xml:space="preserve">CZE19970516</t>
  </si>
  <si>
    <t xml:space="preserve">ŠORM Jiří</t>
  </si>
  <si>
    <t xml:space="preserve">CARLA.KUPKOLO DK. N.L.  </t>
  </si>
  <si>
    <t xml:space="preserve">CZE19961003</t>
  </si>
  <si>
    <t xml:space="preserve">HONZÍK Jakub</t>
  </si>
  <si>
    <t xml:space="preserve">JOHNSON CONTROLS AŠ ML.BOL.</t>
  </si>
  <si>
    <t xml:space="preserve">CZE19960312</t>
  </si>
  <si>
    <t xml:space="preserve">MIKULECKÝ Vojtěch</t>
  </si>
  <si>
    <t xml:space="preserve">CZE19960213</t>
  </si>
  <si>
    <t xml:space="preserve">JUREČKA Jiří</t>
  </si>
  <si>
    <t xml:space="preserve">SVK19960815</t>
  </si>
  <si>
    <t xml:space="preserve">VANČO Filip</t>
  </si>
  <si>
    <t xml:space="preserve">ŠKC DUBNICA N. VÁHOM</t>
  </si>
  <si>
    <t xml:space="preserve">CZE19970110</t>
  </si>
  <si>
    <t xml:space="preserve">KŘIKAVA Jakub </t>
  </si>
  <si>
    <t xml:space="preserve">CZE19960703</t>
  </si>
  <si>
    <t xml:space="preserve">ŠÍREK Adrian</t>
  </si>
  <si>
    <t xml:space="preserve">CZE19960501</t>
  </si>
  <si>
    <t xml:space="preserve">TOMAN Vojtěch</t>
  </si>
  <si>
    <t xml:space="preserve">STEVENS ZNOJMO </t>
  </si>
  <si>
    <t xml:space="preserve">CZE19970109</t>
  </si>
  <si>
    <t xml:space="preserve">SVATEK Miroslav</t>
  </si>
  <si>
    <t xml:space="preserve">CZE19960423</t>
  </si>
  <si>
    <t xml:space="preserve">MORÁVEK Zdeněk</t>
  </si>
  <si>
    <t xml:space="preserve">CZE19960516</t>
  </si>
  <si>
    <t xml:space="preserve">SCHMIDT Vít</t>
  </si>
  <si>
    <t xml:space="preserve">CZE19970825</t>
  </si>
  <si>
    <t xml:space="preserve">TRÁVNÍČEK Tomáš </t>
  </si>
  <si>
    <t xml:space="preserve">CZE19960127</t>
  </si>
  <si>
    <t xml:space="preserve">ŠIPOŠ Marek</t>
  </si>
  <si>
    <t xml:space="preserve">CZE19960716</t>
  </si>
  <si>
    <t xml:space="preserve">HYNEK Matouš</t>
  </si>
  <si>
    <t xml:space="preserve">CZE19960522</t>
  </si>
  <si>
    <t xml:space="preserve">PUDL Tomáš</t>
  </si>
  <si>
    <t xml:space="preserve">CZE19961129</t>
  </si>
  <si>
    <t xml:space="preserve">BURIAN Stanislav</t>
  </si>
  <si>
    <t xml:space="preserve">CZE19960118</t>
  </si>
  <si>
    <t xml:space="preserve">KOHOUT Michal</t>
  </si>
  <si>
    <t xml:space="preserve">CZE19970121</t>
  </si>
  <si>
    <t xml:space="preserve">ŠAFRANÍK Kryštof</t>
  </si>
  <si>
    <t xml:space="preserve">CZE19960709</t>
  </si>
  <si>
    <t xml:space="preserve">JINDRA Šimon</t>
  </si>
  <si>
    <t xml:space="preserve">CZE19960204</t>
  </si>
  <si>
    <t xml:space="preserve">RAKOVSKÝ Vojtěch</t>
  </si>
  <si>
    <t xml:space="preserve">PEKSPORT SPECIALIZED </t>
  </si>
  <si>
    <t xml:space="preserve">CZE19970417</t>
  </si>
  <si>
    <t xml:space="preserve">KUBEŠ Martin</t>
  </si>
  <si>
    <t xml:space="preserve">CZE19961220</t>
  </si>
  <si>
    <t xml:space="preserve">LOVEČEK Adam</t>
  </si>
  <si>
    <t xml:space="preserve">SVK19970514</t>
  </si>
  <si>
    <t xml:space="preserve">TRUBAN Matej</t>
  </si>
  <si>
    <t xml:space="preserve">CZE19970319</t>
  </si>
  <si>
    <t xml:space="preserve">NEUMAN Daniel</t>
  </si>
  <si>
    <t xml:space="preserve">CZE19960707</t>
  </si>
  <si>
    <t xml:space="preserve">SAXA Lukáš</t>
  </si>
  <si>
    <t xml:space="preserve">CZE19960128</t>
  </si>
  <si>
    <t xml:space="preserve">KOSINA Jakub</t>
  </si>
  <si>
    <t xml:space="preserve">CZE19971022</t>
  </si>
  <si>
    <t xml:space="preserve">KLEVETA Jakub</t>
  </si>
  <si>
    <t xml:space="preserve">SVK19970730</t>
  </si>
  <si>
    <t xml:space="preserve">JELŽA Nicolas</t>
  </si>
  <si>
    <t xml:space="preserve">CZE19961105</t>
  </si>
  <si>
    <t xml:space="preserve">MUŽ Jan</t>
  </si>
  <si>
    <t xml:space="preserve">CZE19960306</t>
  </si>
  <si>
    <t xml:space="preserve">MACKO Michal</t>
  </si>
  <si>
    <t xml:space="preserve">SVK19971030</t>
  </si>
  <si>
    <t xml:space="preserve">ZIMÁNY Kristián</t>
  </si>
  <si>
    <t xml:space="preserve">CZE19960203</t>
  </si>
  <si>
    <t xml:space="preserve">VRÁNA Dominik</t>
  </si>
  <si>
    <t xml:space="preserve">CZE19970813</t>
  </si>
  <si>
    <t xml:space="preserve">LAFUNTÁL Robert</t>
  </si>
  <si>
    <t xml:space="preserve">CZE19960702  </t>
  </si>
  <si>
    <t xml:space="preserve">DULAJ Jan</t>
  </si>
  <si>
    <t xml:space="preserve">CZE19970414</t>
  </si>
  <si>
    <t xml:space="preserve">DVOŘÁK Jakub</t>
  </si>
  <si>
    <t xml:space="preserve">SVK19970823</t>
  </si>
  <si>
    <t xml:space="preserve">HUPČÍK Martin</t>
  </si>
  <si>
    <t xml:space="preserve">MODLITBA Vojtěch</t>
  </si>
  <si>
    <t xml:space="preserve">H.M. SPORT ČESKÝ KRUMLOV</t>
  </si>
  <si>
    <t xml:space="preserve">CZE19970320</t>
  </si>
  <si>
    <t xml:space="preserve">KUTIŠ Martin</t>
  </si>
  <si>
    <t xml:space="preserve">CZE19960702</t>
  </si>
  <si>
    <t xml:space="preserve">NOVÁK Přemysl</t>
  </si>
  <si>
    <t xml:space="preserve">CZE19971225</t>
  </si>
  <si>
    <t xml:space="preserve">KORDAČ Petr</t>
  </si>
  <si>
    <t xml:space="preserve">CZE19970227</t>
  </si>
  <si>
    <t xml:space="preserve">PAVKA Filip</t>
  </si>
  <si>
    <t xml:space="preserve">VYSLOUŽIL Jan</t>
  </si>
  <si>
    <t xml:space="preserve">CZE19960227</t>
  </si>
  <si>
    <t xml:space="preserve">OCELÁK David</t>
  </si>
  <si>
    <t xml:space="preserve">CZE19970217</t>
  </si>
  <si>
    <t xml:space="preserve">HOLUB Lukáš </t>
  </si>
  <si>
    <t xml:space="preserve">CZE19961128</t>
  </si>
  <si>
    <t xml:space="preserve">PLIML Martin</t>
  </si>
  <si>
    <t xml:space="preserve">CZE19960510</t>
  </si>
  <si>
    <t xml:space="preserve">VOKOUN Lukáš</t>
  </si>
  <si>
    <t xml:space="preserve">CZE19960201</t>
  </si>
  <si>
    <t xml:space="preserve">NERUŠIL Jan</t>
  </si>
  <si>
    <t xml:space="preserve">CZE19960630</t>
  </si>
  <si>
    <t xml:space="preserve">LEHKÝ Roman</t>
  </si>
  <si>
    <t xml:space="preserve">Com.no.: 4/6</t>
  </si>
  <si>
    <t xml:space="preserve">KADETI</t>
  </si>
  <si>
    <t xml:space="preserve">CZE19980130</t>
  </si>
  <si>
    <t xml:space="preserve">OTRUBA Jakub</t>
  </si>
  <si>
    <t xml:space="preserve">KADET  </t>
  </si>
  <si>
    <t xml:space="preserve">CZE19981030</t>
  </si>
  <si>
    <t xml:space="preserve">ČAPEK Tomáš</t>
  </si>
  <si>
    <t xml:space="preserve">CZE19991022</t>
  </si>
  <si>
    <t xml:space="preserve">BABOR Daniel</t>
  </si>
  <si>
    <t xml:space="preserve">SVK19980302</t>
  </si>
  <si>
    <t xml:space="preserve">FOLTÁN Adrián</t>
  </si>
  <si>
    <t xml:space="preserve">CZE19990521</t>
  </si>
  <si>
    <t xml:space="preserve">CINK Jan</t>
  </si>
  <si>
    <t xml:space="preserve">CZE19980616</t>
  </si>
  <si>
    <t xml:space="preserve">DRDEK Dominik</t>
  </si>
  <si>
    <t xml:space="preserve">CZE19990228</t>
  </si>
  <si>
    <t xml:space="preserve">VAVREK Dušan</t>
  </si>
  <si>
    <t xml:space="preserve">CZE19990209</t>
  </si>
  <si>
    <t xml:space="preserve">HONZÁK David</t>
  </si>
  <si>
    <t xml:space="preserve">CZE19980329</t>
  </si>
  <si>
    <t xml:space="preserve">INDRA Jan</t>
  </si>
  <si>
    <t xml:space="preserve">CZE19980802</t>
  </si>
  <si>
    <t xml:space="preserve">CHARALAMBIDIS Denis</t>
  </si>
  <si>
    <t xml:space="preserve">CZE19981115</t>
  </si>
  <si>
    <t xml:space="preserve">KOČAŘÍK Václav</t>
  </si>
  <si>
    <t xml:space="preserve">CZE19980212</t>
  </si>
  <si>
    <t xml:space="preserve">BENC Roman</t>
  </si>
  <si>
    <t xml:space="preserve">SVK19980324</t>
  </si>
  <si>
    <t xml:space="preserve">KOVÁČ Milan</t>
  </si>
  <si>
    <t xml:space="preserve">CZE19990814</t>
  </si>
  <si>
    <t xml:space="preserve">KLABOUCH Petr</t>
  </si>
  <si>
    <t xml:space="preserve">VELO - CLUB CIRKL Č.BUDĚJOVICE</t>
  </si>
  <si>
    <t xml:space="preserve">CZE19990528</t>
  </si>
  <si>
    <t xml:space="preserve">KRET Petr</t>
  </si>
  <si>
    <t xml:space="preserve">CZE19980604</t>
  </si>
  <si>
    <t xml:space="preserve">ŠMÍDA Martin</t>
  </si>
  <si>
    <t xml:space="preserve">SVK19981202</t>
  </si>
  <si>
    <t xml:space="preserve">HASCH Henrich</t>
  </si>
  <si>
    <t xml:space="preserve">SVK19981117</t>
  </si>
  <si>
    <t xml:space="preserve">ZEMAN Alex</t>
  </si>
  <si>
    <t xml:space="preserve">CZE19981211</t>
  </si>
  <si>
    <t xml:space="preserve">BELANEC Radek</t>
  </si>
  <si>
    <t xml:space="preserve">SVK19980918</t>
  </si>
  <si>
    <t xml:space="preserve">HARTINÍK Pavol</t>
  </si>
  <si>
    <t xml:space="preserve">SVK19990217</t>
  </si>
  <si>
    <t xml:space="preserve">VARHAŇOVSKÝ Jakub</t>
  </si>
  <si>
    <t xml:space="preserve">CZE19980811</t>
  </si>
  <si>
    <t xml:space="preserve">NOVOTNÝ Jakub</t>
  </si>
  <si>
    <t xml:space="preserve">SVK19980719</t>
  </si>
  <si>
    <t xml:space="preserve">GAJDOŠÍK Ján</t>
  </si>
  <si>
    <t xml:space="preserve">CZE19990704</t>
  </si>
  <si>
    <t xml:space="preserve">KADIČ Antonín </t>
  </si>
  <si>
    <t xml:space="preserve">FOLTÁN Matej</t>
  </si>
  <si>
    <t xml:space="preserve">CZE19981020</t>
  </si>
  <si>
    <t xml:space="preserve">ČECHMAN Martin</t>
  </si>
  <si>
    <t xml:space="preserve">CZE19980506</t>
  </si>
  <si>
    <t xml:space="preserve">VALIGURA Jiří</t>
  </si>
  <si>
    <t xml:space="preserve">CZE19990321</t>
  </si>
  <si>
    <t xml:space="preserve">PROCHÁZKA Michal</t>
  </si>
  <si>
    <t xml:space="preserve">CZE19980914</t>
  </si>
  <si>
    <t xml:space="preserve">Hrubý Jakub</t>
  </si>
  <si>
    <t xml:space="preserve">CZE19990122</t>
  </si>
  <si>
    <t xml:space="preserve">KABRHEL Milan</t>
  </si>
  <si>
    <t xml:space="preserve">CZE19990727</t>
  </si>
  <si>
    <t xml:space="preserve">STEHNO Filip</t>
  </si>
  <si>
    <t xml:space="preserve">JAROSLAV KULHAVY CYCLING TEAM </t>
  </si>
  <si>
    <t xml:space="preserve">CZE19990104</t>
  </si>
  <si>
    <t xml:space="preserve">TVRZ Matěj</t>
  </si>
  <si>
    <t xml:space="preserve">CZE19991218</t>
  </si>
  <si>
    <t xml:space="preserve">HOLUBOVSKÝ Ondřej</t>
  </si>
  <si>
    <t xml:space="preserve">CZE19980217</t>
  </si>
  <si>
    <t xml:space="preserve">ŠIMŮNEK Adam</t>
  </si>
  <si>
    <t xml:space="preserve">CZE19990108</t>
  </si>
  <si>
    <t xml:space="preserve">ZADÁK David</t>
  </si>
  <si>
    <t xml:space="preserve">CZE19990602</t>
  </si>
  <si>
    <t xml:space="preserve">KUBA Karel</t>
  </si>
  <si>
    <t xml:space="preserve">CZE19981012</t>
  </si>
  <si>
    <t xml:space="preserve">KAŇKOVSKÝ Jan</t>
  </si>
  <si>
    <t xml:space="preserve">CZE19980314</t>
  </si>
  <si>
    <t xml:space="preserve">LÍNEK Ondřej</t>
  </si>
  <si>
    <t xml:space="preserve">CZE19980711</t>
  </si>
  <si>
    <t xml:space="preserve">JURČA Martin</t>
  </si>
  <si>
    <t xml:space="preserve">CZE19990618</t>
  </si>
  <si>
    <t xml:space="preserve">GAVENDA Jan</t>
  </si>
  <si>
    <t xml:space="preserve">NUTREND SPECIALIZED RACING </t>
  </si>
  <si>
    <t xml:space="preserve">CZE19980519</t>
  </si>
  <si>
    <t xml:space="preserve">VOSTREJŽ David</t>
  </si>
  <si>
    <t xml:space="preserve">SVK19990608</t>
  </si>
  <si>
    <t xml:space="preserve">MASARYK Daniel</t>
  </si>
  <si>
    <t xml:space="preserve">CZE19991205</t>
  </si>
  <si>
    <t xml:space="preserve">SYROVÁTKA Matěj</t>
  </si>
  <si>
    <t xml:space="preserve">CZE19981209</t>
  </si>
  <si>
    <t xml:space="preserve">ŠIMEK Jan</t>
  </si>
  <si>
    <t xml:space="preserve">CZE19990323</t>
  </si>
  <si>
    <t xml:space="preserve">BARTOŠ Martin</t>
  </si>
  <si>
    <t xml:space="preserve">CZE19980120</t>
  </si>
  <si>
    <t xml:space="preserve">NOVÁK Jan</t>
  </si>
  <si>
    <t xml:space="preserve">CZE19991019</t>
  </si>
  <si>
    <t xml:space="preserve">AJVAZI Edi</t>
  </si>
  <si>
    <t xml:space="preserve">CZE19990706</t>
  </si>
  <si>
    <t xml:space="preserve">TUHÝ Jan</t>
  </si>
  <si>
    <t xml:space="preserve">CZE19990117</t>
  </si>
  <si>
    <t xml:space="preserve">VÁLEK Ondřej</t>
  </si>
  <si>
    <t xml:space="preserve">CZE19990320</t>
  </si>
  <si>
    <t xml:space="preserve">BUŠEK Matyáš</t>
  </si>
  <si>
    <t xml:space="preserve">SVK19990905</t>
  </si>
  <si>
    <t xml:space="preserve">BLAŠKO Adrián</t>
  </si>
  <si>
    <t xml:space="preserve">CZE19990803</t>
  </si>
  <si>
    <t xml:space="preserve">BURGSTALLER Jan</t>
  </si>
  <si>
    <t xml:space="preserve">CZE19990614</t>
  </si>
  <si>
    <t xml:space="preserve">STYBOR Matěj</t>
  </si>
  <si>
    <t xml:space="preserve">CZE19991210</t>
  </si>
  <si>
    <t xml:space="preserve">CHVOSTEK Tomáš</t>
  </si>
  <si>
    <t xml:space="preserve">CK TEAM BIKE BŘEZOVÁ </t>
  </si>
  <si>
    <t xml:space="preserve">CZE19980407</t>
  </si>
  <si>
    <t xml:space="preserve">DOŠEK Pavel</t>
  </si>
  <si>
    <t xml:space="preserve">CZE19980825</t>
  </si>
  <si>
    <t xml:space="preserve">ŠIMÁK David</t>
  </si>
  <si>
    <t xml:space="preserve">CZE19991006</t>
  </si>
  <si>
    <t xml:space="preserve">NOVOTNÝ Adam</t>
  </si>
  <si>
    <t xml:space="preserve">Com.no.: 5/6</t>
  </si>
  <si>
    <t xml:space="preserve">MUŽI</t>
  </si>
  <si>
    <t xml:space="preserve">Délka / Distance: 137,5 km</t>
  </si>
  <si>
    <t xml:space="preserve">CZE19890908</t>
  </si>
  <si>
    <t xml:space="preserve">HUNAL Martin</t>
  </si>
  <si>
    <t xml:space="preserve">BAUKNECHT -AUTHOR CYCLING TEAM</t>
  </si>
  <si>
    <t xml:space="preserve">ELITE</t>
  </si>
  <si>
    <t xml:space="preserve">CZE19930317</t>
  </si>
  <si>
    <t xml:space="preserve">SISR František</t>
  </si>
  <si>
    <t xml:space="preserve">TEAM DUKLA  PRAHA </t>
  </si>
  <si>
    <t xml:space="preserve">Moins de 23</t>
  </si>
  <si>
    <t xml:space="preserve">POL19860412</t>
  </si>
  <si>
    <t xml:space="preserve">CIESLIK Pawel</t>
  </si>
  <si>
    <t xml:space="preserve">CZE19920611</t>
  </si>
  <si>
    <t xml:space="preserve">DVORSKÝ David</t>
  </si>
  <si>
    <t xml:space="preserve">CZE19920606</t>
  </si>
  <si>
    <t xml:space="preserve">KADÚCH Jan</t>
  </si>
  <si>
    <t xml:space="preserve">CZE19930630</t>
  </si>
  <si>
    <t xml:space="preserve">ZECHMEISTER Tomáš</t>
  </si>
  <si>
    <t xml:space="preserve">CZE19930512</t>
  </si>
  <si>
    <t xml:space="preserve">RYBÍN Ondřej</t>
  </si>
  <si>
    <t xml:space="preserve">CZE19930209</t>
  </si>
  <si>
    <t xml:space="preserve">MEDEK Tomáš</t>
  </si>
  <si>
    <t xml:space="preserve">AC SPARTA PRAHA</t>
  </si>
  <si>
    <t xml:space="preserve">CZE19741013</t>
  </si>
  <si>
    <t xml:space="preserve">KADLEC Milan</t>
  </si>
  <si>
    <t xml:space="preserve">ELITE  </t>
  </si>
  <si>
    <t xml:space="preserve">SVK19950911</t>
  </si>
  <si>
    <t xml:space="preserve">HOLOMEK Milan</t>
  </si>
  <si>
    <t xml:space="preserve">EPIC JANOM GREENWAY</t>
  </si>
  <si>
    <t xml:space="preserve">CZE19911223</t>
  </si>
  <si>
    <t xml:space="preserve">HOŠEK Josef</t>
  </si>
  <si>
    <t xml:space="preserve">CZE19860519</t>
  </si>
  <si>
    <t xml:space="preserve">HUDEČEK Jiří</t>
  </si>
  <si>
    <t xml:space="preserve">CZE19891216</t>
  </si>
  <si>
    <t xml:space="preserve">POLNICKÝ Jiří</t>
  </si>
  <si>
    <t xml:space="preserve">CZE19870329</t>
  </si>
  <si>
    <t xml:space="preserve">HAČECKÝ Vojtěch</t>
  </si>
  <si>
    <t xml:space="preserve">CZE19910505</t>
  </si>
  <si>
    <t xml:space="preserve">FÜRST Roman</t>
  </si>
  <si>
    <t xml:space="preserve">CZE19940803</t>
  </si>
  <si>
    <t xml:space="preserve">KALOJÍROS Tomáš</t>
  </si>
  <si>
    <t xml:space="preserve">CZE19791230</t>
  </si>
  <si>
    <t xml:space="preserve">BOUŠKA Jiří</t>
  </si>
  <si>
    <t xml:space="preserve">LAWI AUTHOR TEAM  </t>
  </si>
  <si>
    <t xml:space="preserve">CZE19921229</t>
  </si>
  <si>
    <t xml:space="preserve">DOLEŽAL Jiří</t>
  </si>
  <si>
    <t xml:space="preserve">CZE19950830</t>
  </si>
  <si>
    <t xml:space="preserve">FIALA Petr</t>
  </si>
  <si>
    <t xml:space="preserve">SVK19931129</t>
  </si>
  <si>
    <t xml:space="preserve">MALIK Róbert</t>
  </si>
  <si>
    <t xml:space="preserve">CZE19910712</t>
  </si>
  <si>
    <t xml:space="preserve">VENDOLSKÝ Ondřej</t>
  </si>
  <si>
    <t xml:space="preserve">POL19940301</t>
  </si>
  <si>
    <t xml:space="preserve">KASPERKIEWICZ Przemyslaw</t>
  </si>
  <si>
    <t xml:space="preserve">CZE19930123</t>
  </si>
  <si>
    <t xml:space="preserve">KRAUS Jan</t>
  </si>
  <si>
    <t xml:space="preserve">CZE19821111</t>
  </si>
  <si>
    <t xml:space="preserve">HEBÍK Martin</t>
  </si>
  <si>
    <t xml:space="preserve">CZE19910405</t>
  </si>
  <si>
    <t xml:space="preserve">STÖHR Jan</t>
  </si>
  <si>
    <t xml:space="preserve">AUT19940909</t>
  </si>
  <si>
    <t xml:space="preserve">IMREK Dominik</t>
  </si>
  <si>
    <t xml:space="preserve">RSC ARBÖ SÜDBURGERLAND</t>
  </si>
  <si>
    <t xml:space="preserve">CZE19750523</t>
  </si>
  <si>
    <t xml:space="preserve">SVOBODA Jakub</t>
  </si>
  <si>
    <t xml:space="preserve">CK KOLOKRÁM - SVIJANY</t>
  </si>
  <si>
    <t xml:space="preserve">CZE19880115</t>
  </si>
  <si>
    <t xml:space="preserve">KOHLBECK Petr</t>
  </si>
  <si>
    <t xml:space="preserve">CZE19741016</t>
  </si>
  <si>
    <t xml:space="preserve">JEŽEK Jiří</t>
  </si>
  <si>
    <t xml:space="preserve">DAS - DURATEC  </t>
  </si>
  <si>
    <t xml:space="preserve">CZE19851104</t>
  </si>
  <si>
    <t xml:space="preserve">OKROUHLICKÝ Tomáš</t>
  </si>
  <si>
    <t xml:space="preserve">STÖHR Pavel</t>
  </si>
  <si>
    <t xml:space="preserve">CZE19950805</t>
  </si>
  <si>
    <t xml:space="preserve">PIETRULA Nicolas</t>
  </si>
  <si>
    <t xml:space="preserve">CZE19920120</t>
  </si>
  <si>
    <t xml:space="preserve">SVORADA Jan</t>
  </si>
  <si>
    <t xml:space="preserve">CZE19930811</t>
  </si>
  <si>
    <t xml:space="preserve">VIKTORIN Václav</t>
  </si>
  <si>
    <t xml:space="preserve">BLAŽEJ David</t>
  </si>
  <si>
    <t xml:space="preserve">CZE19951016</t>
  </si>
  <si>
    <t xml:space="preserve">ADÁMEK Šimon</t>
  </si>
  <si>
    <t xml:space="preserve">CZE19830913</t>
  </si>
  <si>
    <t xml:space="preserve">ČERVENKA Martin</t>
  </si>
  <si>
    <t xml:space="preserve">CZE19920628</t>
  </si>
  <si>
    <t xml:space="preserve">VESELÝ Daniel</t>
  </si>
  <si>
    <t xml:space="preserve">SVK19941227</t>
  </si>
  <si>
    <t xml:space="preserve">KRAJÍČEK Matej</t>
  </si>
  <si>
    <t xml:space="preserve">SVK19941210</t>
  </si>
  <si>
    <t xml:space="preserve">KOVÁČIK Juraj</t>
  </si>
  <si>
    <t xml:space="preserve">SVK19950314</t>
  </si>
  <si>
    <t xml:space="preserve">DUBEŇ Martin</t>
  </si>
  <si>
    <t xml:space="preserve">CZE19920202</t>
  </si>
  <si>
    <t xml:space="preserve">SMOLA Lukáš</t>
  </si>
  <si>
    <t xml:space="preserve">CZE19730523</t>
  </si>
  <si>
    <t xml:space="preserve">PRŮCHA Bedřich</t>
  </si>
  <si>
    <t xml:space="preserve">CYKLOSERVEX - DURATEC</t>
  </si>
  <si>
    <t xml:space="preserve">AUT19910411</t>
  </si>
  <si>
    <t xml:space="preserve">IMREK Christopher</t>
  </si>
  <si>
    <t xml:space="preserve">SKC TUFO PROSTĚJOV            </t>
  </si>
  <si>
    <t xml:space="preserve">CZE19900501</t>
  </si>
  <si>
    <t xml:space="preserve">STRÁNSKÝ Vojtěch</t>
  </si>
  <si>
    <t xml:space="preserve">VYSOČINA CYCLING  </t>
  </si>
  <si>
    <t xml:space="preserve">CZE19730520</t>
  </si>
  <si>
    <t xml:space="preserve">KOPR Karel</t>
  </si>
  <si>
    <t xml:space="preserve">KC SLAVIA PRAHA</t>
  </si>
  <si>
    <t xml:space="preserve">CZE19951225</t>
  </si>
  <si>
    <t xml:space="preserve">KUBÍK Martin</t>
  </si>
  <si>
    <t xml:space="preserve">CZE19930403</t>
  </si>
  <si>
    <t xml:space="preserve">RUGOVAC Denis</t>
  </si>
  <si>
    <t xml:space="preserve">CZE19860909</t>
  </si>
  <si>
    <t xml:space="preserve">NESET Jan</t>
  </si>
  <si>
    <t xml:space="preserve">IN - LIFE CYCLING TEAM  </t>
  </si>
  <si>
    <t xml:space="preserve">CZE19951111</t>
  </si>
  <si>
    <t xml:space="preserve">PAPULA Lukáš</t>
  </si>
  <si>
    <t xml:space="preserve">CZE19900123</t>
  </si>
  <si>
    <t xml:space="preserve">KLABOUCH Jan</t>
  </si>
  <si>
    <t xml:space="preserve">CZE19730327</t>
  </si>
  <si>
    <t xml:space="preserve">KŘÍŽ Martin</t>
  </si>
  <si>
    <t xml:space="preserve">CZE19951217</t>
  </si>
  <si>
    <t xml:space="preserve">OREL Petr</t>
  </si>
  <si>
    <t xml:space="preserve">CZE19950530</t>
  </si>
  <si>
    <t xml:space="preserve">FILIP Martin</t>
  </si>
  <si>
    <t xml:space="preserve">CZE19770913</t>
  </si>
  <si>
    <t xml:space="preserve">JEŽEK Václav</t>
  </si>
  <si>
    <t xml:space="preserve">AUT19930317</t>
  </si>
  <si>
    <t xml:space="preserve">RIEBENBAUER Matthias</t>
  </si>
  <si>
    <t xml:space="preserve">ARBO DENZEL CLIFF</t>
  </si>
  <si>
    <t xml:space="preserve">SVK19940216</t>
  </si>
  <si>
    <t xml:space="preserve">HRUŠKA Marián</t>
  </si>
  <si>
    <t xml:space="preserve">CZE19780927</t>
  </si>
  <si>
    <t xml:space="preserve">TREML Daniel</t>
  </si>
  <si>
    <t xml:space="preserve">CZE19911216</t>
  </si>
  <si>
    <t xml:space="preserve">ŘEHÁK Martin</t>
  </si>
  <si>
    <t xml:space="preserve">CZE19900314</t>
  </si>
  <si>
    <t xml:space="preserve">POSLUŠNÝ Tomáš</t>
  </si>
  <si>
    <t xml:space="preserve">CZE19950325</t>
  </si>
  <si>
    <t xml:space="preserve">RYBA Jan</t>
  </si>
  <si>
    <t xml:space="preserve">CZE19850514</t>
  </si>
  <si>
    <t xml:space="preserve">NESVEDA Jiří</t>
  </si>
  <si>
    <t xml:space="preserve">CZE19900611</t>
  </si>
  <si>
    <t xml:space="preserve">KRUPIČKA Vlastimil</t>
  </si>
  <si>
    <t xml:space="preserve">LOKOMOTIVA NYMBURK</t>
  </si>
  <si>
    <t xml:space="preserve">Com.no.: /</t>
  </si>
  <si>
    <t xml:space="preserve">VOLNĚ PŘÍCHOZÍ</t>
  </si>
  <si>
    <t xml:space="preserve">NOVOTNÝ Oldřich</t>
  </si>
  <si>
    <t xml:space="preserve">RUBÁŠ Zdeněk</t>
  </si>
  <si>
    <t xml:space="preserve">HOLAN Petr</t>
  </si>
  <si>
    <t xml:space="preserve">BOUŠKA Vladimír</t>
  </si>
  <si>
    <t xml:space="preserve">PTÁČNÍK Filip</t>
  </si>
  <si>
    <t xml:space="preserve">ZIKMUND Petr</t>
  </si>
  <si>
    <t xml:space="preserve">HAVRÁNEK Pavel</t>
  </si>
  <si>
    <t xml:space="preserve">KOBÍK Petr</t>
  </si>
  <si>
    <t xml:space="preserve">MICHAL Josef</t>
  </si>
  <si>
    <t xml:space="preserve">VOSÁHLO Roman</t>
  </si>
  <si>
    <t xml:space="preserve">BOUŠA Jiří</t>
  </si>
  <si>
    <t xml:space="preserve">CHARVÁT Martin</t>
  </si>
  <si>
    <t xml:space="preserve">ANDRLE David</t>
  </si>
  <si>
    <t xml:space="preserve">VAIS David</t>
  </si>
  <si>
    <t xml:space="preserve">PAĎOUR František</t>
  </si>
  <si>
    <t xml:space="preserve">FAIEREISL Pavel</t>
  </si>
  <si>
    <t xml:space="preserve">OSIČKA Stanislav</t>
  </si>
  <si>
    <t xml:space="preserve">POUR Svatopluk</t>
  </si>
  <si>
    <t xml:space="preserve">ŠMEJKAL Patr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" activeCellId="0" sqref="M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99"/>
    <col collapsed="false" customWidth="true" hidden="false" outlineLevel="0" max="4" min="4" style="0" width="27.28"/>
    <col collapsed="false" customWidth="true" hidden="false" outlineLevel="0" max="5" min="5" style="0" width="36.28"/>
    <col collapsed="false" customWidth="true" hidden="false" outlineLevel="0" max="6" min="6" style="0" width="8.14"/>
    <col collapsed="false" customWidth="true" hidden="false" outlineLevel="0" max="7" min="7" style="1" width="12.14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1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7" t="s">
        <v>3</v>
      </c>
    </row>
    <row r="4" s="3" customFormat="true" ht="17.1" hidden="false" customHeight="true" outlineLevel="0" collapsed="false">
      <c r="A4" s="8" t="s">
        <v>4</v>
      </c>
      <c r="B4" s="5"/>
      <c r="C4" s="9"/>
      <c r="D4" s="9"/>
      <c r="E4" s="10"/>
      <c r="F4" s="11"/>
      <c r="I4" s="7" t="s">
        <v>5</v>
      </c>
    </row>
    <row r="5" s="3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G6" s="0"/>
      <c r="I6" s="13"/>
    </row>
    <row r="7" customFormat="false" ht="14.25" hidden="false" customHeight="true" outlineLevel="0" collapsed="false">
      <c r="A7" s="14" t="s">
        <v>7</v>
      </c>
      <c r="B7" s="14" t="s">
        <v>8</v>
      </c>
      <c r="C7" s="15" t="s">
        <v>9</v>
      </c>
      <c r="D7" s="14" t="s">
        <v>10</v>
      </c>
      <c r="E7" s="14" t="s">
        <v>11</v>
      </c>
      <c r="F7" s="15" t="s">
        <v>12</v>
      </c>
      <c r="G7" s="15" t="s">
        <v>13</v>
      </c>
      <c r="H7" s="15"/>
      <c r="I7" s="16"/>
    </row>
    <row r="8" s="21" customFormat="true" ht="9.75" hidden="false" customHeight="true" outlineLevel="0" collapsed="false">
      <c r="A8" s="17" t="s">
        <v>14</v>
      </c>
      <c r="B8" s="18" t="s">
        <v>15</v>
      </c>
      <c r="C8" s="19" t="s">
        <v>16</v>
      </c>
      <c r="D8" s="17" t="s">
        <v>17</v>
      </c>
      <c r="E8" s="17" t="s">
        <v>18</v>
      </c>
      <c r="F8" s="19" t="s">
        <v>19</v>
      </c>
      <c r="G8" s="19" t="s">
        <v>20</v>
      </c>
      <c r="H8" s="19"/>
      <c r="I8" s="20"/>
    </row>
    <row r="9" s="3" customFormat="true" ht="6" hidden="false" customHeight="true" outlineLevel="0" collapsed="false">
      <c r="B9" s="5"/>
      <c r="C9" s="9"/>
      <c r="D9" s="9"/>
      <c r="E9" s="10"/>
      <c r="F9" s="11"/>
      <c r="I9" s="7"/>
    </row>
    <row r="10" s="3" customFormat="true" ht="13.5" hidden="false" customHeight="fals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</row>
    <row r="11" s="27" customFormat="true" ht="14.25" hidden="false" customHeight="true" outlineLevel="0" collapsed="false">
      <c r="A11" s="23" t="s">
        <v>22</v>
      </c>
      <c r="B11" s="24"/>
      <c r="C11" s="25"/>
      <c r="D11" s="24"/>
      <c r="E11" s="24"/>
      <c r="F11" s="24"/>
      <c r="G11" s="24"/>
      <c r="H11" s="24"/>
      <c r="I11" s="26" t="s">
        <v>23</v>
      </c>
    </row>
    <row r="12" s="36" customFormat="true" ht="15" hidden="false" customHeight="false" outlineLevel="0" collapsed="false">
      <c r="A12" s="28" t="n">
        <v>1</v>
      </c>
      <c r="B12" s="29" t="n">
        <v>18</v>
      </c>
      <c r="C12" s="30" t="s">
        <v>24</v>
      </c>
      <c r="D12" s="31" t="s">
        <v>25</v>
      </c>
      <c r="E12" s="32" t="s">
        <v>26</v>
      </c>
      <c r="F12" s="32" t="n">
        <v>19704</v>
      </c>
      <c r="G12" s="33" t="s">
        <v>21</v>
      </c>
      <c r="H12" s="34" t="n">
        <v>0.0175347222222222</v>
      </c>
      <c r="I12" s="35" t="n">
        <f aca="false">H12-$H$12</f>
        <v>0</v>
      </c>
    </row>
    <row r="13" s="36" customFormat="true" ht="15" hidden="false" customHeight="false" outlineLevel="0" collapsed="false">
      <c r="A13" s="28" t="n">
        <v>2</v>
      </c>
      <c r="B13" s="29" t="n">
        <v>8</v>
      </c>
      <c r="C13" s="30" t="s">
        <v>27</v>
      </c>
      <c r="D13" s="31" t="s">
        <v>28</v>
      </c>
      <c r="E13" s="32" t="s">
        <v>29</v>
      </c>
      <c r="F13" s="32" t="n">
        <v>10902</v>
      </c>
      <c r="G13" s="33" t="s">
        <v>21</v>
      </c>
      <c r="H13" s="34"/>
      <c r="I13" s="35"/>
    </row>
    <row r="14" s="36" customFormat="true" ht="15" hidden="false" customHeight="false" outlineLevel="0" collapsed="false">
      <c r="A14" s="28" t="n">
        <v>3</v>
      </c>
      <c r="B14" s="29" t="n">
        <v>21</v>
      </c>
      <c r="C14" s="30" t="s">
        <v>30</v>
      </c>
      <c r="D14" s="31" t="s">
        <v>31</v>
      </c>
      <c r="E14" s="32" t="s">
        <v>32</v>
      </c>
      <c r="F14" s="32" t="n">
        <v>11991</v>
      </c>
      <c r="G14" s="33" t="s">
        <v>21</v>
      </c>
      <c r="H14" s="34"/>
      <c r="I14" s="35"/>
    </row>
    <row r="15" s="36" customFormat="true" ht="15" hidden="false" customHeight="false" outlineLevel="0" collapsed="false">
      <c r="A15" s="28" t="n">
        <v>4</v>
      </c>
      <c r="B15" s="29" t="n">
        <v>10</v>
      </c>
      <c r="C15" s="30" t="s">
        <v>33</v>
      </c>
      <c r="D15" s="31" t="s">
        <v>34</v>
      </c>
      <c r="E15" s="32" t="s">
        <v>35</v>
      </c>
      <c r="F15" s="32" t="n">
        <v>5529</v>
      </c>
      <c r="G15" s="33" t="s">
        <v>21</v>
      </c>
      <c r="H15" s="34"/>
      <c r="I15" s="35"/>
    </row>
    <row r="16" s="36" customFormat="true" ht="15" hidden="false" customHeight="false" outlineLevel="0" collapsed="false">
      <c r="A16" s="28" t="n">
        <v>5</v>
      </c>
      <c r="B16" s="29" t="n">
        <v>19</v>
      </c>
      <c r="C16" s="30" t="s">
        <v>36</v>
      </c>
      <c r="D16" s="31" t="s">
        <v>37</v>
      </c>
      <c r="E16" s="32" t="s">
        <v>26</v>
      </c>
      <c r="F16" s="32" t="n">
        <v>19906</v>
      </c>
      <c r="G16" s="33" t="s">
        <v>21</v>
      </c>
      <c r="H16" s="34"/>
      <c r="I16" s="35"/>
    </row>
    <row r="17" s="36" customFormat="true" ht="15" hidden="false" customHeight="false" outlineLevel="0" collapsed="false">
      <c r="A17" s="28" t="n">
        <v>6</v>
      </c>
      <c r="B17" s="29" t="n">
        <v>22</v>
      </c>
      <c r="C17" s="30" t="s">
        <v>38</v>
      </c>
      <c r="D17" s="31" t="s">
        <v>39</v>
      </c>
      <c r="E17" s="32" t="s">
        <v>40</v>
      </c>
      <c r="F17" s="32" t="n">
        <v>19819</v>
      </c>
      <c r="G17" s="33" t="s">
        <v>21</v>
      </c>
      <c r="H17" s="34"/>
      <c r="I17" s="35"/>
    </row>
    <row r="18" s="36" customFormat="true" ht="15" hidden="false" customHeight="false" outlineLevel="0" collapsed="false">
      <c r="A18" s="28" t="n">
        <v>7</v>
      </c>
      <c r="B18" s="29" t="n">
        <v>9</v>
      </c>
      <c r="C18" s="30" t="s">
        <v>41</v>
      </c>
      <c r="D18" s="31" t="s">
        <v>42</v>
      </c>
      <c r="E18" s="32" t="s">
        <v>35</v>
      </c>
      <c r="F18" s="32" t="n">
        <v>9821</v>
      </c>
      <c r="G18" s="33" t="s">
        <v>21</v>
      </c>
      <c r="H18" s="34"/>
      <c r="I18" s="35"/>
    </row>
    <row r="19" s="36" customFormat="true" ht="15" hidden="false" customHeight="false" outlineLevel="0" collapsed="false">
      <c r="A19" s="28" t="n">
        <v>8</v>
      </c>
      <c r="B19" s="29" t="n">
        <v>4</v>
      </c>
      <c r="C19" s="30" t="s">
        <v>43</v>
      </c>
      <c r="D19" s="31" t="s">
        <v>44</v>
      </c>
      <c r="E19" s="32" t="s">
        <v>45</v>
      </c>
      <c r="F19" s="32" t="n">
        <v>13920</v>
      </c>
      <c r="G19" s="33" t="s">
        <v>21</v>
      </c>
      <c r="H19" s="34"/>
      <c r="I19" s="35"/>
    </row>
    <row r="20" s="36" customFormat="true" ht="15" hidden="false" customHeight="false" outlineLevel="0" collapsed="false">
      <c r="A20" s="28" t="n">
        <v>9</v>
      </c>
      <c r="B20" s="29" t="n">
        <v>13</v>
      </c>
      <c r="C20" s="30" t="s">
        <v>46</v>
      </c>
      <c r="D20" s="31" t="s">
        <v>47</v>
      </c>
      <c r="E20" s="32" t="s">
        <v>48</v>
      </c>
      <c r="F20" s="32" t="n">
        <v>20147</v>
      </c>
      <c r="G20" s="33" t="s">
        <v>21</v>
      </c>
      <c r="H20" s="34"/>
      <c r="I20" s="35"/>
    </row>
    <row r="21" s="36" customFormat="true" ht="15" hidden="false" customHeight="false" outlineLevel="0" collapsed="false">
      <c r="A21" s="28" t="n">
        <v>10</v>
      </c>
      <c r="B21" s="29" t="n">
        <v>14</v>
      </c>
      <c r="C21" s="37" t="s">
        <v>49</v>
      </c>
      <c r="D21" s="38" t="s">
        <v>50</v>
      </c>
      <c r="E21" s="39" t="s">
        <v>51</v>
      </c>
      <c r="F21" s="39" t="n">
        <v>5919</v>
      </c>
      <c r="G21" s="33" t="s">
        <v>21</v>
      </c>
      <c r="H21" s="34" t="n">
        <v>0.0178587962962963</v>
      </c>
      <c r="I21" s="35" t="n">
        <f aca="false">H21-$H$12</f>
        <v>0.000324074074074074</v>
      </c>
    </row>
    <row r="22" customFormat="false" ht="15" hidden="false" customHeight="false" outlineLevel="0" collapsed="false">
      <c r="A22" s="28"/>
      <c r="B22" s="28"/>
      <c r="C22" s="40" t="s">
        <v>52</v>
      </c>
      <c r="D22" s="41" t="n">
        <v>10</v>
      </c>
      <c r="E22" s="28"/>
      <c r="F22" s="28"/>
      <c r="G22" s="28"/>
      <c r="H22" s="28"/>
      <c r="I22" s="28"/>
    </row>
    <row r="24" s="3" customFormat="true" ht="13.5" hidden="false" customHeight="false" outlineLevel="0" collapsed="false">
      <c r="A24" s="22" t="s">
        <v>53</v>
      </c>
      <c r="B24" s="22"/>
      <c r="C24" s="22"/>
      <c r="D24" s="22"/>
      <c r="E24" s="22"/>
      <c r="F24" s="22"/>
      <c r="G24" s="22"/>
      <c r="H24" s="22"/>
      <c r="I24" s="22"/>
    </row>
    <row r="25" s="27" customFormat="true" ht="14.25" hidden="false" customHeight="true" outlineLevel="0" collapsed="false">
      <c r="A25" s="23" t="s">
        <v>22</v>
      </c>
      <c r="B25" s="24"/>
      <c r="C25" s="25"/>
      <c r="D25" s="24"/>
      <c r="E25" s="24"/>
      <c r="F25" s="24"/>
      <c r="G25" s="24"/>
      <c r="H25" s="24"/>
      <c r="I25" s="26" t="s">
        <v>23</v>
      </c>
    </row>
    <row r="26" s="36" customFormat="true" ht="15" hidden="false" customHeight="false" outlineLevel="0" collapsed="false">
      <c r="A26" s="28" t="n">
        <v>1</v>
      </c>
      <c r="B26" s="29" t="n">
        <v>7</v>
      </c>
      <c r="C26" s="30" t="s">
        <v>54</v>
      </c>
      <c r="D26" s="31" t="s">
        <v>55</v>
      </c>
      <c r="E26" s="32" t="s">
        <v>56</v>
      </c>
      <c r="F26" s="32" t="n">
        <v>100934</v>
      </c>
      <c r="G26" s="33" t="s">
        <v>57</v>
      </c>
      <c r="H26" s="34" t="n">
        <v>0.0172222222222222</v>
      </c>
      <c r="I26" s="35" t="n">
        <f aca="false">H26-$H$26</f>
        <v>0</v>
      </c>
    </row>
    <row r="27" s="36" customFormat="true" ht="15" hidden="false" customHeight="false" outlineLevel="0" collapsed="false">
      <c r="A27" s="28" t="n">
        <v>2</v>
      </c>
      <c r="B27" s="29" t="n">
        <v>27</v>
      </c>
      <c r="C27" s="30" t="s">
        <v>58</v>
      </c>
      <c r="D27" s="31" t="s">
        <v>59</v>
      </c>
      <c r="E27" s="32" t="s">
        <v>60</v>
      </c>
      <c r="F27" s="32" t="n">
        <v>14350</v>
      </c>
      <c r="G27" s="33" t="s">
        <v>57</v>
      </c>
      <c r="H27" s="34" t="n">
        <v>0.017337962962963</v>
      </c>
      <c r="I27" s="35" t="n">
        <f aca="false">H27-$H$26</f>
        <v>0.000115740740740741</v>
      </c>
    </row>
    <row r="28" s="36" customFormat="true" ht="15" hidden="false" customHeight="false" outlineLevel="0" collapsed="false">
      <c r="A28" s="28" t="n">
        <v>3</v>
      </c>
      <c r="B28" s="29" t="n">
        <v>24</v>
      </c>
      <c r="C28" s="30" t="s">
        <v>61</v>
      </c>
      <c r="D28" s="31" t="s">
        <v>62</v>
      </c>
      <c r="E28" s="32" t="s">
        <v>60</v>
      </c>
      <c r="F28" s="32" t="n">
        <v>19344</v>
      </c>
      <c r="G28" s="33" t="s">
        <v>57</v>
      </c>
      <c r="H28" s="34" t="n">
        <v>0.0175347222222222</v>
      </c>
      <c r="I28" s="35" t="n">
        <f aca="false">H28-$H$26</f>
        <v>0.0003125</v>
      </c>
    </row>
    <row r="29" s="36" customFormat="true" ht="15" hidden="false" customHeight="false" outlineLevel="0" collapsed="false">
      <c r="A29" s="28" t="n">
        <v>4</v>
      </c>
      <c r="B29" s="29" t="n">
        <v>25</v>
      </c>
      <c r="C29" s="30" t="s">
        <v>63</v>
      </c>
      <c r="D29" s="31" t="s">
        <v>64</v>
      </c>
      <c r="E29" s="32" t="s">
        <v>60</v>
      </c>
      <c r="F29" s="32" t="n">
        <v>19828</v>
      </c>
      <c r="G29" s="33" t="s">
        <v>57</v>
      </c>
      <c r="H29" s="34"/>
      <c r="I29" s="35"/>
    </row>
    <row r="30" s="36" customFormat="true" ht="15" hidden="false" customHeight="false" outlineLevel="0" collapsed="false">
      <c r="A30" s="28" t="n">
        <v>5</v>
      </c>
      <c r="B30" s="29" t="n">
        <v>3</v>
      </c>
      <c r="C30" s="30" t="s">
        <v>65</v>
      </c>
      <c r="D30" s="31" t="s">
        <v>66</v>
      </c>
      <c r="E30" s="32" t="s">
        <v>45</v>
      </c>
      <c r="F30" s="32" t="n">
        <v>7758</v>
      </c>
      <c r="G30" s="33" t="s">
        <v>57</v>
      </c>
      <c r="H30" s="34"/>
      <c r="I30" s="35"/>
    </row>
    <row r="31" s="36" customFormat="true" ht="15" hidden="false" customHeight="false" outlineLevel="0" collapsed="false">
      <c r="A31" s="28" t="n">
        <v>6</v>
      </c>
      <c r="B31" s="29" t="n">
        <v>15</v>
      </c>
      <c r="C31" s="30" t="s">
        <v>67</v>
      </c>
      <c r="D31" s="31" t="s">
        <v>68</v>
      </c>
      <c r="E31" s="32" t="s">
        <v>51</v>
      </c>
      <c r="F31" s="32" t="n">
        <v>6994</v>
      </c>
      <c r="G31" s="33" t="s">
        <v>57</v>
      </c>
      <c r="H31" s="34"/>
      <c r="I31" s="35"/>
    </row>
    <row r="32" s="36" customFormat="true" ht="15" hidden="false" customHeight="false" outlineLevel="0" collapsed="false">
      <c r="A32" s="28" t="n">
        <v>7</v>
      </c>
      <c r="B32" s="29" t="n">
        <v>20</v>
      </c>
      <c r="C32" s="30" t="s">
        <v>69</v>
      </c>
      <c r="D32" s="31" t="s">
        <v>70</v>
      </c>
      <c r="E32" s="32" t="s">
        <v>71</v>
      </c>
      <c r="F32" s="32" t="n">
        <v>19903</v>
      </c>
      <c r="G32" s="33" t="s">
        <v>57</v>
      </c>
      <c r="H32" s="34"/>
      <c r="I32" s="35"/>
    </row>
    <row r="33" s="36" customFormat="true" ht="15" hidden="false" customHeight="false" outlineLevel="0" collapsed="false">
      <c r="A33" s="28" t="n">
        <v>8</v>
      </c>
      <c r="B33" s="29" t="n">
        <v>17</v>
      </c>
      <c r="C33" s="30" t="s">
        <v>72</v>
      </c>
      <c r="D33" s="31" t="s">
        <v>73</v>
      </c>
      <c r="E33" s="32" t="s">
        <v>51</v>
      </c>
      <c r="F33" s="32" t="n">
        <v>7224</v>
      </c>
      <c r="G33" s="33" t="s">
        <v>57</v>
      </c>
      <c r="H33" s="34"/>
      <c r="I33" s="35"/>
    </row>
    <row r="34" s="36" customFormat="true" ht="15" hidden="false" customHeight="false" outlineLevel="0" collapsed="false">
      <c r="A34" s="28" t="n">
        <v>9</v>
      </c>
      <c r="B34" s="29" t="n">
        <v>2</v>
      </c>
      <c r="C34" s="30" t="s">
        <v>74</v>
      </c>
      <c r="D34" s="31" t="s">
        <v>75</v>
      </c>
      <c r="E34" s="32" t="s">
        <v>45</v>
      </c>
      <c r="F34" s="32" t="n">
        <v>20162</v>
      </c>
      <c r="G34" s="33" t="s">
        <v>57</v>
      </c>
      <c r="H34" s="34"/>
      <c r="I34" s="35"/>
    </row>
    <row r="35" s="36" customFormat="true" ht="15" hidden="false" customHeight="false" outlineLevel="0" collapsed="false">
      <c r="A35" s="28" t="n">
        <v>10</v>
      </c>
      <c r="B35" s="29" t="n">
        <v>1</v>
      </c>
      <c r="C35" s="30" t="s">
        <v>74</v>
      </c>
      <c r="D35" s="31" t="s">
        <v>76</v>
      </c>
      <c r="E35" s="32" t="s">
        <v>45</v>
      </c>
      <c r="F35" s="32" t="n">
        <v>20163</v>
      </c>
      <c r="G35" s="33" t="s">
        <v>57</v>
      </c>
      <c r="H35" s="34"/>
      <c r="I35" s="35"/>
    </row>
    <row r="36" s="36" customFormat="true" ht="15" hidden="false" customHeight="false" outlineLevel="0" collapsed="false">
      <c r="A36" s="28" t="n">
        <v>11</v>
      </c>
      <c r="B36" s="29" t="n">
        <v>26</v>
      </c>
      <c r="C36" s="30" t="s">
        <v>77</v>
      </c>
      <c r="D36" s="31" t="s">
        <v>78</v>
      </c>
      <c r="E36" s="32" t="s">
        <v>60</v>
      </c>
      <c r="F36" s="32" t="n">
        <v>20091</v>
      </c>
      <c r="G36" s="33" t="s">
        <v>57</v>
      </c>
      <c r="H36" s="34"/>
      <c r="I36" s="35"/>
    </row>
    <row r="37" s="36" customFormat="true" ht="15" hidden="false" customHeight="false" outlineLevel="0" collapsed="false">
      <c r="A37" s="28" t="n">
        <v>12</v>
      </c>
      <c r="B37" s="29" t="n">
        <v>16</v>
      </c>
      <c r="C37" s="30" t="s">
        <v>79</v>
      </c>
      <c r="D37" s="31" t="s">
        <v>80</v>
      </c>
      <c r="E37" s="32" t="s">
        <v>51</v>
      </c>
      <c r="F37" s="32" t="n">
        <v>7226</v>
      </c>
      <c r="G37" s="33" t="s">
        <v>57</v>
      </c>
      <c r="H37" s="34" t="n">
        <v>0.0177662037037037</v>
      </c>
      <c r="I37" s="35" t="n">
        <f aca="false">H37-$H$26</f>
        <v>0.000543981481481481</v>
      </c>
    </row>
    <row r="38" s="36" customFormat="true" ht="15" hidden="false" customHeight="false" outlineLevel="0" collapsed="false">
      <c r="A38" s="28" t="n">
        <v>13</v>
      </c>
      <c r="B38" s="29" t="n">
        <v>23</v>
      </c>
      <c r="C38" s="30" t="s">
        <v>81</v>
      </c>
      <c r="D38" s="31" t="s">
        <v>82</v>
      </c>
      <c r="E38" s="32" t="s">
        <v>83</v>
      </c>
      <c r="F38" s="32" t="n">
        <v>19963</v>
      </c>
      <c r="G38" s="33" t="s">
        <v>57</v>
      </c>
      <c r="H38" s="34" t="n">
        <v>0.0178125</v>
      </c>
      <c r="I38" s="35" t="n">
        <f aca="false">H38-$H$26</f>
        <v>0.000590277777777778</v>
      </c>
    </row>
    <row r="39" s="36" customFormat="true" ht="15" hidden="false" customHeight="false" outlineLevel="0" collapsed="false">
      <c r="A39" s="28" t="n">
        <v>14</v>
      </c>
      <c r="B39" s="29" t="n">
        <v>12</v>
      </c>
      <c r="C39" s="30" t="s">
        <v>84</v>
      </c>
      <c r="D39" s="31" t="s">
        <v>85</v>
      </c>
      <c r="E39" s="32" t="s">
        <v>86</v>
      </c>
      <c r="F39" s="32" t="n">
        <v>19660</v>
      </c>
      <c r="G39" s="33" t="s">
        <v>57</v>
      </c>
      <c r="H39" s="34"/>
      <c r="I39" s="35"/>
    </row>
    <row r="40" s="36" customFormat="true" ht="15" hidden="false" customHeight="false" outlineLevel="0" collapsed="false">
      <c r="A40" s="28" t="n">
        <v>15</v>
      </c>
      <c r="B40" s="29" t="n">
        <v>11</v>
      </c>
      <c r="C40" s="30" t="s">
        <v>87</v>
      </c>
      <c r="D40" s="31" t="s">
        <v>88</v>
      </c>
      <c r="E40" s="32" t="s">
        <v>83</v>
      </c>
      <c r="F40" s="32" t="n">
        <v>19679</v>
      </c>
      <c r="G40" s="33" t="s">
        <v>57</v>
      </c>
      <c r="H40" s="34"/>
      <c r="I40" s="35"/>
    </row>
    <row r="41" s="36" customFormat="true" ht="15" hidden="false" customHeight="false" outlineLevel="0" collapsed="false">
      <c r="A41" s="28" t="n">
        <v>16</v>
      </c>
      <c r="B41" s="29" t="n">
        <v>6</v>
      </c>
      <c r="C41" s="30" t="s">
        <v>89</v>
      </c>
      <c r="D41" s="31" t="s">
        <v>90</v>
      </c>
      <c r="E41" s="32" t="s">
        <v>56</v>
      </c>
      <c r="F41" s="32" t="n">
        <v>19974</v>
      </c>
      <c r="G41" s="33" t="s">
        <v>57</v>
      </c>
      <c r="H41" s="34" t="n">
        <v>0.0178356481481482</v>
      </c>
      <c r="I41" s="35" t="n">
        <f aca="false">H41-$H$26</f>
        <v>0.000613425925925926</v>
      </c>
    </row>
    <row r="42" customFormat="false" ht="15" hidden="false" customHeight="false" outlineLevel="0" collapsed="false">
      <c r="A42" s="28"/>
      <c r="B42" s="28"/>
      <c r="C42" s="40" t="s">
        <v>52</v>
      </c>
      <c r="D42" s="41" t="n">
        <v>16</v>
      </c>
      <c r="E42" s="28"/>
      <c r="F42" s="28"/>
      <c r="G42" s="28"/>
      <c r="H42" s="28"/>
      <c r="I42" s="28"/>
    </row>
    <row r="44" customFormat="false" ht="15.75" hidden="false" customHeight="false" outlineLevel="0" collapsed="false">
      <c r="A44" s="22" t="s">
        <v>91</v>
      </c>
      <c r="B44" s="22"/>
      <c r="C44" s="22"/>
      <c r="D44" s="22"/>
      <c r="E44" s="22"/>
      <c r="F44" s="22"/>
      <c r="G44" s="22"/>
      <c r="H44" s="22"/>
      <c r="I44" s="22"/>
    </row>
    <row r="45" customFormat="false" ht="15" hidden="false" customHeight="false" outlineLevel="0" collapsed="false">
      <c r="A45" s="23" t="s">
        <v>92</v>
      </c>
      <c r="B45" s="24"/>
      <c r="C45" s="25"/>
      <c r="D45" s="24"/>
      <c r="E45" s="24"/>
      <c r="F45" s="24"/>
      <c r="G45" s="24"/>
      <c r="H45" s="24"/>
      <c r="I45" s="26" t="s">
        <v>23</v>
      </c>
    </row>
    <row r="46" customFormat="false" ht="15" hidden="false" customHeight="false" outlineLevel="0" collapsed="false">
      <c r="A46" s="28" t="n">
        <v>1</v>
      </c>
      <c r="B46" s="29" t="n">
        <v>112</v>
      </c>
      <c r="C46" s="30" t="s">
        <v>93</v>
      </c>
      <c r="D46" s="31" t="s">
        <v>94</v>
      </c>
      <c r="E46" s="32" t="s">
        <v>26</v>
      </c>
      <c r="F46" s="32" t="n">
        <v>11800</v>
      </c>
      <c r="G46" s="33" t="s">
        <v>91</v>
      </c>
      <c r="H46" s="34" t="n">
        <v>0.0460532407407407</v>
      </c>
      <c r="I46" s="35" t="n">
        <f aca="false">H46-$H$46</f>
        <v>0</v>
      </c>
    </row>
    <row r="47" customFormat="false" ht="15" hidden="false" customHeight="false" outlineLevel="0" collapsed="false">
      <c r="A47" s="28" t="n">
        <v>2</v>
      </c>
      <c r="B47" s="29" t="n">
        <v>121</v>
      </c>
      <c r="C47" s="30" t="s">
        <v>95</v>
      </c>
      <c r="D47" s="31" t="s">
        <v>96</v>
      </c>
      <c r="E47" s="32" t="s">
        <v>97</v>
      </c>
      <c r="F47" s="32" t="n">
        <v>14302</v>
      </c>
      <c r="G47" s="33" t="s">
        <v>91</v>
      </c>
      <c r="H47" s="34"/>
      <c r="I47" s="35"/>
    </row>
    <row r="48" customFormat="false" ht="15" hidden="false" customHeight="false" outlineLevel="0" collapsed="false">
      <c r="A48" s="28" t="n">
        <v>3</v>
      </c>
      <c r="B48" s="29" t="n">
        <v>120</v>
      </c>
      <c r="C48" s="30" t="s">
        <v>98</v>
      </c>
      <c r="D48" s="31" t="s">
        <v>99</v>
      </c>
      <c r="E48" s="32" t="s">
        <v>97</v>
      </c>
      <c r="F48" s="32" t="n">
        <v>12285</v>
      </c>
      <c r="G48" s="33" t="s">
        <v>91</v>
      </c>
      <c r="H48" s="34"/>
      <c r="I48" s="35"/>
    </row>
    <row r="49" customFormat="false" ht="15" hidden="false" customHeight="false" outlineLevel="0" collapsed="false">
      <c r="A49" s="28" t="n">
        <v>4</v>
      </c>
      <c r="B49" s="29" t="n">
        <v>119</v>
      </c>
      <c r="C49" s="30" t="s">
        <v>100</v>
      </c>
      <c r="D49" s="31" t="s">
        <v>101</v>
      </c>
      <c r="E49" s="32" t="s">
        <v>102</v>
      </c>
      <c r="F49" s="32" t="n">
        <v>13675</v>
      </c>
      <c r="G49" s="33" t="s">
        <v>91</v>
      </c>
      <c r="H49" s="34" t="n">
        <v>0.0461226851851852</v>
      </c>
      <c r="I49" s="35" t="n">
        <f aca="false">H49-$H$46</f>
        <v>6.94444444444444E-005</v>
      </c>
    </row>
    <row r="50" customFormat="false" ht="15" hidden="false" customHeight="false" outlineLevel="0" collapsed="false">
      <c r="A50" s="28" t="n">
        <v>5</v>
      </c>
      <c r="B50" s="29" t="n">
        <v>116</v>
      </c>
      <c r="C50" s="30" t="s">
        <v>103</v>
      </c>
      <c r="D50" s="31" t="s">
        <v>104</v>
      </c>
      <c r="E50" s="32" t="s">
        <v>105</v>
      </c>
      <c r="F50" s="32" t="n">
        <v>12029</v>
      </c>
      <c r="G50" s="33" t="s">
        <v>91</v>
      </c>
      <c r="H50" s="34"/>
      <c r="I50" s="35"/>
    </row>
    <row r="51" customFormat="false" ht="15" hidden="false" customHeight="false" outlineLevel="0" collapsed="false">
      <c r="A51" s="28" t="n">
        <v>6</v>
      </c>
      <c r="B51" s="29" t="n">
        <v>114</v>
      </c>
      <c r="C51" s="30" t="s">
        <v>106</v>
      </c>
      <c r="D51" s="31" t="s">
        <v>107</v>
      </c>
      <c r="E51" s="32" t="s">
        <v>71</v>
      </c>
      <c r="F51" s="32" t="n">
        <v>9912</v>
      </c>
      <c r="G51" s="33" t="s">
        <v>91</v>
      </c>
      <c r="H51" s="34" t="n">
        <v>0.0465972222222222</v>
      </c>
      <c r="I51" s="35" t="n">
        <f aca="false">H51-$H$46</f>
        <v>0.000543981481481481</v>
      </c>
    </row>
    <row r="52" customFormat="false" ht="15" hidden="false" customHeight="false" outlineLevel="0" collapsed="false">
      <c r="A52" s="28" t="n">
        <v>7</v>
      </c>
      <c r="B52" s="29" t="n">
        <v>111</v>
      </c>
      <c r="C52" s="30" t="s">
        <v>108</v>
      </c>
      <c r="D52" s="31" t="s">
        <v>109</v>
      </c>
      <c r="E52" s="32" t="s">
        <v>26</v>
      </c>
      <c r="F52" s="32" t="n">
        <v>20086</v>
      </c>
      <c r="G52" s="33" t="s">
        <v>91</v>
      </c>
      <c r="H52" s="34" t="n">
        <v>0.0467013888888889</v>
      </c>
      <c r="I52" s="35" t="n">
        <f aca="false">H52-$H$46</f>
        <v>0.000648148148148148</v>
      </c>
    </row>
    <row r="53" customFormat="false" ht="15" hidden="false" customHeight="false" outlineLevel="0" collapsed="false">
      <c r="A53" s="28" t="n">
        <v>8</v>
      </c>
      <c r="B53" s="29" t="n">
        <v>115</v>
      </c>
      <c r="C53" s="30" t="s">
        <v>110</v>
      </c>
      <c r="D53" s="31" t="s">
        <v>111</v>
      </c>
      <c r="E53" s="32" t="s">
        <v>51</v>
      </c>
      <c r="F53" s="32" t="n">
        <v>6806</v>
      </c>
      <c r="G53" s="33" t="s">
        <v>91</v>
      </c>
      <c r="H53" s="34" t="n">
        <v>0.0514236111111111</v>
      </c>
      <c r="I53" s="35" t="n">
        <f aca="false">H53-$H$46</f>
        <v>0.00537037037037037</v>
      </c>
    </row>
    <row r="54" customFormat="false" ht="15" hidden="false" customHeight="false" outlineLevel="0" collapsed="false">
      <c r="A54" s="28" t="n">
        <v>9</v>
      </c>
      <c r="B54" s="29" t="n">
        <v>117</v>
      </c>
      <c r="C54" s="30" t="s">
        <v>112</v>
      </c>
      <c r="D54" s="31" t="s">
        <v>113</v>
      </c>
      <c r="E54" s="32" t="s">
        <v>114</v>
      </c>
      <c r="F54" s="32" t="n">
        <v>20007</v>
      </c>
      <c r="G54" s="33" t="s">
        <v>91</v>
      </c>
      <c r="H54" s="34" t="n">
        <v>0.0545833333333333</v>
      </c>
      <c r="I54" s="35" t="n">
        <f aca="false">H54-$H$46</f>
        <v>0.00853009259259259</v>
      </c>
    </row>
    <row r="55" customFormat="false" ht="15" hidden="false" customHeight="false" outlineLevel="0" collapsed="false">
      <c r="A55" s="28" t="n">
        <v>10</v>
      </c>
      <c r="B55" s="29" t="n">
        <v>118</v>
      </c>
      <c r="C55" s="30" t="s">
        <v>115</v>
      </c>
      <c r="D55" s="31" t="s">
        <v>116</v>
      </c>
      <c r="E55" s="32" t="s">
        <v>117</v>
      </c>
      <c r="F55" s="32" t="n">
        <v>12588</v>
      </c>
      <c r="G55" s="33" t="s">
        <v>91</v>
      </c>
      <c r="H55" s="34" t="n">
        <v>0.0546990740740741</v>
      </c>
      <c r="I55" s="35" t="n">
        <f aca="false">H55-$H$46</f>
        <v>0.00864583333333333</v>
      </c>
    </row>
    <row r="56" customFormat="false" ht="15" hidden="false" customHeight="false" outlineLevel="0" collapsed="false">
      <c r="A56" s="28" t="n">
        <v>11</v>
      </c>
      <c r="B56" s="29" t="n">
        <v>113</v>
      </c>
      <c r="C56" s="37" t="s">
        <v>118</v>
      </c>
      <c r="D56" s="38" t="s">
        <v>119</v>
      </c>
      <c r="E56" s="39" t="s">
        <v>120</v>
      </c>
      <c r="F56" s="39" t="n">
        <v>20077</v>
      </c>
      <c r="G56" s="42" t="s">
        <v>91</v>
      </c>
      <c r="H56" s="34" t="n">
        <v>0.0602083333333333</v>
      </c>
      <c r="I56" s="35" t="n">
        <f aca="false">H56-$H$46</f>
        <v>0.0141550925925926</v>
      </c>
    </row>
    <row r="57" customFormat="false" ht="15" hidden="false" customHeight="false" outlineLevel="0" collapsed="false">
      <c r="A57" s="28"/>
      <c r="B57" s="28"/>
      <c r="C57" s="40" t="s">
        <v>52</v>
      </c>
      <c r="D57" s="41" t="n">
        <v>11</v>
      </c>
      <c r="E57" s="28"/>
      <c r="F57" s="28"/>
      <c r="G57" s="28"/>
      <c r="H57" s="28"/>
      <c r="I57" s="28"/>
    </row>
    <row r="59" customFormat="false" ht="15.75" hidden="false" customHeight="false" outlineLevel="0" collapsed="false">
      <c r="A59" s="22" t="s">
        <v>121</v>
      </c>
      <c r="B59" s="22"/>
      <c r="C59" s="22"/>
      <c r="D59" s="22"/>
      <c r="E59" s="22"/>
      <c r="F59" s="22"/>
      <c r="G59" s="22"/>
      <c r="H59" s="22"/>
      <c r="I59" s="22"/>
    </row>
    <row r="60" customFormat="false" ht="15" hidden="false" customHeight="false" outlineLevel="0" collapsed="false">
      <c r="A60" s="23" t="s">
        <v>122</v>
      </c>
      <c r="B60" s="24"/>
      <c r="C60" s="25"/>
      <c r="D60" s="24"/>
      <c r="E60" s="24"/>
      <c r="F60" s="24"/>
      <c r="G60" s="24"/>
      <c r="H60" s="24"/>
      <c r="I60" s="26" t="s">
        <v>23</v>
      </c>
    </row>
    <row r="61" customFormat="false" ht="14.45" hidden="false" customHeight="true" outlineLevel="0" collapsed="false">
      <c r="A61" s="28" t="n">
        <v>1</v>
      </c>
      <c r="B61" s="29" t="n">
        <v>224</v>
      </c>
      <c r="C61" s="30" t="s">
        <v>123</v>
      </c>
      <c r="D61" s="31" t="s">
        <v>124</v>
      </c>
      <c r="E61" s="32" t="s">
        <v>125</v>
      </c>
      <c r="F61" s="32" t="n">
        <v>5778</v>
      </c>
      <c r="G61" s="33" t="s">
        <v>126</v>
      </c>
      <c r="H61" s="34" t="n">
        <v>0.0938657407407407</v>
      </c>
      <c r="I61" s="35" t="n">
        <f aca="false">H61-$H$61</f>
        <v>0</v>
      </c>
    </row>
    <row r="62" customFormat="false" ht="14.45" hidden="false" customHeight="true" outlineLevel="0" collapsed="false">
      <c r="A62" s="28" t="n">
        <v>2</v>
      </c>
      <c r="B62" s="29" t="n">
        <v>229</v>
      </c>
      <c r="C62" s="30" t="s">
        <v>127</v>
      </c>
      <c r="D62" s="31" t="s">
        <v>128</v>
      </c>
      <c r="E62" s="32" t="s">
        <v>129</v>
      </c>
      <c r="F62" s="32" t="n">
        <v>11522</v>
      </c>
      <c r="G62" s="33" t="s">
        <v>126</v>
      </c>
      <c r="H62" s="34" t="n">
        <v>0.0943518518518519</v>
      </c>
      <c r="I62" s="35" t="n">
        <f aca="false">H62-$H$61</f>
        <v>0.000486111111111111</v>
      </c>
    </row>
    <row r="63" customFormat="false" ht="14.45" hidden="false" customHeight="true" outlineLevel="0" collapsed="false">
      <c r="A63" s="28" t="n">
        <v>3</v>
      </c>
      <c r="B63" s="29" t="n">
        <v>222</v>
      </c>
      <c r="C63" s="30" t="s">
        <v>130</v>
      </c>
      <c r="D63" s="31" t="s">
        <v>131</v>
      </c>
      <c r="E63" s="32" t="s">
        <v>132</v>
      </c>
      <c r="F63" s="32" t="n">
        <v>19544</v>
      </c>
      <c r="G63" s="33" t="s">
        <v>126</v>
      </c>
      <c r="H63" s="34" t="n">
        <v>0.101712962962963</v>
      </c>
      <c r="I63" s="35" t="n">
        <f aca="false">H63-$H$61</f>
        <v>0.00784722222222222</v>
      </c>
    </row>
    <row r="64" customFormat="false" ht="14.45" hidden="false" customHeight="true" outlineLevel="0" collapsed="false">
      <c r="A64" s="28" t="n">
        <v>4</v>
      </c>
      <c r="B64" s="29" t="n">
        <v>231</v>
      </c>
      <c r="C64" s="30" t="s">
        <v>133</v>
      </c>
      <c r="D64" s="31" t="s">
        <v>134</v>
      </c>
      <c r="E64" s="32" t="s">
        <v>135</v>
      </c>
      <c r="F64" s="32" t="s">
        <v>136</v>
      </c>
      <c r="G64" s="33" t="s">
        <v>126</v>
      </c>
      <c r="H64" s="34" t="n">
        <v>0.104027777777778</v>
      </c>
      <c r="I64" s="35" t="n">
        <f aca="false">H64-$H$61</f>
        <v>0.010162037037037</v>
      </c>
    </row>
    <row r="65" customFormat="false" ht="14.45" hidden="false" customHeight="true" outlineLevel="0" collapsed="false">
      <c r="A65" s="28" t="n">
        <v>5</v>
      </c>
      <c r="B65" s="29" t="n">
        <v>236</v>
      </c>
      <c r="C65" s="30" t="s">
        <v>137</v>
      </c>
      <c r="D65" s="31" t="s">
        <v>138</v>
      </c>
      <c r="E65" s="32" t="s">
        <v>139</v>
      </c>
      <c r="F65" s="32" t="n">
        <v>3725</v>
      </c>
      <c r="G65" s="33" t="s">
        <v>126</v>
      </c>
      <c r="H65" s="34" t="n">
        <v>0.104976851851852</v>
      </c>
      <c r="I65" s="35" t="n">
        <f aca="false">H65-$H$61</f>
        <v>0.0111111111111111</v>
      </c>
    </row>
    <row r="66" customFormat="false" ht="14.45" hidden="false" customHeight="true" outlineLevel="0" collapsed="false">
      <c r="A66" s="28" t="n">
        <v>6</v>
      </c>
      <c r="B66" s="29" t="n">
        <v>238</v>
      </c>
      <c r="C66" s="30" t="s">
        <v>140</v>
      </c>
      <c r="D66" s="31" t="s">
        <v>141</v>
      </c>
      <c r="E66" s="32" t="s">
        <v>142</v>
      </c>
      <c r="F66" s="32"/>
      <c r="G66" s="33" t="s">
        <v>126</v>
      </c>
      <c r="H66" s="34"/>
      <c r="I66" s="35"/>
    </row>
    <row r="67" customFormat="false" ht="14.45" hidden="false" customHeight="true" outlineLevel="0" collapsed="false">
      <c r="A67" s="28" t="n">
        <v>7</v>
      </c>
      <c r="B67" s="29" t="n">
        <v>234</v>
      </c>
      <c r="C67" s="30" t="s">
        <v>143</v>
      </c>
      <c r="D67" s="31" t="s">
        <v>144</v>
      </c>
      <c r="E67" s="32" t="s">
        <v>145</v>
      </c>
      <c r="F67" s="32" t="n">
        <v>20109</v>
      </c>
      <c r="G67" s="33" t="s">
        <v>126</v>
      </c>
      <c r="H67" s="34"/>
      <c r="I67" s="35"/>
    </row>
    <row r="68" customFormat="false" ht="14.45" hidden="false" customHeight="true" outlineLevel="0" collapsed="false">
      <c r="A68" s="28" t="n">
        <v>8</v>
      </c>
      <c r="B68" s="29" t="n">
        <v>235</v>
      </c>
      <c r="C68" s="30" t="s">
        <v>146</v>
      </c>
      <c r="D68" s="31" t="s">
        <v>147</v>
      </c>
      <c r="E68" s="32" t="s">
        <v>148</v>
      </c>
      <c r="F68" s="32" t="n">
        <v>19407</v>
      </c>
      <c r="G68" s="33" t="s">
        <v>126</v>
      </c>
      <c r="H68" s="34" t="n">
        <v>0.105046296296296</v>
      </c>
      <c r="I68" s="35" t="n">
        <f aca="false">H68-$H$61</f>
        <v>0.0111805555555556</v>
      </c>
    </row>
    <row r="69" customFormat="false" ht="14.45" hidden="false" customHeight="true" outlineLevel="0" collapsed="false">
      <c r="A69" s="28" t="n">
        <v>9</v>
      </c>
      <c r="B69" s="29" t="n">
        <v>225</v>
      </c>
      <c r="C69" s="30" t="s">
        <v>149</v>
      </c>
      <c r="D69" s="31" t="s">
        <v>150</v>
      </c>
      <c r="E69" s="32" t="s">
        <v>48</v>
      </c>
      <c r="F69" s="32" t="n">
        <v>19653</v>
      </c>
      <c r="G69" s="33" t="s">
        <v>126</v>
      </c>
      <c r="H69" s="34"/>
      <c r="I69" s="35" t="s">
        <v>151</v>
      </c>
    </row>
    <row r="70" customFormat="false" ht="14.45" hidden="false" customHeight="true" outlineLevel="0" collapsed="false">
      <c r="A70" s="28" t="n">
        <v>10</v>
      </c>
      <c r="B70" s="29" t="n">
        <v>223</v>
      </c>
      <c r="C70" s="30" t="s">
        <v>152</v>
      </c>
      <c r="D70" s="31" t="s">
        <v>153</v>
      </c>
      <c r="E70" s="32" t="s">
        <v>154</v>
      </c>
      <c r="F70" s="32" t="n">
        <v>7798</v>
      </c>
      <c r="G70" s="33" t="s">
        <v>126</v>
      </c>
      <c r="H70" s="34"/>
      <c r="I70" s="35" t="s">
        <v>151</v>
      </c>
    </row>
    <row r="71" customFormat="false" ht="14.45" hidden="false" customHeight="true" outlineLevel="0" collapsed="false">
      <c r="A71" s="28"/>
      <c r="B71" s="29" t="n">
        <v>221</v>
      </c>
      <c r="C71" s="30" t="s">
        <v>155</v>
      </c>
      <c r="D71" s="31" t="s">
        <v>156</v>
      </c>
      <c r="E71" s="32" t="s">
        <v>157</v>
      </c>
      <c r="F71" s="32" t="n">
        <v>12956</v>
      </c>
      <c r="G71" s="33" t="s">
        <v>126</v>
      </c>
      <c r="H71" s="34" t="s">
        <v>158</v>
      </c>
      <c r="I71" s="35"/>
    </row>
    <row r="72" customFormat="false" ht="14.45" hidden="false" customHeight="true" outlineLevel="0" collapsed="false">
      <c r="A72" s="28"/>
      <c r="B72" s="29" t="n">
        <v>226</v>
      </c>
      <c r="C72" s="30" t="s">
        <v>159</v>
      </c>
      <c r="D72" s="31" t="s">
        <v>160</v>
      </c>
      <c r="E72" s="32" t="s">
        <v>132</v>
      </c>
      <c r="F72" s="32" t="n">
        <v>19970</v>
      </c>
      <c r="G72" s="33" t="s">
        <v>126</v>
      </c>
      <c r="H72" s="34" t="s">
        <v>158</v>
      </c>
      <c r="I72" s="35"/>
    </row>
    <row r="73" customFormat="false" ht="14.45" hidden="false" customHeight="true" outlineLevel="0" collapsed="false">
      <c r="A73" s="28"/>
      <c r="B73" s="29" t="n">
        <v>227</v>
      </c>
      <c r="C73" s="30" t="s">
        <v>161</v>
      </c>
      <c r="D73" s="31" t="s">
        <v>162</v>
      </c>
      <c r="E73" s="32" t="s">
        <v>71</v>
      </c>
      <c r="F73" s="32" t="n">
        <v>10861</v>
      </c>
      <c r="G73" s="33" t="s">
        <v>126</v>
      </c>
      <c r="H73" s="34" t="s">
        <v>158</v>
      </c>
      <c r="I73" s="35"/>
    </row>
    <row r="74" customFormat="false" ht="14.45" hidden="false" customHeight="true" outlineLevel="0" collapsed="false">
      <c r="A74" s="28"/>
      <c r="B74" s="29" t="n">
        <v>232</v>
      </c>
      <c r="C74" s="30" t="s">
        <v>163</v>
      </c>
      <c r="D74" s="31" t="s">
        <v>164</v>
      </c>
      <c r="E74" s="32" t="s">
        <v>165</v>
      </c>
      <c r="F74" s="32" t="n">
        <v>20028</v>
      </c>
      <c r="G74" s="33" t="s">
        <v>126</v>
      </c>
      <c r="H74" s="34" t="s">
        <v>158</v>
      </c>
      <c r="I74" s="35"/>
    </row>
    <row r="75" customFormat="false" ht="14.45" hidden="false" customHeight="true" outlineLevel="0" collapsed="false">
      <c r="A75" s="28"/>
      <c r="B75" s="29" t="n">
        <v>233</v>
      </c>
      <c r="C75" s="30" t="s">
        <v>166</v>
      </c>
      <c r="D75" s="31" t="s">
        <v>167</v>
      </c>
      <c r="E75" s="32" t="s">
        <v>145</v>
      </c>
      <c r="F75" s="32" t="n">
        <v>2103</v>
      </c>
      <c r="G75" s="33" t="s">
        <v>126</v>
      </c>
      <c r="H75" s="34" t="s">
        <v>158</v>
      </c>
      <c r="I75" s="35"/>
    </row>
    <row r="76" customFormat="false" ht="14.45" hidden="false" customHeight="true" outlineLevel="0" collapsed="false">
      <c r="A76" s="28"/>
      <c r="B76" s="29" t="n">
        <v>237</v>
      </c>
      <c r="C76" s="30" t="s">
        <v>168</v>
      </c>
      <c r="D76" s="31" t="s">
        <v>169</v>
      </c>
      <c r="E76" s="32" t="s">
        <v>170</v>
      </c>
      <c r="F76" s="32"/>
      <c r="G76" s="33" t="s">
        <v>126</v>
      </c>
      <c r="H76" s="34" t="s">
        <v>158</v>
      </c>
      <c r="I76" s="35"/>
    </row>
    <row r="77" customFormat="false" ht="15" hidden="false" customHeight="false" outlineLevel="0" collapsed="false">
      <c r="A77" s="28"/>
      <c r="B77" s="28"/>
      <c r="C77" s="40" t="s">
        <v>52</v>
      </c>
      <c r="D77" s="41" t="n">
        <v>16</v>
      </c>
      <c r="E77" s="28"/>
      <c r="F77" s="28"/>
      <c r="G77" s="28"/>
      <c r="H77" s="28"/>
      <c r="I77" s="28"/>
    </row>
    <row r="78" s="3" customFormat="true" ht="26.2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</row>
    <row r="79" s="3" customFormat="true" ht="21.75" hidden="false" customHeight="tru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</row>
    <row r="80" s="3" customFormat="true" ht="17.1" hidden="false" customHeight="true" outlineLevel="0" collapsed="false">
      <c r="B80" s="5"/>
      <c r="C80" s="6" t="s">
        <v>2</v>
      </c>
      <c r="D80" s="6"/>
      <c r="E80" s="6"/>
      <c r="F80" s="6"/>
      <c r="G80" s="6"/>
      <c r="H80" s="6"/>
      <c r="I80" s="7" t="s">
        <v>171</v>
      </c>
    </row>
    <row r="81" s="3" customFormat="true" ht="17.1" hidden="false" customHeight="true" outlineLevel="0" collapsed="false">
      <c r="A81" s="8" t="s">
        <v>4</v>
      </c>
      <c r="B81" s="5"/>
      <c r="C81" s="9"/>
      <c r="D81" s="9"/>
      <c r="E81" s="10"/>
      <c r="F81" s="11"/>
      <c r="I81" s="7" t="s">
        <v>5</v>
      </c>
    </row>
    <row r="82" s="3" customFormat="true" ht="18.75" hidden="false" customHeight="true" outlineLevel="0" collapsed="false">
      <c r="A82" s="12" t="s">
        <v>6</v>
      </c>
      <c r="B82" s="12"/>
      <c r="C82" s="12"/>
      <c r="D82" s="12"/>
      <c r="E82" s="12"/>
      <c r="F82" s="12"/>
      <c r="G82" s="12"/>
      <c r="H82" s="12"/>
      <c r="I82" s="12"/>
    </row>
    <row r="83" customFormat="false" ht="7.5" hidden="false" customHeight="true" outlineLevel="0" collapsed="false">
      <c r="G83" s="0"/>
      <c r="I83" s="13"/>
    </row>
    <row r="84" customFormat="false" ht="14.25" hidden="false" customHeight="true" outlineLevel="0" collapsed="false">
      <c r="A84" s="14" t="s">
        <v>7</v>
      </c>
      <c r="B84" s="14" t="s">
        <v>8</v>
      </c>
      <c r="C84" s="15" t="s">
        <v>9</v>
      </c>
      <c r="D84" s="14" t="s">
        <v>10</v>
      </c>
      <c r="E84" s="14" t="s">
        <v>11</v>
      </c>
      <c r="F84" s="15" t="s">
        <v>12</v>
      </c>
      <c r="G84" s="15" t="s">
        <v>13</v>
      </c>
      <c r="H84" s="15"/>
      <c r="I84" s="16"/>
    </row>
    <row r="85" s="21" customFormat="true" ht="9.75" hidden="false" customHeight="true" outlineLevel="0" collapsed="false">
      <c r="A85" s="17" t="s">
        <v>14</v>
      </c>
      <c r="B85" s="18" t="s">
        <v>15</v>
      </c>
      <c r="C85" s="19" t="s">
        <v>16</v>
      </c>
      <c r="D85" s="17" t="s">
        <v>17</v>
      </c>
      <c r="E85" s="17" t="s">
        <v>18</v>
      </c>
      <c r="F85" s="19" t="s">
        <v>19</v>
      </c>
      <c r="G85" s="19" t="s">
        <v>20</v>
      </c>
      <c r="H85" s="19"/>
      <c r="I85" s="20"/>
    </row>
    <row r="86" s="3" customFormat="true" ht="6" hidden="false" customHeight="true" outlineLevel="0" collapsed="false">
      <c r="B86" s="5"/>
      <c r="C86" s="9"/>
      <c r="D86" s="9"/>
      <c r="E86" s="10"/>
      <c r="F86" s="11"/>
      <c r="I86" s="7"/>
    </row>
    <row r="87" s="3" customFormat="true" ht="13.5" hidden="false" customHeight="false" outlineLevel="0" collapsed="false">
      <c r="A87" s="22" t="s">
        <v>172</v>
      </c>
      <c r="B87" s="22"/>
      <c r="C87" s="22"/>
      <c r="D87" s="22"/>
      <c r="E87" s="22"/>
      <c r="F87" s="22"/>
      <c r="G87" s="22"/>
      <c r="H87" s="22"/>
      <c r="I87" s="22"/>
    </row>
    <row r="88" s="27" customFormat="true" ht="14.25" hidden="false" customHeight="true" outlineLevel="0" collapsed="false">
      <c r="A88" s="23" t="s">
        <v>92</v>
      </c>
      <c r="B88" s="24"/>
      <c r="C88" s="25"/>
      <c r="D88" s="24"/>
      <c r="E88" s="24"/>
      <c r="F88" s="24"/>
      <c r="G88" s="24"/>
      <c r="H88" s="24"/>
      <c r="I88" s="26" t="s">
        <v>23</v>
      </c>
    </row>
    <row r="89" s="36" customFormat="true" ht="15" hidden="false" customHeight="false" outlineLevel="0" collapsed="false">
      <c r="A89" s="28" t="n">
        <v>1</v>
      </c>
      <c r="B89" s="29" t="n">
        <v>71</v>
      </c>
      <c r="C89" s="30" t="s">
        <v>173</v>
      </c>
      <c r="D89" s="31" t="s">
        <v>174</v>
      </c>
      <c r="E89" s="32" t="s">
        <v>51</v>
      </c>
      <c r="F89" s="32" t="n">
        <v>7047</v>
      </c>
      <c r="G89" s="33" t="s">
        <v>175</v>
      </c>
      <c r="H89" s="34" t="n">
        <v>0.0459259259259259</v>
      </c>
      <c r="I89" s="35" t="n">
        <f aca="false">H89-$H$89</f>
        <v>0</v>
      </c>
    </row>
    <row r="90" s="36" customFormat="true" ht="15" hidden="false" customHeight="false" outlineLevel="0" collapsed="false">
      <c r="A90" s="28" t="n">
        <v>2</v>
      </c>
      <c r="B90" s="29" t="n">
        <v>53</v>
      </c>
      <c r="C90" s="30"/>
      <c r="D90" s="31" t="s">
        <v>176</v>
      </c>
      <c r="E90" s="32"/>
      <c r="F90" s="32"/>
      <c r="G90" s="33" t="s">
        <v>175</v>
      </c>
      <c r="H90" s="34"/>
      <c r="I90" s="35"/>
    </row>
    <row r="91" s="36" customFormat="true" ht="15" hidden="false" customHeight="false" outlineLevel="0" collapsed="false">
      <c r="A91" s="28" t="n">
        <v>3</v>
      </c>
      <c r="B91" s="29" t="n">
        <v>82</v>
      </c>
      <c r="C91" s="30" t="s">
        <v>177</v>
      </c>
      <c r="D91" s="31" t="s">
        <v>178</v>
      </c>
      <c r="E91" s="32" t="s">
        <v>83</v>
      </c>
      <c r="F91" s="32" t="n">
        <v>14364</v>
      </c>
      <c r="G91" s="33" t="s">
        <v>175</v>
      </c>
      <c r="H91" s="34"/>
      <c r="I91" s="35"/>
    </row>
    <row r="92" s="36" customFormat="true" ht="15" hidden="false" customHeight="false" outlineLevel="0" collapsed="false">
      <c r="A92" s="28" t="n">
        <v>4</v>
      </c>
      <c r="B92" s="29" t="n">
        <v>54</v>
      </c>
      <c r="C92" s="30" t="s">
        <v>179</v>
      </c>
      <c r="D92" s="31" t="s">
        <v>180</v>
      </c>
      <c r="E92" s="32" t="s">
        <v>56</v>
      </c>
      <c r="F92" s="32" t="n">
        <v>9832</v>
      </c>
      <c r="G92" s="33" t="s">
        <v>175</v>
      </c>
      <c r="H92" s="34" t="n">
        <v>0.0459722222222222</v>
      </c>
      <c r="I92" s="35" t="n">
        <f aca="false">H92-$H$89</f>
        <v>4.62962962962963E-005</v>
      </c>
    </row>
    <row r="93" s="36" customFormat="true" ht="15" hidden="false" customHeight="false" outlineLevel="0" collapsed="false">
      <c r="A93" s="28" t="n">
        <v>5</v>
      </c>
      <c r="B93" s="29" t="n">
        <v>73</v>
      </c>
      <c r="C93" s="30" t="s">
        <v>181</v>
      </c>
      <c r="D93" s="31" t="s">
        <v>182</v>
      </c>
      <c r="E93" s="32" t="s">
        <v>183</v>
      </c>
      <c r="F93" s="32" t="n">
        <v>13290</v>
      </c>
      <c r="G93" s="33" t="s">
        <v>175</v>
      </c>
      <c r="H93" s="34" t="n">
        <v>0.0459953703703704</v>
      </c>
      <c r="I93" s="35" t="n">
        <f aca="false">H93-$H$89</f>
        <v>6.94444444444444E-005</v>
      </c>
    </row>
    <row r="94" s="36" customFormat="true" ht="15" hidden="false" customHeight="false" outlineLevel="0" collapsed="false">
      <c r="A94" s="28" t="n">
        <v>6</v>
      </c>
      <c r="B94" s="29" t="n">
        <v>83</v>
      </c>
      <c r="C94" s="30" t="s">
        <v>184</v>
      </c>
      <c r="D94" s="31" t="s">
        <v>185</v>
      </c>
      <c r="E94" s="32" t="s">
        <v>83</v>
      </c>
      <c r="F94" s="32" t="n">
        <v>14424</v>
      </c>
      <c r="G94" s="33" t="s">
        <v>175</v>
      </c>
      <c r="H94" s="34" t="n">
        <v>0.0460532407407407</v>
      </c>
      <c r="I94" s="35" t="n">
        <f aca="false">H94-$H$89</f>
        <v>0.000127314814814815</v>
      </c>
    </row>
    <row r="95" s="36" customFormat="true" ht="15" hidden="false" customHeight="false" outlineLevel="0" collapsed="false">
      <c r="A95" s="28" t="n">
        <v>7</v>
      </c>
      <c r="B95" s="29" t="n">
        <v>61</v>
      </c>
      <c r="C95" s="30" t="s">
        <v>186</v>
      </c>
      <c r="D95" s="31" t="s">
        <v>187</v>
      </c>
      <c r="E95" s="32" t="s">
        <v>188</v>
      </c>
      <c r="F95" s="32" t="n">
        <v>6089</v>
      </c>
      <c r="G95" s="33" t="s">
        <v>175</v>
      </c>
      <c r="H95" s="34"/>
      <c r="I95" s="35"/>
    </row>
    <row r="96" s="36" customFormat="true" ht="15" hidden="false" customHeight="false" outlineLevel="0" collapsed="false">
      <c r="A96" s="28" t="n">
        <v>8</v>
      </c>
      <c r="B96" s="29" t="n">
        <v>72</v>
      </c>
      <c r="C96" s="30" t="s">
        <v>189</v>
      </c>
      <c r="D96" s="31" t="s">
        <v>190</v>
      </c>
      <c r="E96" s="32" t="s">
        <v>191</v>
      </c>
      <c r="F96" s="32" t="n">
        <v>5835</v>
      </c>
      <c r="G96" s="33" t="s">
        <v>175</v>
      </c>
      <c r="H96" s="34"/>
      <c r="I96" s="35"/>
    </row>
    <row r="97" s="36" customFormat="true" ht="15" hidden="false" customHeight="false" outlineLevel="0" collapsed="false">
      <c r="A97" s="28" t="n">
        <v>9</v>
      </c>
      <c r="B97" s="29" t="n">
        <v>56</v>
      </c>
      <c r="C97" s="30" t="s">
        <v>192</v>
      </c>
      <c r="D97" s="31" t="s">
        <v>193</v>
      </c>
      <c r="E97" s="32" t="s">
        <v>29</v>
      </c>
      <c r="F97" s="32" t="n">
        <v>10354</v>
      </c>
      <c r="G97" s="33" t="s">
        <v>175</v>
      </c>
      <c r="H97" s="34"/>
      <c r="I97" s="35"/>
    </row>
    <row r="98" s="36" customFormat="true" ht="15" hidden="false" customHeight="false" outlineLevel="0" collapsed="false">
      <c r="A98" s="28" t="n">
        <v>10</v>
      </c>
      <c r="B98" s="29" t="n">
        <v>76</v>
      </c>
      <c r="C98" s="30" t="s">
        <v>194</v>
      </c>
      <c r="D98" s="31" t="s">
        <v>195</v>
      </c>
      <c r="E98" s="32" t="s">
        <v>71</v>
      </c>
      <c r="F98" s="32" t="n">
        <v>8519</v>
      </c>
      <c r="G98" s="33" t="s">
        <v>175</v>
      </c>
      <c r="H98" s="34"/>
      <c r="I98" s="35"/>
    </row>
    <row r="99" s="36" customFormat="true" ht="15" hidden="false" customHeight="false" outlineLevel="0" collapsed="false">
      <c r="A99" s="28" t="n">
        <v>11</v>
      </c>
      <c r="B99" s="29" t="n">
        <v>70</v>
      </c>
      <c r="C99" s="30" t="s">
        <v>196</v>
      </c>
      <c r="D99" s="31" t="s">
        <v>197</v>
      </c>
      <c r="E99" s="32" t="s">
        <v>51</v>
      </c>
      <c r="F99" s="32" t="n">
        <v>6495</v>
      </c>
      <c r="G99" s="33" t="s">
        <v>175</v>
      </c>
      <c r="H99" s="34"/>
      <c r="I99" s="35"/>
    </row>
    <row r="100" s="36" customFormat="true" ht="15" hidden="false" customHeight="false" outlineLevel="0" collapsed="false">
      <c r="A100" s="28" t="n">
        <v>12</v>
      </c>
      <c r="B100" s="29" t="n">
        <v>86</v>
      </c>
      <c r="C100" s="30" t="s">
        <v>198</v>
      </c>
      <c r="D100" s="31" t="s">
        <v>199</v>
      </c>
      <c r="E100" s="32" t="s">
        <v>200</v>
      </c>
      <c r="F100" s="32" t="n">
        <v>14476</v>
      </c>
      <c r="G100" s="33" t="s">
        <v>175</v>
      </c>
      <c r="H100" s="34"/>
      <c r="I100" s="35"/>
    </row>
    <row r="101" s="36" customFormat="true" ht="15" hidden="false" customHeight="false" outlineLevel="0" collapsed="false">
      <c r="A101" s="28" t="n">
        <v>13</v>
      </c>
      <c r="B101" s="29" t="n">
        <v>75</v>
      </c>
      <c r="C101" s="30" t="s">
        <v>201</v>
      </c>
      <c r="D101" s="31" t="s">
        <v>202</v>
      </c>
      <c r="E101" s="32" t="s">
        <v>203</v>
      </c>
      <c r="F101" s="32" t="n">
        <v>19957</v>
      </c>
      <c r="G101" s="33" t="s">
        <v>175</v>
      </c>
      <c r="H101" s="34"/>
      <c r="I101" s="35"/>
    </row>
    <row r="102" s="36" customFormat="true" ht="15" hidden="false" customHeight="false" outlineLevel="0" collapsed="false">
      <c r="A102" s="28" t="n">
        <v>14</v>
      </c>
      <c r="B102" s="29" t="n">
        <v>67</v>
      </c>
      <c r="C102" s="30" t="s">
        <v>204</v>
      </c>
      <c r="D102" s="31" t="s">
        <v>205</v>
      </c>
      <c r="E102" s="32" t="s">
        <v>26</v>
      </c>
      <c r="F102" s="32" t="n">
        <v>11960</v>
      </c>
      <c r="G102" s="33" t="s">
        <v>175</v>
      </c>
      <c r="H102" s="34" t="n">
        <v>0.0461226851851852</v>
      </c>
      <c r="I102" s="35" t="n">
        <f aca="false">H102-$H$89</f>
        <v>0.000196759259259259</v>
      </c>
    </row>
    <row r="103" s="36" customFormat="true" ht="15" hidden="false" customHeight="false" outlineLevel="0" collapsed="false">
      <c r="A103" s="28" t="n">
        <v>15</v>
      </c>
      <c r="B103" s="29" t="n">
        <v>77</v>
      </c>
      <c r="C103" s="30" t="s">
        <v>206</v>
      </c>
      <c r="D103" s="31" t="s">
        <v>207</v>
      </c>
      <c r="E103" s="32" t="s">
        <v>208</v>
      </c>
      <c r="F103" s="32" t="n">
        <v>13934</v>
      </c>
      <c r="G103" s="33" t="s">
        <v>175</v>
      </c>
      <c r="H103" s="34"/>
      <c r="I103" s="35"/>
    </row>
    <row r="104" s="36" customFormat="true" ht="15" hidden="false" customHeight="false" outlineLevel="0" collapsed="false">
      <c r="A104" s="28" t="n">
        <v>16</v>
      </c>
      <c r="B104" s="29" t="n">
        <v>81</v>
      </c>
      <c r="C104" s="30" t="s">
        <v>209</v>
      </c>
      <c r="D104" s="31" t="s">
        <v>210</v>
      </c>
      <c r="E104" s="32" t="s">
        <v>32</v>
      </c>
      <c r="F104" s="32" t="n">
        <v>19555</v>
      </c>
      <c r="G104" s="33" t="s">
        <v>175</v>
      </c>
      <c r="H104" s="34" t="n">
        <v>0.0461689814814815</v>
      </c>
      <c r="I104" s="35" t="n">
        <f aca="false">H104-$H$89</f>
        <v>0.000243055555555556</v>
      </c>
    </row>
    <row r="105" s="36" customFormat="true" ht="15" hidden="false" customHeight="false" outlineLevel="0" collapsed="false">
      <c r="A105" s="28" t="n">
        <v>17</v>
      </c>
      <c r="B105" s="29" t="n">
        <v>57</v>
      </c>
      <c r="C105" s="30" t="s">
        <v>211</v>
      </c>
      <c r="D105" s="31" t="s">
        <v>212</v>
      </c>
      <c r="E105" s="32" t="s">
        <v>29</v>
      </c>
      <c r="F105" s="32" t="n">
        <v>10728</v>
      </c>
      <c r="G105" s="33" t="s">
        <v>175</v>
      </c>
      <c r="H105" s="34" t="n">
        <v>0.0462268518518519</v>
      </c>
      <c r="I105" s="35" t="n">
        <f aca="false">H105-$H$89</f>
        <v>0.000300925925925926</v>
      </c>
    </row>
    <row r="106" s="36" customFormat="true" ht="15" hidden="false" customHeight="false" outlineLevel="0" collapsed="false">
      <c r="A106" s="28" t="n">
        <v>18</v>
      </c>
      <c r="B106" s="29" t="n">
        <v>59</v>
      </c>
      <c r="C106" s="30" t="s">
        <v>213</v>
      </c>
      <c r="D106" s="31" t="s">
        <v>214</v>
      </c>
      <c r="E106" s="32" t="s">
        <v>35</v>
      </c>
      <c r="F106" s="32" t="n">
        <v>6850</v>
      </c>
      <c r="G106" s="33" t="s">
        <v>175</v>
      </c>
      <c r="H106" s="34"/>
      <c r="I106" s="35"/>
    </row>
    <row r="107" s="36" customFormat="true" ht="15" hidden="false" customHeight="false" outlineLevel="0" collapsed="false">
      <c r="A107" s="28" t="n">
        <v>19</v>
      </c>
      <c r="B107" s="29" t="n">
        <v>51</v>
      </c>
      <c r="C107" s="30" t="s">
        <v>215</v>
      </c>
      <c r="D107" s="31" t="s">
        <v>216</v>
      </c>
      <c r="E107" s="32" t="s">
        <v>45</v>
      </c>
      <c r="F107" s="32" t="n">
        <v>5321</v>
      </c>
      <c r="G107" s="33" t="s">
        <v>175</v>
      </c>
      <c r="H107" s="34" t="n">
        <v>0.0463078703703704</v>
      </c>
      <c r="I107" s="35" t="n">
        <f aca="false">H107-$H$89</f>
        <v>0.000381944444444444</v>
      </c>
    </row>
    <row r="108" s="36" customFormat="true" ht="15" hidden="false" customHeight="false" outlineLevel="0" collapsed="false">
      <c r="A108" s="28" t="n">
        <v>20</v>
      </c>
      <c r="B108" s="29" t="n">
        <v>68</v>
      </c>
      <c r="C108" s="30" t="s">
        <v>217</v>
      </c>
      <c r="D108" s="31" t="s">
        <v>218</v>
      </c>
      <c r="E108" s="32" t="s">
        <v>26</v>
      </c>
      <c r="F108" s="32" t="n">
        <v>11706</v>
      </c>
      <c r="G108" s="33" t="s">
        <v>175</v>
      </c>
      <c r="H108" s="34"/>
      <c r="I108" s="35"/>
    </row>
    <row r="109" s="36" customFormat="true" ht="15" hidden="false" customHeight="false" outlineLevel="0" collapsed="false">
      <c r="A109" s="28" t="n">
        <v>21</v>
      </c>
      <c r="B109" s="29" t="n">
        <v>79</v>
      </c>
      <c r="C109" s="30" t="s">
        <v>219</v>
      </c>
      <c r="D109" s="31" t="s">
        <v>220</v>
      </c>
      <c r="E109" s="32" t="s">
        <v>221</v>
      </c>
      <c r="F109" s="32" t="n">
        <v>19552</v>
      </c>
      <c r="G109" s="33" t="s">
        <v>175</v>
      </c>
      <c r="H109" s="34"/>
      <c r="I109" s="35"/>
    </row>
    <row r="110" s="36" customFormat="true" ht="15" hidden="false" customHeight="false" outlineLevel="0" collapsed="false">
      <c r="A110" s="28" t="n">
        <v>22</v>
      </c>
      <c r="B110" s="29" t="n">
        <v>63</v>
      </c>
      <c r="C110" s="30" t="s">
        <v>222</v>
      </c>
      <c r="D110" s="31" t="s">
        <v>223</v>
      </c>
      <c r="E110" s="32" t="s">
        <v>188</v>
      </c>
      <c r="F110" s="32" t="n">
        <v>6763</v>
      </c>
      <c r="G110" s="33" t="s">
        <v>175</v>
      </c>
      <c r="H110" s="34"/>
      <c r="I110" s="35"/>
    </row>
    <row r="111" s="36" customFormat="true" ht="15" hidden="false" customHeight="false" outlineLevel="0" collapsed="false">
      <c r="A111" s="28" t="n">
        <v>23</v>
      </c>
      <c r="B111" s="29" t="n">
        <v>74</v>
      </c>
      <c r="C111" s="30" t="s">
        <v>224</v>
      </c>
      <c r="D111" s="31" t="s">
        <v>225</v>
      </c>
      <c r="E111" s="32" t="s">
        <v>183</v>
      </c>
      <c r="F111" s="32" t="n">
        <v>12217</v>
      </c>
      <c r="G111" s="33" t="s">
        <v>175</v>
      </c>
      <c r="H111" s="34"/>
      <c r="I111" s="35"/>
    </row>
    <row r="112" s="36" customFormat="true" ht="15" hidden="false" customHeight="false" outlineLevel="0" collapsed="false">
      <c r="A112" s="28" t="n">
        <v>24</v>
      </c>
      <c r="B112" s="29" t="n">
        <v>84</v>
      </c>
      <c r="C112" s="30" t="s">
        <v>226</v>
      </c>
      <c r="D112" s="31" t="s">
        <v>227</v>
      </c>
      <c r="E112" s="32" t="s">
        <v>105</v>
      </c>
      <c r="F112" s="32" t="n">
        <v>14473</v>
      </c>
      <c r="G112" s="33" t="s">
        <v>175</v>
      </c>
      <c r="H112" s="34" t="n">
        <v>0.0463888888888889</v>
      </c>
      <c r="I112" s="35" t="n">
        <f aca="false">H112-$H$89</f>
        <v>0.000462962962962963</v>
      </c>
    </row>
    <row r="113" s="36" customFormat="true" ht="15" hidden="false" customHeight="false" outlineLevel="0" collapsed="false">
      <c r="A113" s="28" t="n">
        <v>25</v>
      </c>
      <c r="B113" s="29" t="n">
        <v>69</v>
      </c>
      <c r="C113" s="30" t="s">
        <v>228</v>
      </c>
      <c r="D113" s="31" t="s">
        <v>229</v>
      </c>
      <c r="E113" s="32" t="s">
        <v>51</v>
      </c>
      <c r="F113" s="32" t="n">
        <v>5774</v>
      </c>
      <c r="G113" s="33" t="s">
        <v>175</v>
      </c>
      <c r="H113" s="34"/>
      <c r="I113" s="35"/>
    </row>
    <row r="114" s="36" customFormat="true" ht="15" hidden="false" customHeight="false" outlineLevel="0" collapsed="false">
      <c r="A114" s="28" t="n">
        <v>26</v>
      </c>
      <c r="B114" s="29" t="n">
        <v>78</v>
      </c>
      <c r="C114" s="30" t="s">
        <v>230</v>
      </c>
      <c r="D114" s="31" t="s">
        <v>231</v>
      </c>
      <c r="E114" s="32" t="s">
        <v>221</v>
      </c>
      <c r="F114" s="32" t="n">
        <v>19553</v>
      </c>
      <c r="G114" s="33" t="s">
        <v>175</v>
      </c>
      <c r="H114" s="34"/>
      <c r="I114" s="35"/>
    </row>
    <row r="115" s="36" customFormat="true" ht="15" hidden="false" customHeight="false" outlineLevel="0" collapsed="false">
      <c r="A115" s="28" t="n">
        <v>27</v>
      </c>
      <c r="B115" s="29" t="n">
        <v>80</v>
      </c>
      <c r="C115" s="30" t="s">
        <v>232</v>
      </c>
      <c r="D115" s="31" t="s">
        <v>233</v>
      </c>
      <c r="E115" s="32" t="s">
        <v>145</v>
      </c>
      <c r="F115" s="32" t="n">
        <v>19504</v>
      </c>
      <c r="G115" s="33" t="s">
        <v>175</v>
      </c>
      <c r="H115" s="34" t="n">
        <v>0.0464467592592593</v>
      </c>
      <c r="I115" s="35" t="n">
        <f aca="false">H115-$H$89</f>
        <v>0.000520833333333333</v>
      </c>
    </row>
    <row r="116" s="36" customFormat="true" ht="15" hidden="false" customHeight="false" outlineLevel="0" collapsed="false">
      <c r="A116" s="28" t="n">
        <v>28</v>
      </c>
      <c r="B116" s="29" t="n">
        <v>58</v>
      </c>
      <c r="C116" s="30" t="s">
        <v>234</v>
      </c>
      <c r="D116" s="31" t="s">
        <v>235</v>
      </c>
      <c r="E116" s="32" t="s">
        <v>35</v>
      </c>
      <c r="F116" s="32" t="n">
        <v>6930</v>
      </c>
      <c r="G116" s="33" t="s">
        <v>175</v>
      </c>
      <c r="H116" s="34" t="n">
        <v>0.0467013888888889</v>
      </c>
      <c r="I116" s="35" t="n">
        <f aca="false">H116-$H$89</f>
        <v>0.000775462962962963</v>
      </c>
    </row>
    <row r="117" s="36" customFormat="true" ht="15" hidden="false" customHeight="false" outlineLevel="0" collapsed="false">
      <c r="A117" s="28" t="n">
        <v>29</v>
      </c>
      <c r="B117" s="29" t="n">
        <v>66</v>
      </c>
      <c r="C117" s="30" t="s">
        <v>236</v>
      </c>
      <c r="D117" s="31" t="s">
        <v>237</v>
      </c>
      <c r="E117" s="32" t="s">
        <v>48</v>
      </c>
      <c r="F117" s="32" t="n">
        <v>19890</v>
      </c>
      <c r="G117" s="33" t="s">
        <v>175</v>
      </c>
      <c r="H117" s="34" t="n">
        <v>0.0488888888888889</v>
      </c>
      <c r="I117" s="35" t="n">
        <f aca="false">H117-$H$89</f>
        <v>0.00296296296296296</v>
      </c>
    </row>
    <row r="118" s="36" customFormat="true" ht="15" hidden="false" customHeight="false" outlineLevel="0" collapsed="false">
      <c r="A118" s="28" t="n">
        <v>30</v>
      </c>
      <c r="B118" s="29" t="n">
        <v>65</v>
      </c>
      <c r="C118" s="30" t="s">
        <v>238</v>
      </c>
      <c r="D118" s="31" t="s">
        <v>239</v>
      </c>
      <c r="E118" s="32" t="s">
        <v>86</v>
      </c>
      <c r="F118" s="32" t="n">
        <v>5409</v>
      </c>
      <c r="G118" s="33" t="s">
        <v>175</v>
      </c>
      <c r="H118" s="34" t="n">
        <v>0.0508449074074074</v>
      </c>
      <c r="I118" s="35" t="n">
        <f aca="false">H118-$H$89</f>
        <v>0.00491898148148148</v>
      </c>
    </row>
    <row r="119" s="36" customFormat="true" ht="15" hidden="false" customHeight="false" outlineLevel="0" collapsed="false">
      <c r="A119" s="28" t="n">
        <v>31</v>
      </c>
      <c r="B119" s="29" t="n">
        <v>64</v>
      </c>
      <c r="C119" s="30" t="s">
        <v>240</v>
      </c>
      <c r="D119" s="31" t="s">
        <v>241</v>
      </c>
      <c r="E119" s="32" t="s">
        <v>86</v>
      </c>
      <c r="F119" s="32" t="n">
        <v>9629</v>
      </c>
      <c r="G119" s="33" t="s">
        <v>175</v>
      </c>
      <c r="H119" s="34" t="n">
        <v>0.0514236111111111</v>
      </c>
      <c r="I119" s="35" t="n">
        <f aca="false">H119-$H$89</f>
        <v>0.00549768518518519</v>
      </c>
    </row>
    <row r="120" s="36" customFormat="true" ht="15" hidden="false" customHeight="false" outlineLevel="0" collapsed="false">
      <c r="A120" s="28" t="n">
        <v>32</v>
      </c>
      <c r="B120" s="29" t="n">
        <v>52</v>
      </c>
      <c r="C120" s="30" t="s">
        <v>242</v>
      </c>
      <c r="D120" s="31" t="s">
        <v>243</v>
      </c>
      <c r="E120" s="32" t="s">
        <v>45</v>
      </c>
      <c r="F120" s="32" t="n">
        <v>19857</v>
      </c>
      <c r="G120" s="33" t="s">
        <v>175</v>
      </c>
      <c r="H120" s="34" t="n">
        <v>0.052037037037037</v>
      </c>
      <c r="I120" s="35" t="n">
        <f aca="false">H120-$H$89</f>
        <v>0.00611111111111111</v>
      </c>
    </row>
    <row r="121" s="36" customFormat="true" ht="15" hidden="false" customHeight="false" outlineLevel="0" collapsed="false">
      <c r="A121" s="28" t="n">
        <v>33</v>
      </c>
      <c r="B121" s="29" t="n">
        <v>85</v>
      </c>
      <c r="C121" s="30" t="s">
        <v>244</v>
      </c>
      <c r="D121" s="31" t="s">
        <v>245</v>
      </c>
      <c r="E121" s="32" t="s">
        <v>117</v>
      </c>
      <c r="F121" s="32" t="n">
        <v>10295</v>
      </c>
      <c r="G121" s="33" t="s">
        <v>175</v>
      </c>
      <c r="H121" s="34" t="n">
        <v>0.0570601851851852</v>
      </c>
      <c r="I121" s="35" t="n">
        <f aca="false">H121-$H$89</f>
        <v>0.0111342592592593</v>
      </c>
    </row>
    <row r="122" s="36" customFormat="true" ht="15" hidden="false" customHeight="false" outlineLevel="0" collapsed="false">
      <c r="A122" s="28"/>
      <c r="B122" s="29" t="n">
        <v>55</v>
      </c>
      <c r="C122" s="30" t="s">
        <v>246</v>
      </c>
      <c r="D122" s="31" t="s">
        <v>247</v>
      </c>
      <c r="E122" s="32" t="s">
        <v>102</v>
      </c>
      <c r="F122" s="32" t="n">
        <v>17809</v>
      </c>
      <c r="G122" s="33" t="s">
        <v>175</v>
      </c>
      <c r="H122" s="34" t="s">
        <v>158</v>
      </c>
      <c r="I122" s="35"/>
    </row>
    <row r="123" s="36" customFormat="true" ht="15" hidden="false" customHeight="false" outlineLevel="0" collapsed="false">
      <c r="A123" s="28"/>
      <c r="B123" s="29" t="n">
        <v>87</v>
      </c>
      <c r="C123" s="30" t="s">
        <v>248</v>
      </c>
      <c r="D123" s="31" t="s">
        <v>249</v>
      </c>
      <c r="E123" s="32" t="s">
        <v>97</v>
      </c>
      <c r="F123" s="32" t="n">
        <v>9829</v>
      </c>
      <c r="G123" s="33" t="s">
        <v>175</v>
      </c>
      <c r="H123" s="34" t="s">
        <v>158</v>
      </c>
      <c r="I123" s="35"/>
    </row>
    <row r="124" customFormat="false" ht="15" hidden="false" customHeight="false" outlineLevel="0" collapsed="false">
      <c r="A124" s="28"/>
      <c r="B124" s="28"/>
      <c r="C124" s="40" t="s">
        <v>52</v>
      </c>
      <c r="D124" s="41" t="n">
        <v>35</v>
      </c>
      <c r="E124" s="28"/>
      <c r="F124" s="28"/>
      <c r="G124" s="28"/>
      <c r="H124" s="28"/>
      <c r="I124" s="28"/>
    </row>
    <row r="126" customFormat="false" ht="15.75" hidden="false" customHeight="false" outlineLevel="0" collapsed="false">
      <c r="A126" s="22" t="s">
        <v>250</v>
      </c>
      <c r="B126" s="22"/>
      <c r="C126" s="22"/>
      <c r="D126" s="22"/>
      <c r="E126" s="22"/>
      <c r="F126" s="22"/>
      <c r="G126" s="22"/>
      <c r="H126" s="22"/>
      <c r="I126" s="22"/>
    </row>
    <row r="127" customFormat="false" ht="15" hidden="false" customHeight="false" outlineLevel="0" collapsed="false">
      <c r="A127" s="23" t="s">
        <v>251</v>
      </c>
      <c r="B127" s="24"/>
      <c r="C127" s="25"/>
      <c r="D127" s="24"/>
      <c r="E127" s="24"/>
      <c r="F127" s="24"/>
      <c r="G127" s="24"/>
      <c r="H127" s="24"/>
      <c r="I127" s="26" t="s">
        <v>23</v>
      </c>
    </row>
    <row r="128" s="36" customFormat="true" ht="15" hidden="false" customHeight="false" outlineLevel="0" collapsed="false">
      <c r="A128" s="28" t="n">
        <v>1</v>
      </c>
      <c r="B128" s="29" t="n">
        <v>12</v>
      </c>
      <c r="C128" s="30" t="s">
        <v>252</v>
      </c>
      <c r="D128" s="31" t="s">
        <v>253</v>
      </c>
      <c r="E128" s="32" t="s">
        <v>71</v>
      </c>
      <c r="F128" s="32" t="n">
        <v>12022</v>
      </c>
      <c r="G128" s="33" t="s">
        <v>254</v>
      </c>
      <c r="H128" s="34" t="n">
        <v>0.0547106481481482</v>
      </c>
      <c r="I128" s="35" t="n">
        <f aca="false">H128-$H$128</f>
        <v>0</v>
      </c>
    </row>
    <row r="129" s="36" customFormat="true" ht="15" hidden="false" customHeight="false" outlineLevel="0" collapsed="false">
      <c r="A129" s="28" t="n">
        <v>2</v>
      </c>
      <c r="B129" s="29" t="n">
        <v>1</v>
      </c>
      <c r="C129" s="30" t="s">
        <v>255</v>
      </c>
      <c r="D129" s="31" t="s">
        <v>256</v>
      </c>
      <c r="E129" s="32" t="s">
        <v>102</v>
      </c>
      <c r="F129" s="32" t="n">
        <v>10857</v>
      </c>
      <c r="G129" s="33" t="s">
        <v>254</v>
      </c>
      <c r="H129" s="34" t="n">
        <v>0.0578935185185185</v>
      </c>
      <c r="I129" s="35" t="n">
        <f aca="false">H129-$H$128</f>
        <v>0.00318287037037037</v>
      </c>
    </row>
    <row r="130" s="36" customFormat="true" ht="15" hidden="false" customHeight="false" outlineLevel="0" collapsed="false">
      <c r="A130" s="28" t="n">
        <v>3</v>
      </c>
      <c r="B130" s="29" t="n">
        <v>3</v>
      </c>
      <c r="C130" s="30" t="s">
        <v>257</v>
      </c>
      <c r="D130" s="31" t="s">
        <v>258</v>
      </c>
      <c r="E130" s="32" t="s">
        <v>86</v>
      </c>
      <c r="F130" s="32" t="n">
        <v>18395</v>
      </c>
      <c r="G130" s="33" t="s">
        <v>254</v>
      </c>
      <c r="H130" s="34" t="n">
        <v>0.0591666666666667</v>
      </c>
      <c r="I130" s="35" t="n">
        <f aca="false">H130-$H$128</f>
        <v>0.00445601851851852</v>
      </c>
    </row>
    <row r="131" s="36" customFormat="true" ht="15" hidden="false" customHeight="false" outlineLevel="0" collapsed="false">
      <c r="A131" s="28" t="n">
        <v>4</v>
      </c>
      <c r="B131" s="29" t="n">
        <v>2</v>
      </c>
      <c r="C131" s="30" t="s">
        <v>259</v>
      </c>
      <c r="D131" s="31" t="s">
        <v>260</v>
      </c>
      <c r="E131" s="32" t="s">
        <v>29</v>
      </c>
      <c r="F131" s="32" t="n">
        <v>10298</v>
      </c>
      <c r="G131" s="33" t="s">
        <v>254</v>
      </c>
      <c r="H131" s="34" t="n">
        <v>0.059525462962963</v>
      </c>
      <c r="I131" s="35" t="n">
        <f aca="false">H131-$H$128</f>
        <v>0.00481481481481482</v>
      </c>
    </row>
    <row r="132" s="36" customFormat="true" ht="15" hidden="false" customHeight="false" outlineLevel="0" collapsed="false">
      <c r="A132" s="28" t="n">
        <v>5</v>
      </c>
      <c r="B132" s="29" t="n">
        <v>11</v>
      </c>
      <c r="C132" s="30" t="s">
        <v>261</v>
      </c>
      <c r="D132" s="31" t="s">
        <v>262</v>
      </c>
      <c r="E132" s="32" t="s">
        <v>71</v>
      </c>
      <c r="F132" s="32" t="n">
        <v>11736</v>
      </c>
      <c r="G132" s="33" t="s">
        <v>254</v>
      </c>
      <c r="H132" s="34"/>
      <c r="I132" s="35"/>
    </row>
    <row r="133" s="36" customFormat="true" ht="15" hidden="false" customHeight="false" outlineLevel="0" collapsed="false">
      <c r="A133" s="28" t="n">
        <v>6</v>
      </c>
      <c r="B133" s="29" t="n">
        <v>4</v>
      </c>
      <c r="C133" s="30" t="s">
        <v>263</v>
      </c>
      <c r="D133" s="31" t="s">
        <v>264</v>
      </c>
      <c r="E133" s="32" t="s">
        <v>203</v>
      </c>
      <c r="F133" s="32" t="n">
        <v>19958</v>
      </c>
      <c r="G133" s="33" t="s">
        <v>254</v>
      </c>
      <c r="H133" s="34" t="n">
        <v>0.0596064814814815</v>
      </c>
      <c r="I133" s="35" t="n">
        <f aca="false">H133-$H$128</f>
        <v>0.00489583333333333</v>
      </c>
    </row>
    <row r="134" s="36" customFormat="true" ht="15" hidden="false" customHeight="false" outlineLevel="0" collapsed="false">
      <c r="A134" s="28" t="n">
        <v>7</v>
      </c>
      <c r="B134" s="29" t="n">
        <v>9</v>
      </c>
      <c r="C134" s="30" t="s">
        <v>265</v>
      </c>
      <c r="D134" s="31" t="s">
        <v>266</v>
      </c>
      <c r="E134" s="32" t="s">
        <v>97</v>
      </c>
      <c r="F134" s="32" t="n">
        <v>8394</v>
      </c>
      <c r="G134" s="33" t="s">
        <v>254</v>
      </c>
      <c r="H134" s="34" t="n">
        <v>0.0640509259259259</v>
      </c>
      <c r="I134" s="35" t="n">
        <f aca="false">H134-$H$128</f>
        <v>0.00934027777777778</v>
      </c>
    </row>
    <row r="135" s="36" customFormat="true" ht="15" hidden="false" customHeight="false" outlineLevel="0" collapsed="false">
      <c r="A135" s="28" t="n">
        <v>8</v>
      </c>
      <c r="B135" s="29" t="n">
        <v>7</v>
      </c>
      <c r="C135" s="30" t="s">
        <v>267</v>
      </c>
      <c r="D135" s="31" t="s">
        <v>268</v>
      </c>
      <c r="E135" s="32" t="s">
        <v>269</v>
      </c>
      <c r="F135" s="32" t="n">
        <v>13257</v>
      </c>
      <c r="G135" s="33" t="s">
        <v>254</v>
      </c>
      <c r="H135" s="34"/>
      <c r="I135" s="35"/>
    </row>
    <row r="136" s="36" customFormat="true" ht="15" hidden="false" customHeight="false" outlineLevel="0" collapsed="false">
      <c r="A136" s="28" t="n">
        <v>9</v>
      </c>
      <c r="B136" s="29" t="n">
        <v>8</v>
      </c>
      <c r="C136" s="30" t="s">
        <v>270</v>
      </c>
      <c r="D136" s="31" t="s">
        <v>271</v>
      </c>
      <c r="E136" s="32" t="s">
        <v>97</v>
      </c>
      <c r="F136" s="32" t="n">
        <v>7404</v>
      </c>
      <c r="G136" s="33" t="s">
        <v>254</v>
      </c>
      <c r="H136" s="34" t="n">
        <v>0.0641319444444444</v>
      </c>
      <c r="I136" s="35" t="n">
        <f aca="false">H136-$H$128</f>
        <v>0.0094212962962963</v>
      </c>
    </row>
    <row r="137" s="36" customFormat="true" ht="15" hidden="false" customHeight="false" outlineLevel="0" collapsed="false">
      <c r="A137" s="28" t="n">
        <v>10</v>
      </c>
      <c r="B137" s="29" t="n">
        <v>6</v>
      </c>
      <c r="C137" s="30" t="s">
        <v>272</v>
      </c>
      <c r="D137" s="31" t="s">
        <v>273</v>
      </c>
      <c r="E137" s="32" t="s">
        <v>274</v>
      </c>
      <c r="F137" s="32" t="n">
        <v>10302</v>
      </c>
      <c r="G137" s="33" t="s">
        <v>254</v>
      </c>
      <c r="H137" s="34" t="n">
        <v>0.0659490740740741</v>
      </c>
      <c r="I137" s="35" t="n">
        <f aca="false">H137-$H$128</f>
        <v>0.0112384259259259</v>
      </c>
    </row>
    <row r="138" customFormat="false" ht="14.45" hidden="false" customHeight="true" outlineLevel="0" collapsed="false">
      <c r="A138" s="28" t="n">
        <v>11</v>
      </c>
      <c r="B138" s="29" t="n">
        <v>10</v>
      </c>
      <c r="C138" s="37" t="s">
        <v>275</v>
      </c>
      <c r="D138" s="38" t="s">
        <v>276</v>
      </c>
      <c r="E138" s="39" t="s">
        <v>71</v>
      </c>
      <c r="F138" s="39" t="n">
        <v>17814</v>
      </c>
      <c r="G138" s="33" t="s">
        <v>254</v>
      </c>
      <c r="H138" s="34" t="n">
        <v>0.0719675925925926</v>
      </c>
      <c r="I138" s="35" t="n">
        <f aca="false">H138-$H$128</f>
        <v>0.0172569444444444</v>
      </c>
    </row>
    <row r="139" customFormat="false" ht="15" hidden="false" customHeight="false" outlineLevel="0" collapsed="false">
      <c r="A139" s="28"/>
      <c r="B139" s="28"/>
      <c r="C139" s="40" t="s">
        <v>52</v>
      </c>
      <c r="D139" s="41" t="n">
        <v>11</v>
      </c>
      <c r="E139" s="28"/>
      <c r="F139" s="28"/>
      <c r="G139" s="28"/>
      <c r="H139" s="28"/>
      <c r="I139" s="28"/>
    </row>
    <row r="154" s="3" customFormat="true" ht="26.25" hidden="false" customHeight="true" outlineLevel="0" collapsed="false">
      <c r="A154" s="2" t="s">
        <v>0</v>
      </c>
      <c r="B154" s="2"/>
      <c r="C154" s="2"/>
      <c r="D154" s="2"/>
      <c r="E154" s="2"/>
      <c r="F154" s="2"/>
      <c r="G154" s="2"/>
      <c r="H154" s="2"/>
      <c r="I154" s="2"/>
    </row>
    <row r="155" s="3" customFormat="true" ht="21.75" hidden="false" customHeight="true" outlineLevel="0" collapsed="false">
      <c r="A155" s="4" t="s">
        <v>1</v>
      </c>
      <c r="B155" s="4"/>
      <c r="C155" s="4"/>
      <c r="D155" s="4"/>
      <c r="E155" s="4"/>
      <c r="F155" s="4"/>
      <c r="G155" s="4"/>
      <c r="H155" s="4"/>
      <c r="I155" s="4"/>
    </row>
    <row r="156" s="3" customFormat="true" ht="17.1" hidden="false" customHeight="true" outlineLevel="0" collapsed="false">
      <c r="B156" s="5"/>
      <c r="C156" s="6" t="s">
        <v>2</v>
      </c>
      <c r="D156" s="6"/>
      <c r="E156" s="6"/>
      <c r="F156" s="6"/>
      <c r="G156" s="6"/>
      <c r="H156" s="6"/>
      <c r="I156" s="7" t="s">
        <v>277</v>
      </c>
    </row>
    <row r="157" s="3" customFormat="true" ht="17.1" hidden="false" customHeight="true" outlineLevel="0" collapsed="false">
      <c r="A157" s="8" t="s">
        <v>4</v>
      </c>
      <c r="B157" s="5"/>
      <c r="C157" s="9"/>
      <c r="D157" s="9"/>
      <c r="E157" s="10"/>
      <c r="F157" s="11"/>
      <c r="I157" s="7" t="s">
        <v>5</v>
      </c>
    </row>
    <row r="158" s="3" customFormat="true" ht="18.75" hidden="false" customHeight="true" outlineLevel="0" collapsed="false">
      <c r="A158" s="12" t="s">
        <v>6</v>
      </c>
      <c r="B158" s="12"/>
      <c r="C158" s="12"/>
      <c r="D158" s="12"/>
      <c r="E158" s="12"/>
      <c r="F158" s="12"/>
      <c r="G158" s="12"/>
      <c r="H158" s="12"/>
      <c r="I158" s="12"/>
    </row>
    <row r="159" customFormat="false" ht="7.5" hidden="false" customHeight="true" outlineLevel="0" collapsed="false">
      <c r="G159" s="0"/>
      <c r="I159" s="13"/>
    </row>
    <row r="160" customFormat="false" ht="14.25" hidden="false" customHeight="true" outlineLevel="0" collapsed="false">
      <c r="A160" s="14" t="s">
        <v>7</v>
      </c>
      <c r="B160" s="14" t="s">
        <v>8</v>
      </c>
      <c r="C160" s="15" t="s">
        <v>9</v>
      </c>
      <c r="D160" s="14" t="s">
        <v>10</v>
      </c>
      <c r="E160" s="14" t="s">
        <v>11</v>
      </c>
      <c r="F160" s="15" t="s">
        <v>12</v>
      </c>
      <c r="G160" s="15" t="s">
        <v>13</v>
      </c>
      <c r="H160" s="15"/>
      <c r="I160" s="16"/>
    </row>
    <row r="161" s="21" customFormat="true" ht="9.75" hidden="false" customHeight="true" outlineLevel="0" collapsed="false">
      <c r="A161" s="17" t="s">
        <v>14</v>
      </c>
      <c r="B161" s="18" t="s">
        <v>15</v>
      </c>
      <c r="C161" s="19" t="s">
        <v>16</v>
      </c>
      <c r="D161" s="17" t="s">
        <v>17</v>
      </c>
      <c r="E161" s="17" t="s">
        <v>18</v>
      </c>
      <c r="F161" s="19" t="s">
        <v>19</v>
      </c>
      <c r="G161" s="19" t="s">
        <v>20</v>
      </c>
      <c r="H161" s="19"/>
      <c r="I161" s="20"/>
    </row>
    <row r="162" s="3" customFormat="true" ht="6" hidden="false" customHeight="true" outlineLevel="0" collapsed="false">
      <c r="B162" s="5"/>
      <c r="C162" s="9"/>
      <c r="D162" s="9"/>
      <c r="E162" s="10"/>
      <c r="F162" s="11"/>
      <c r="I162" s="7"/>
    </row>
    <row r="163" s="3" customFormat="true" ht="13.5" hidden="false" customHeight="false" outlineLevel="0" collapsed="false">
      <c r="A163" s="22" t="s">
        <v>278</v>
      </c>
      <c r="B163" s="22"/>
      <c r="C163" s="22"/>
      <c r="D163" s="22"/>
      <c r="E163" s="22"/>
      <c r="F163" s="22"/>
      <c r="G163" s="22"/>
      <c r="H163" s="22"/>
      <c r="I163" s="22"/>
    </row>
    <row r="164" s="27" customFormat="true" ht="14.25" hidden="false" customHeight="true" outlineLevel="0" collapsed="false">
      <c r="A164" s="23" t="s">
        <v>92</v>
      </c>
      <c r="B164" s="24"/>
      <c r="C164" s="25"/>
      <c r="D164" s="24"/>
      <c r="E164" s="24"/>
      <c r="F164" s="24"/>
      <c r="G164" s="24"/>
      <c r="H164" s="24"/>
      <c r="I164" s="26" t="s">
        <v>23</v>
      </c>
    </row>
    <row r="165" s="36" customFormat="true" ht="14.85" hidden="false" customHeight="true" outlineLevel="0" collapsed="false">
      <c r="A165" s="28" t="n">
        <v>1</v>
      </c>
      <c r="B165" s="29" t="n">
        <v>198</v>
      </c>
      <c r="C165" s="30" t="s">
        <v>279</v>
      </c>
      <c r="D165" s="31" t="s">
        <v>280</v>
      </c>
      <c r="E165" s="32" t="s">
        <v>139</v>
      </c>
      <c r="F165" s="32" t="n">
        <v>4654</v>
      </c>
      <c r="G165" s="33" t="s">
        <v>281</v>
      </c>
      <c r="H165" s="34" t="n">
        <v>0.0933680555555556</v>
      </c>
      <c r="I165" s="35" t="n">
        <f aca="false">H165-$H$165</f>
        <v>0</v>
      </c>
    </row>
    <row r="166" s="36" customFormat="true" ht="14.85" hidden="false" customHeight="true" outlineLevel="0" collapsed="false">
      <c r="A166" s="28" t="n">
        <v>2</v>
      </c>
      <c r="B166" s="29" t="n">
        <v>190</v>
      </c>
      <c r="C166" s="30" t="s">
        <v>282</v>
      </c>
      <c r="D166" s="31" t="s">
        <v>283</v>
      </c>
      <c r="E166" s="32" t="s">
        <v>60</v>
      </c>
      <c r="F166" s="32" t="n">
        <v>12418</v>
      </c>
      <c r="G166" s="33" t="s">
        <v>281</v>
      </c>
      <c r="H166" s="34"/>
      <c r="I166" s="35"/>
    </row>
    <row r="167" s="36" customFormat="true" ht="14.85" hidden="false" customHeight="true" outlineLevel="0" collapsed="false">
      <c r="A167" s="28" t="n">
        <v>3</v>
      </c>
      <c r="B167" s="29" t="n">
        <v>201</v>
      </c>
      <c r="C167" s="30" t="s">
        <v>284</v>
      </c>
      <c r="D167" s="31" t="s">
        <v>285</v>
      </c>
      <c r="E167" s="32" t="s">
        <v>97</v>
      </c>
      <c r="F167" s="32" t="n">
        <v>7431</v>
      </c>
      <c r="G167" s="33" t="s">
        <v>281</v>
      </c>
      <c r="H167" s="34" t="n">
        <v>0.093587962962963</v>
      </c>
      <c r="I167" s="35" t="n">
        <f aca="false">H167-$H$165</f>
        <v>0.000219907407407407</v>
      </c>
    </row>
    <row r="168" s="36" customFormat="true" ht="14.85" hidden="false" customHeight="true" outlineLevel="0" collapsed="false">
      <c r="A168" s="28" t="n">
        <v>4</v>
      </c>
      <c r="B168" s="29" t="n">
        <v>170</v>
      </c>
      <c r="C168" s="30" t="s">
        <v>286</v>
      </c>
      <c r="D168" s="31" t="s">
        <v>287</v>
      </c>
      <c r="E168" s="32" t="s">
        <v>26</v>
      </c>
      <c r="F168" s="32" t="n">
        <v>13075</v>
      </c>
      <c r="G168" s="33" t="s">
        <v>281</v>
      </c>
      <c r="H168" s="34" t="n">
        <v>0.0936689814814815</v>
      </c>
      <c r="I168" s="35" t="n">
        <f aca="false">H168-$H$165</f>
        <v>0.000300925925925926</v>
      </c>
    </row>
    <row r="169" s="36" customFormat="true" ht="14.85" hidden="false" customHeight="true" outlineLevel="0" collapsed="false">
      <c r="A169" s="28" t="n">
        <v>5</v>
      </c>
      <c r="B169" s="29" t="n">
        <v>159</v>
      </c>
      <c r="C169" s="30" t="s">
        <v>288</v>
      </c>
      <c r="D169" s="31" t="s">
        <v>289</v>
      </c>
      <c r="E169" s="32" t="s">
        <v>188</v>
      </c>
      <c r="F169" s="32" t="n">
        <v>5681</v>
      </c>
      <c r="G169" s="33" t="s">
        <v>281</v>
      </c>
      <c r="H169" s="34"/>
      <c r="I169" s="35"/>
    </row>
    <row r="170" s="36" customFormat="true" ht="14.85" hidden="false" customHeight="true" outlineLevel="0" collapsed="false">
      <c r="A170" s="28" t="n">
        <v>6</v>
      </c>
      <c r="B170" s="29" t="n">
        <v>163</v>
      </c>
      <c r="C170" s="30" t="s">
        <v>290</v>
      </c>
      <c r="D170" s="31" t="s">
        <v>291</v>
      </c>
      <c r="E170" s="32" t="s">
        <v>188</v>
      </c>
      <c r="F170" s="32" t="n">
        <v>5674</v>
      </c>
      <c r="G170" s="33" t="s">
        <v>281</v>
      </c>
      <c r="H170" s="34" t="n">
        <v>0.0936921296296296</v>
      </c>
      <c r="I170" s="35" t="n">
        <f aca="false">H170-$H$165</f>
        <v>0.000324074074074074</v>
      </c>
    </row>
    <row r="171" s="36" customFormat="true" ht="14.85" hidden="false" customHeight="true" outlineLevel="0" collapsed="false">
      <c r="A171" s="28" t="n">
        <v>7</v>
      </c>
      <c r="B171" s="29" t="n">
        <v>191</v>
      </c>
      <c r="C171" s="30" t="s">
        <v>292</v>
      </c>
      <c r="D171" s="31" t="s">
        <v>293</v>
      </c>
      <c r="E171" s="32" t="s">
        <v>60</v>
      </c>
      <c r="F171" s="32" t="n">
        <v>8547</v>
      </c>
      <c r="G171" s="33" t="s">
        <v>281</v>
      </c>
      <c r="H171" s="34" t="n">
        <v>0.0937268518518519</v>
      </c>
      <c r="I171" s="35" t="n">
        <f aca="false">H171-$H$165</f>
        <v>0.000358796296296296</v>
      </c>
    </row>
    <row r="172" s="36" customFormat="true" ht="14.85" hidden="false" customHeight="true" outlineLevel="0" collapsed="false">
      <c r="A172" s="28" t="n">
        <v>8</v>
      </c>
      <c r="B172" s="29" t="n">
        <v>176</v>
      </c>
      <c r="C172" s="30" t="s">
        <v>294</v>
      </c>
      <c r="D172" s="31" t="s">
        <v>295</v>
      </c>
      <c r="E172" s="32" t="s">
        <v>274</v>
      </c>
      <c r="F172" s="32" t="n">
        <v>9818</v>
      </c>
      <c r="G172" s="33" t="s">
        <v>281</v>
      </c>
      <c r="H172" s="34"/>
      <c r="I172" s="35"/>
    </row>
    <row r="173" s="36" customFormat="true" ht="14.85" hidden="false" customHeight="true" outlineLevel="0" collapsed="false">
      <c r="A173" s="28" t="n">
        <v>9</v>
      </c>
      <c r="B173" s="29" t="n">
        <v>158</v>
      </c>
      <c r="C173" s="30" t="s">
        <v>296</v>
      </c>
      <c r="D173" s="31" t="s">
        <v>297</v>
      </c>
      <c r="E173" s="32" t="s">
        <v>26</v>
      </c>
      <c r="F173" s="32" t="n">
        <v>9917</v>
      </c>
      <c r="G173" s="33" t="s">
        <v>281</v>
      </c>
      <c r="H173" s="34"/>
      <c r="I173" s="35"/>
    </row>
    <row r="174" s="36" customFormat="true" ht="14.85" hidden="false" customHeight="true" outlineLevel="0" collapsed="false">
      <c r="A174" s="28" t="n">
        <v>10</v>
      </c>
      <c r="B174" s="29" t="n">
        <v>199</v>
      </c>
      <c r="C174" s="30" t="s">
        <v>298</v>
      </c>
      <c r="D174" s="31" t="s">
        <v>299</v>
      </c>
      <c r="E174" s="32" t="s">
        <v>300</v>
      </c>
      <c r="F174" s="32" t="n">
        <v>10880</v>
      </c>
      <c r="G174" s="33" t="s">
        <v>281</v>
      </c>
      <c r="H174" s="34"/>
      <c r="I174" s="35"/>
    </row>
    <row r="175" s="36" customFormat="true" ht="14.85" hidden="false" customHeight="true" outlineLevel="0" collapsed="false">
      <c r="A175" s="28" t="n">
        <v>11</v>
      </c>
      <c r="B175" s="29" t="n">
        <v>196</v>
      </c>
      <c r="C175" s="30" t="s">
        <v>301</v>
      </c>
      <c r="D175" s="31" t="s">
        <v>302</v>
      </c>
      <c r="E175" s="32" t="s">
        <v>303</v>
      </c>
      <c r="F175" s="32" t="n">
        <v>14315</v>
      </c>
      <c r="G175" s="33" t="s">
        <v>281</v>
      </c>
      <c r="H175" s="34"/>
      <c r="I175" s="35"/>
    </row>
    <row r="176" s="36" customFormat="true" ht="14.85" hidden="false" customHeight="true" outlineLevel="0" collapsed="false">
      <c r="A176" s="28" t="n">
        <v>12</v>
      </c>
      <c r="B176" s="29" t="n">
        <v>153</v>
      </c>
      <c r="C176" s="30" t="s">
        <v>304</v>
      </c>
      <c r="D176" s="31" t="s">
        <v>305</v>
      </c>
      <c r="E176" s="32" t="s">
        <v>26</v>
      </c>
      <c r="F176" s="32" t="n">
        <v>6009</v>
      </c>
      <c r="G176" s="33" t="s">
        <v>281</v>
      </c>
      <c r="H176" s="34"/>
      <c r="I176" s="35"/>
    </row>
    <row r="177" s="36" customFormat="true" ht="14.85" hidden="false" customHeight="true" outlineLevel="0" collapsed="false">
      <c r="A177" s="28" t="n">
        <v>13</v>
      </c>
      <c r="B177" s="29" t="n">
        <v>155</v>
      </c>
      <c r="C177" s="30" t="s">
        <v>306</v>
      </c>
      <c r="D177" s="31" t="s">
        <v>307</v>
      </c>
      <c r="E177" s="32" t="s">
        <v>26</v>
      </c>
      <c r="F177" s="32" t="n">
        <v>13738</v>
      </c>
      <c r="G177" s="33" t="s">
        <v>281</v>
      </c>
      <c r="H177" s="34"/>
      <c r="I177" s="35"/>
    </row>
    <row r="178" s="36" customFormat="true" ht="14.85" hidden="false" customHeight="true" outlineLevel="0" collapsed="false">
      <c r="A178" s="28" t="n">
        <v>14</v>
      </c>
      <c r="B178" s="29" t="n">
        <v>173</v>
      </c>
      <c r="C178" s="30" t="s">
        <v>308</v>
      </c>
      <c r="D178" s="31" t="s">
        <v>309</v>
      </c>
      <c r="E178" s="32" t="s">
        <v>48</v>
      </c>
      <c r="F178" s="32" t="n">
        <v>15483</v>
      </c>
      <c r="G178" s="33" t="s">
        <v>281</v>
      </c>
      <c r="H178" s="34"/>
      <c r="I178" s="35"/>
    </row>
    <row r="179" s="36" customFormat="true" ht="14.85" hidden="false" customHeight="true" outlineLevel="0" collapsed="false">
      <c r="A179" s="28" t="n">
        <v>15</v>
      </c>
      <c r="B179" s="29" t="n">
        <v>193</v>
      </c>
      <c r="C179" s="30" t="s">
        <v>310</v>
      </c>
      <c r="D179" s="31" t="s">
        <v>311</v>
      </c>
      <c r="E179" s="32" t="s">
        <v>60</v>
      </c>
      <c r="F179" s="32" t="n">
        <v>12841</v>
      </c>
      <c r="G179" s="33" t="s">
        <v>281</v>
      </c>
      <c r="H179" s="34"/>
      <c r="I179" s="35"/>
    </row>
    <row r="180" s="36" customFormat="true" ht="14.85" hidden="false" customHeight="true" outlineLevel="0" collapsed="false">
      <c r="A180" s="28" t="n">
        <v>16</v>
      </c>
      <c r="B180" s="29" t="n">
        <v>182</v>
      </c>
      <c r="C180" s="30" t="s">
        <v>312</v>
      </c>
      <c r="D180" s="31" t="s">
        <v>313</v>
      </c>
      <c r="E180" s="32" t="s">
        <v>71</v>
      </c>
      <c r="F180" s="32" t="n">
        <v>12251</v>
      </c>
      <c r="G180" s="33" t="s">
        <v>281</v>
      </c>
      <c r="H180" s="34"/>
      <c r="I180" s="35"/>
    </row>
    <row r="181" s="36" customFormat="true" ht="14.85" hidden="false" customHeight="true" outlineLevel="0" collapsed="false">
      <c r="A181" s="28" t="n">
        <v>17</v>
      </c>
      <c r="B181" s="29" t="n">
        <v>200</v>
      </c>
      <c r="C181" s="30" t="s">
        <v>314</v>
      </c>
      <c r="D181" s="31" t="s">
        <v>315</v>
      </c>
      <c r="E181" s="32" t="s">
        <v>97</v>
      </c>
      <c r="F181" s="32" t="n">
        <v>13150</v>
      </c>
      <c r="G181" s="33" t="s">
        <v>281</v>
      </c>
      <c r="H181" s="34"/>
      <c r="I181" s="35"/>
    </row>
    <row r="182" s="36" customFormat="true" ht="14.85" hidden="false" customHeight="true" outlineLevel="0" collapsed="false">
      <c r="A182" s="28" t="n">
        <v>18</v>
      </c>
      <c r="B182" s="29" t="n">
        <v>178</v>
      </c>
      <c r="C182" s="30" t="s">
        <v>316</v>
      </c>
      <c r="D182" s="31" t="s">
        <v>317</v>
      </c>
      <c r="E182" s="32" t="s">
        <v>318</v>
      </c>
      <c r="F182" s="32" t="n">
        <v>7794</v>
      </c>
      <c r="G182" s="33" t="s">
        <v>281</v>
      </c>
      <c r="H182" s="34"/>
      <c r="I182" s="35"/>
    </row>
    <row r="183" s="36" customFormat="true" ht="14.85" hidden="false" customHeight="true" outlineLevel="0" collapsed="false">
      <c r="A183" s="28" t="n">
        <v>19</v>
      </c>
      <c r="B183" s="29" t="n">
        <v>186</v>
      </c>
      <c r="C183" s="30" t="s">
        <v>319</v>
      </c>
      <c r="D183" s="31" t="s">
        <v>320</v>
      </c>
      <c r="E183" s="32" t="s">
        <v>321</v>
      </c>
      <c r="F183" s="32" t="n">
        <v>8809</v>
      </c>
      <c r="G183" s="33" t="s">
        <v>281</v>
      </c>
      <c r="H183" s="34"/>
      <c r="I183" s="35"/>
    </row>
    <row r="184" s="36" customFormat="true" ht="14.85" hidden="false" customHeight="true" outlineLevel="0" collapsed="false">
      <c r="A184" s="28" t="n">
        <v>20</v>
      </c>
      <c r="B184" s="29" t="n">
        <v>197</v>
      </c>
      <c r="C184" s="30" t="s">
        <v>322</v>
      </c>
      <c r="D184" s="31" t="s">
        <v>323</v>
      </c>
      <c r="E184" s="32" t="s">
        <v>200</v>
      </c>
      <c r="F184" s="32" t="n">
        <v>13837</v>
      </c>
      <c r="G184" s="33" t="s">
        <v>281</v>
      </c>
      <c r="H184" s="34"/>
      <c r="I184" s="35"/>
    </row>
    <row r="185" s="36" customFormat="true" ht="14.85" hidden="false" customHeight="true" outlineLevel="0" collapsed="false">
      <c r="A185" s="28" t="n">
        <v>21</v>
      </c>
      <c r="B185" s="29" t="n">
        <v>184</v>
      </c>
      <c r="C185" s="30" t="s">
        <v>324</v>
      </c>
      <c r="D185" s="31" t="s">
        <v>325</v>
      </c>
      <c r="E185" s="32" t="s">
        <v>71</v>
      </c>
      <c r="F185" s="32" t="n">
        <v>5366</v>
      </c>
      <c r="G185" s="33" t="s">
        <v>281</v>
      </c>
      <c r="H185" s="34"/>
      <c r="I185" s="35"/>
    </row>
    <row r="186" s="36" customFormat="true" ht="14.85" hidden="false" customHeight="true" outlineLevel="0" collapsed="false">
      <c r="A186" s="28" t="n">
        <v>22</v>
      </c>
      <c r="B186" s="29" t="n">
        <v>151</v>
      </c>
      <c r="C186" s="30" t="s">
        <v>326</v>
      </c>
      <c r="D186" s="31" t="s">
        <v>327</v>
      </c>
      <c r="E186" s="32" t="s">
        <v>328</v>
      </c>
      <c r="F186" s="32" t="n">
        <v>7041</v>
      </c>
      <c r="G186" s="33" t="s">
        <v>281</v>
      </c>
      <c r="H186" s="34"/>
      <c r="I186" s="35"/>
    </row>
    <row r="187" s="36" customFormat="true" ht="14.85" hidden="false" customHeight="true" outlineLevel="0" collapsed="false">
      <c r="A187" s="28" t="n">
        <v>23</v>
      </c>
      <c r="B187" s="29" t="n">
        <v>165</v>
      </c>
      <c r="C187" s="30" t="s">
        <v>329</v>
      </c>
      <c r="D187" s="31" t="s">
        <v>330</v>
      </c>
      <c r="E187" s="32" t="s">
        <v>86</v>
      </c>
      <c r="F187" s="32" t="n">
        <v>9167</v>
      </c>
      <c r="G187" s="33" t="s">
        <v>281</v>
      </c>
      <c r="H187" s="34"/>
      <c r="I187" s="35"/>
    </row>
    <row r="188" s="36" customFormat="true" ht="14.85" hidden="false" customHeight="true" outlineLevel="0" collapsed="false">
      <c r="A188" s="28" t="n">
        <v>24</v>
      </c>
      <c r="B188" s="29" t="n">
        <v>177</v>
      </c>
      <c r="C188" s="30" t="s">
        <v>331</v>
      </c>
      <c r="D188" s="31" t="s">
        <v>332</v>
      </c>
      <c r="E188" s="32" t="s">
        <v>71</v>
      </c>
      <c r="F188" s="32" t="n">
        <v>12955</v>
      </c>
      <c r="G188" s="33" t="s">
        <v>281</v>
      </c>
      <c r="H188" s="34"/>
      <c r="I188" s="35"/>
    </row>
    <row r="189" s="36" customFormat="true" ht="14.85" hidden="false" customHeight="true" outlineLevel="0" collapsed="false">
      <c r="A189" s="28" t="n">
        <v>25</v>
      </c>
      <c r="B189" s="29" t="n">
        <v>141</v>
      </c>
      <c r="C189" s="30" t="s">
        <v>333</v>
      </c>
      <c r="D189" s="31" t="s">
        <v>334</v>
      </c>
      <c r="E189" s="32" t="s">
        <v>335</v>
      </c>
      <c r="F189" s="32" t="n">
        <v>9096</v>
      </c>
      <c r="G189" s="33" t="s">
        <v>281</v>
      </c>
      <c r="H189" s="34"/>
      <c r="I189" s="35"/>
    </row>
    <row r="190" s="36" customFormat="true" ht="14.85" hidden="false" customHeight="true" outlineLevel="0" collapsed="false">
      <c r="A190" s="28" t="n">
        <v>26</v>
      </c>
      <c r="B190" s="29" t="n">
        <v>152</v>
      </c>
      <c r="C190" s="30" t="s">
        <v>336</v>
      </c>
      <c r="D190" s="31" t="s">
        <v>337</v>
      </c>
      <c r="E190" s="32" t="s">
        <v>117</v>
      </c>
      <c r="F190" s="32" t="n">
        <v>9623</v>
      </c>
      <c r="G190" s="33" t="s">
        <v>281</v>
      </c>
      <c r="H190" s="34"/>
      <c r="I190" s="35"/>
    </row>
    <row r="191" s="36" customFormat="true" ht="14.85" hidden="false" customHeight="true" outlineLevel="0" collapsed="false">
      <c r="A191" s="28" t="n">
        <v>27</v>
      </c>
      <c r="B191" s="29" t="n">
        <v>147</v>
      </c>
      <c r="C191" s="30" t="s">
        <v>338</v>
      </c>
      <c r="D191" s="31" t="s">
        <v>339</v>
      </c>
      <c r="E191" s="32" t="s">
        <v>132</v>
      </c>
      <c r="F191" s="32" t="n">
        <v>19314</v>
      </c>
      <c r="G191" s="33" t="s">
        <v>281</v>
      </c>
      <c r="H191" s="34"/>
      <c r="I191" s="35"/>
    </row>
    <row r="192" s="36" customFormat="true" ht="14.85" hidden="false" customHeight="true" outlineLevel="0" collapsed="false">
      <c r="A192" s="28" t="n">
        <v>28</v>
      </c>
      <c r="B192" s="29" t="n">
        <v>157</v>
      </c>
      <c r="C192" s="30" t="s">
        <v>340</v>
      </c>
      <c r="D192" s="31" t="s">
        <v>341</v>
      </c>
      <c r="E192" s="32" t="s">
        <v>26</v>
      </c>
      <c r="F192" s="32" t="n">
        <v>8369</v>
      </c>
      <c r="G192" s="33" t="s">
        <v>281</v>
      </c>
      <c r="H192" s="34"/>
      <c r="I192" s="35"/>
    </row>
    <row r="193" s="36" customFormat="true" ht="14.85" hidden="false" customHeight="true" outlineLevel="0" collapsed="false">
      <c r="A193" s="28" t="n">
        <v>29</v>
      </c>
      <c r="B193" s="29" t="n">
        <v>167</v>
      </c>
      <c r="C193" s="30" t="s">
        <v>342</v>
      </c>
      <c r="D193" s="31" t="s">
        <v>343</v>
      </c>
      <c r="E193" s="32" t="s">
        <v>86</v>
      </c>
      <c r="F193" s="32" t="n">
        <v>9570</v>
      </c>
      <c r="G193" s="33" t="s">
        <v>281</v>
      </c>
      <c r="H193" s="34"/>
      <c r="I193" s="35"/>
    </row>
    <row r="194" s="36" customFormat="true" ht="14.85" hidden="false" customHeight="true" outlineLevel="0" collapsed="false">
      <c r="A194" s="28" t="n">
        <v>30</v>
      </c>
      <c r="B194" s="29" t="n">
        <v>137</v>
      </c>
      <c r="C194" s="30" t="s">
        <v>344</v>
      </c>
      <c r="D194" s="31" t="s">
        <v>345</v>
      </c>
      <c r="E194" s="32" t="s">
        <v>154</v>
      </c>
      <c r="F194" s="32" t="n">
        <v>17984</v>
      </c>
      <c r="G194" s="33" t="s">
        <v>281</v>
      </c>
      <c r="H194" s="34"/>
      <c r="I194" s="35"/>
    </row>
    <row r="195" s="36" customFormat="true" ht="14.85" hidden="false" customHeight="true" outlineLevel="0" collapsed="false">
      <c r="A195" s="28" t="n">
        <v>31</v>
      </c>
      <c r="B195" s="29" t="n">
        <v>188</v>
      </c>
      <c r="C195" s="30" t="s">
        <v>346</v>
      </c>
      <c r="D195" s="31" t="s">
        <v>347</v>
      </c>
      <c r="E195" s="32" t="s">
        <v>60</v>
      </c>
      <c r="F195" s="32" t="n">
        <v>7803</v>
      </c>
      <c r="G195" s="33" t="s">
        <v>281</v>
      </c>
      <c r="H195" s="34" t="n">
        <v>0.0937962962962963</v>
      </c>
      <c r="I195" s="35" t="n">
        <f aca="false">H195-$H$165</f>
        <v>0.000428240740740741</v>
      </c>
    </row>
    <row r="196" s="36" customFormat="true" ht="14.85" hidden="false" customHeight="true" outlineLevel="0" collapsed="false">
      <c r="A196" s="28" t="n">
        <v>32</v>
      </c>
      <c r="B196" s="29" t="n">
        <v>189</v>
      </c>
      <c r="C196" s="30" t="s">
        <v>348</v>
      </c>
      <c r="D196" s="31" t="s">
        <v>349</v>
      </c>
      <c r="E196" s="32" t="s">
        <v>60</v>
      </c>
      <c r="F196" s="32" t="n">
        <v>19342</v>
      </c>
      <c r="G196" s="33" t="s">
        <v>281</v>
      </c>
      <c r="H196" s="34"/>
      <c r="I196" s="35"/>
    </row>
    <row r="197" s="36" customFormat="true" ht="14.85" hidden="false" customHeight="true" outlineLevel="0" collapsed="false">
      <c r="A197" s="28" t="n">
        <v>33</v>
      </c>
      <c r="B197" s="29" t="n">
        <v>174</v>
      </c>
      <c r="C197" s="30" t="s">
        <v>350</v>
      </c>
      <c r="D197" s="31" t="s">
        <v>351</v>
      </c>
      <c r="E197" s="32" t="s">
        <v>274</v>
      </c>
      <c r="F197" s="32" t="n">
        <v>15493</v>
      </c>
      <c r="G197" s="33" t="s">
        <v>281</v>
      </c>
      <c r="H197" s="34"/>
      <c r="I197" s="35"/>
    </row>
    <row r="198" s="36" customFormat="true" ht="14.85" hidden="false" customHeight="true" outlineLevel="0" collapsed="false">
      <c r="A198" s="28" t="n">
        <v>34</v>
      </c>
      <c r="B198" s="29" t="n">
        <v>142</v>
      </c>
      <c r="C198" s="30" t="s">
        <v>352</v>
      </c>
      <c r="D198" s="31" t="s">
        <v>353</v>
      </c>
      <c r="E198" s="32" t="s">
        <v>102</v>
      </c>
      <c r="F198" s="32" t="n">
        <v>7823</v>
      </c>
      <c r="G198" s="33" t="s">
        <v>281</v>
      </c>
      <c r="H198" s="34" t="n">
        <v>0.0938657407407407</v>
      </c>
      <c r="I198" s="35" t="n">
        <f aca="false">H198-$H$165</f>
        <v>0.000497685185185185</v>
      </c>
    </row>
    <row r="199" s="36" customFormat="true" ht="14.85" hidden="false" customHeight="true" outlineLevel="0" collapsed="false">
      <c r="A199" s="28" t="n">
        <v>35</v>
      </c>
      <c r="B199" s="29" t="n">
        <v>169</v>
      </c>
      <c r="C199" s="30" t="s">
        <v>354</v>
      </c>
      <c r="D199" s="31" t="s">
        <v>355</v>
      </c>
      <c r="E199" s="32" t="s">
        <v>183</v>
      </c>
      <c r="F199" s="32" t="n">
        <v>19439</v>
      </c>
      <c r="G199" s="33" t="s">
        <v>281</v>
      </c>
      <c r="H199" s="34" t="n">
        <v>0.0940509259259259</v>
      </c>
      <c r="I199" s="35" t="n">
        <f aca="false">H199-$H$165</f>
        <v>0.00068287037037037</v>
      </c>
    </row>
    <row r="200" s="36" customFormat="true" ht="14.85" hidden="false" customHeight="true" outlineLevel="0" collapsed="false">
      <c r="A200" s="28" t="n">
        <v>36</v>
      </c>
      <c r="B200" s="29" t="n">
        <v>183</v>
      </c>
      <c r="C200" s="30" t="s">
        <v>356</v>
      </c>
      <c r="D200" s="31" t="s">
        <v>357</v>
      </c>
      <c r="E200" s="32" t="s">
        <v>71</v>
      </c>
      <c r="F200" s="32" t="n">
        <v>8219</v>
      </c>
      <c r="G200" s="33" t="s">
        <v>281</v>
      </c>
      <c r="H200" s="34"/>
      <c r="I200" s="35"/>
    </row>
    <row r="201" s="36" customFormat="true" ht="14.85" hidden="false" customHeight="true" outlineLevel="0" collapsed="false">
      <c r="A201" s="28" t="n">
        <v>37</v>
      </c>
      <c r="B201" s="29" t="n">
        <v>179</v>
      </c>
      <c r="C201" s="30" t="s">
        <v>358</v>
      </c>
      <c r="D201" s="31" t="s">
        <v>359</v>
      </c>
      <c r="E201" s="32" t="s">
        <v>360</v>
      </c>
      <c r="F201" s="32" t="n">
        <v>19992</v>
      </c>
      <c r="G201" s="33" t="s">
        <v>281</v>
      </c>
      <c r="H201" s="34" t="n">
        <v>0.0942361111111111</v>
      </c>
      <c r="I201" s="35" t="n">
        <f aca="false">H201-$H$165</f>
        <v>0.000868055555555556</v>
      </c>
    </row>
    <row r="202" s="36" customFormat="true" ht="14.85" hidden="false" customHeight="true" outlineLevel="0" collapsed="false">
      <c r="A202" s="28" t="n">
        <v>38</v>
      </c>
      <c r="B202" s="29" t="n">
        <v>168</v>
      </c>
      <c r="C202" s="30" t="s">
        <v>361</v>
      </c>
      <c r="D202" s="31" t="s">
        <v>362</v>
      </c>
      <c r="E202" s="32" t="s">
        <v>183</v>
      </c>
      <c r="F202" s="32" t="n">
        <v>13287</v>
      </c>
      <c r="G202" s="33" t="s">
        <v>281</v>
      </c>
      <c r="H202" s="34" t="n">
        <v>0.0943518518518519</v>
      </c>
      <c r="I202" s="35" t="n">
        <f aca="false">H202-$H$165</f>
        <v>0.000983796296296296</v>
      </c>
    </row>
    <row r="203" s="36" customFormat="true" ht="14.85" hidden="false" customHeight="true" outlineLevel="0" collapsed="false">
      <c r="A203" s="28" t="n">
        <v>39</v>
      </c>
      <c r="B203" s="29" t="n">
        <v>192</v>
      </c>
      <c r="C203" s="30" t="s">
        <v>363</v>
      </c>
      <c r="D203" s="31" t="s">
        <v>364</v>
      </c>
      <c r="E203" s="32" t="s">
        <v>60</v>
      </c>
      <c r="F203" s="32" t="n">
        <v>19339</v>
      </c>
      <c r="G203" s="33" t="s">
        <v>281</v>
      </c>
      <c r="H203" s="34"/>
      <c r="I203" s="35"/>
    </row>
    <row r="204" s="36" customFormat="true" ht="14.85" hidden="false" customHeight="true" outlineLevel="0" collapsed="false">
      <c r="A204" s="28" t="n">
        <v>40</v>
      </c>
      <c r="B204" s="29" t="n">
        <v>160</v>
      </c>
      <c r="C204" s="30" t="s">
        <v>365</v>
      </c>
      <c r="D204" s="31" t="s">
        <v>366</v>
      </c>
      <c r="E204" s="32" t="s">
        <v>188</v>
      </c>
      <c r="F204" s="32" t="n">
        <v>4238</v>
      </c>
      <c r="G204" s="33" t="s">
        <v>281</v>
      </c>
      <c r="H204" s="34"/>
      <c r="I204" s="35"/>
    </row>
    <row r="205" s="36" customFormat="true" ht="14.85" hidden="false" customHeight="true" outlineLevel="0" collapsed="false">
      <c r="A205" s="28" t="n">
        <v>41</v>
      </c>
      <c r="B205" s="29" t="n">
        <v>175</v>
      </c>
      <c r="C205" s="30" t="s">
        <v>367</v>
      </c>
      <c r="D205" s="31" t="s">
        <v>368</v>
      </c>
      <c r="E205" s="32" t="s">
        <v>274</v>
      </c>
      <c r="F205" s="32" t="n">
        <v>9610</v>
      </c>
      <c r="G205" s="33" t="s">
        <v>281</v>
      </c>
      <c r="H205" s="34"/>
      <c r="I205" s="35"/>
    </row>
    <row r="206" s="36" customFormat="true" ht="14.85" hidden="false" customHeight="true" outlineLevel="0" collapsed="false">
      <c r="A206" s="28" t="n">
        <v>42</v>
      </c>
      <c r="B206" s="29" t="n">
        <v>139</v>
      </c>
      <c r="C206" s="30" t="s">
        <v>369</v>
      </c>
      <c r="D206" s="31" t="s">
        <v>370</v>
      </c>
      <c r="E206" s="32" t="s">
        <v>335</v>
      </c>
      <c r="F206" s="32" t="n">
        <v>20125</v>
      </c>
      <c r="G206" s="33" t="s">
        <v>281</v>
      </c>
      <c r="H206" s="34"/>
      <c r="I206" s="35"/>
    </row>
    <row r="207" s="36" customFormat="true" ht="14.85" hidden="false" customHeight="true" outlineLevel="0" collapsed="false">
      <c r="A207" s="28" t="n">
        <v>43</v>
      </c>
      <c r="B207" s="29" t="n">
        <v>138</v>
      </c>
      <c r="C207" s="30" t="s">
        <v>371</v>
      </c>
      <c r="D207" s="31" t="s">
        <v>372</v>
      </c>
      <c r="E207" s="32" t="s">
        <v>318</v>
      </c>
      <c r="F207" s="32" t="n">
        <v>19975</v>
      </c>
      <c r="G207" s="33" t="s">
        <v>281</v>
      </c>
      <c r="H207" s="34"/>
      <c r="I207" s="35"/>
    </row>
    <row r="208" s="36" customFormat="true" ht="14.85" hidden="false" customHeight="true" outlineLevel="0" collapsed="false">
      <c r="A208" s="28" t="n">
        <v>44</v>
      </c>
      <c r="B208" s="29" t="n">
        <v>187</v>
      </c>
      <c r="C208" s="30" t="s">
        <v>373</v>
      </c>
      <c r="D208" s="31" t="s">
        <v>374</v>
      </c>
      <c r="E208" s="32" t="s">
        <v>60</v>
      </c>
      <c r="F208" s="32" t="n">
        <v>10284</v>
      </c>
      <c r="G208" s="33" t="s">
        <v>281</v>
      </c>
      <c r="H208" s="34"/>
      <c r="I208" s="35"/>
    </row>
    <row r="209" s="36" customFormat="true" ht="14.85" hidden="false" customHeight="true" outlineLevel="0" collapsed="false">
      <c r="A209" s="28" t="n">
        <v>45</v>
      </c>
      <c r="B209" s="29" t="n">
        <v>162</v>
      </c>
      <c r="C209" s="30" t="s">
        <v>375</v>
      </c>
      <c r="D209" s="31" t="s">
        <v>376</v>
      </c>
      <c r="E209" s="32" t="s">
        <v>188</v>
      </c>
      <c r="F209" s="32" t="n">
        <v>4237</v>
      </c>
      <c r="G209" s="33" t="s">
        <v>281</v>
      </c>
      <c r="H209" s="34"/>
      <c r="I209" s="35"/>
    </row>
    <row r="210" s="36" customFormat="true" ht="14.85" hidden="false" customHeight="true" outlineLevel="0" collapsed="false">
      <c r="A210" s="28" t="n">
        <v>46</v>
      </c>
      <c r="B210" s="29" t="n">
        <v>194</v>
      </c>
      <c r="C210" s="30" t="s">
        <v>377</v>
      </c>
      <c r="D210" s="31" t="s">
        <v>378</v>
      </c>
      <c r="E210" s="32" t="s">
        <v>60</v>
      </c>
      <c r="F210" s="32" t="n">
        <v>19338</v>
      </c>
      <c r="G210" s="33" t="s">
        <v>281</v>
      </c>
      <c r="H210" s="34"/>
      <c r="I210" s="35"/>
    </row>
    <row r="211" s="36" customFormat="true" ht="14.85" hidden="false" customHeight="true" outlineLevel="0" collapsed="false">
      <c r="A211" s="28" t="n">
        <v>47</v>
      </c>
      <c r="B211" s="29" t="n">
        <v>143</v>
      </c>
      <c r="C211" s="30" t="s">
        <v>379</v>
      </c>
      <c r="D211" s="31" t="s">
        <v>380</v>
      </c>
      <c r="E211" s="32" t="s">
        <v>102</v>
      </c>
      <c r="F211" s="32" t="n">
        <v>18978</v>
      </c>
      <c r="G211" s="33" t="s">
        <v>281</v>
      </c>
      <c r="H211" s="34" t="n">
        <v>0.0956597222222222</v>
      </c>
      <c r="I211" s="35" t="n">
        <f aca="false">H211-$H$165</f>
        <v>0.00229166666666667</v>
      </c>
    </row>
    <row r="212" s="36" customFormat="true" ht="14.85" hidden="false" customHeight="true" outlineLevel="0" collapsed="false">
      <c r="A212" s="28" t="n">
        <v>48</v>
      </c>
      <c r="B212" s="29" t="n">
        <v>161</v>
      </c>
      <c r="C212" s="30" t="s">
        <v>381</v>
      </c>
      <c r="D212" s="31" t="s">
        <v>382</v>
      </c>
      <c r="E212" s="32" t="s">
        <v>188</v>
      </c>
      <c r="F212" s="32" t="n">
        <v>5765</v>
      </c>
      <c r="G212" s="33" t="s">
        <v>281</v>
      </c>
      <c r="H212" s="34" t="n">
        <v>0.0961921296296296</v>
      </c>
      <c r="I212" s="35" t="n">
        <f aca="false">H212-$H$165</f>
        <v>0.00282407407407407</v>
      </c>
    </row>
    <row r="213" s="36" customFormat="true" ht="14.85" hidden="false" customHeight="true" outlineLevel="0" collapsed="false">
      <c r="A213" s="28" t="n">
        <v>49</v>
      </c>
      <c r="B213" s="29" t="n">
        <v>185</v>
      </c>
      <c r="C213" s="30" t="s">
        <v>383</v>
      </c>
      <c r="D213" s="31" t="s">
        <v>384</v>
      </c>
      <c r="E213" s="32" t="s">
        <v>71</v>
      </c>
      <c r="F213" s="32" t="n">
        <v>8884</v>
      </c>
      <c r="G213" s="33" t="s">
        <v>281</v>
      </c>
      <c r="H213" s="34" t="n">
        <v>0.0962847222222222</v>
      </c>
      <c r="I213" s="35" t="n">
        <f aca="false">H213-$H$165</f>
        <v>0.00291666666666667</v>
      </c>
    </row>
    <row r="214" s="36" customFormat="true" ht="14.85" hidden="false" customHeight="true" outlineLevel="0" collapsed="false">
      <c r="A214" s="28" t="n">
        <v>50</v>
      </c>
      <c r="B214" s="29" t="n">
        <v>154</v>
      </c>
      <c r="C214" s="30" t="s">
        <v>385</v>
      </c>
      <c r="D214" s="31" t="s">
        <v>386</v>
      </c>
      <c r="E214" s="32" t="s">
        <v>26</v>
      </c>
      <c r="F214" s="32" t="n">
        <v>13204</v>
      </c>
      <c r="G214" s="33" t="s">
        <v>281</v>
      </c>
      <c r="H214" s="34" t="n">
        <v>0.0965046296296296</v>
      </c>
      <c r="I214" s="35" t="n">
        <f aca="false">H214-$H$165</f>
        <v>0.00313657407407407</v>
      </c>
    </row>
    <row r="215" s="36" customFormat="true" ht="14.85" hidden="false" customHeight="true" outlineLevel="0" collapsed="false">
      <c r="A215" s="28" t="n">
        <v>51</v>
      </c>
      <c r="B215" s="29" t="n">
        <v>149</v>
      </c>
      <c r="C215" s="30" t="s">
        <v>387</v>
      </c>
      <c r="D215" s="31" t="s">
        <v>388</v>
      </c>
      <c r="E215" s="32" t="s">
        <v>29</v>
      </c>
      <c r="F215" s="32" t="n">
        <v>19368</v>
      </c>
      <c r="G215" s="33" t="s">
        <v>281</v>
      </c>
      <c r="H215" s="34" t="n">
        <v>0.0976273148148148</v>
      </c>
      <c r="I215" s="35" t="n">
        <f aca="false">H215-$H$165</f>
        <v>0.00425925925925926</v>
      </c>
    </row>
    <row r="216" s="36" customFormat="true" ht="14.85" hidden="false" customHeight="true" outlineLevel="0" collapsed="false">
      <c r="A216" s="28" t="n">
        <v>52</v>
      </c>
      <c r="B216" s="29" t="n">
        <v>156</v>
      </c>
      <c r="C216" s="30" t="s">
        <v>389</v>
      </c>
      <c r="D216" s="31" t="s">
        <v>390</v>
      </c>
      <c r="E216" s="32" t="s">
        <v>26</v>
      </c>
      <c r="F216" s="32" t="n">
        <v>14284</v>
      </c>
      <c r="G216" s="33" t="s">
        <v>281</v>
      </c>
      <c r="H216" s="34" t="n">
        <v>0.0978009259259259</v>
      </c>
      <c r="I216" s="35" t="n">
        <f aca="false">H216-$H$165</f>
        <v>0.00443287037037037</v>
      </c>
    </row>
    <row r="217" s="36" customFormat="true" ht="14.25" hidden="false" customHeight="true" outlineLevel="0" collapsed="false">
      <c r="A217" s="28" t="n">
        <v>53</v>
      </c>
      <c r="B217" s="29" t="n">
        <v>150</v>
      </c>
      <c r="C217" s="30" t="s">
        <v>391</v>
      </c>
      <c r="D217" s="31" t="s">
        <v>392</v>
      </c>
      <c r="E217" s="32" t="s">
        <v>328</v>
      </c>
      <c r="F217" s="32" t="n">
        <v>6661</v>
      </c>
      <c r="G217" s="33" t="s">
        <v>281</v>
      </c>
      <c r="H217" s="34"/>
      <c r="I217" s="35"/>
    </row>
    <row r="218" s="36" customFormat="true" ht="14.85" hidden="false" customHeight="true" outlineLevel="0" collapsed="false">
      <c r="A218" s="28" t="n">
        <v>54</v>
      </c>
      <c r="B218" s="29" t="n">
        <v>164</v>
      </c>
      <c r="C218" s="30" t="s">
        <v>312</v>
      </c>
      <c r="D218" s="31" t="s">
        <v>393</v>
      </c>
      <c r="E218" s="32" t="s">
        <v>394</v>
      </c>
      <c r="F218" s="32" t="n">
        <v>9819</v>
      </c>
      <c r="G218" s="33" t="s">
        <v>281</v>
      </c>
      <c r="H218" s="34" t="n">
        <v>0.0982638888888889</v>
      </c>
      <c r="I218" s="35" t="n">
        <f aca="false">H218-$H$165</f>
        <v>0.00489583333333333</v>
      </c>
    </row>
    <row r="219" s="36" customFormat="true" ht="14.85" hidden="false" customHeight="true" outlineLevel="0" collapsed="false">
      <c r="A219" s="28" t="n">
        <v>55</v>
      </c>
      <c r="B219" s="29" t="n">
        <v>148</v>
      </c>
      <c r="C219" s="30" t="s">
        <v>395</v>
      </c>
      <c r="D219" s="31" t="s">
        <v>396</v>
      </c>
      <c r="E219" s="32" t="s">
        <v>132</v>
      </c>
      <c r="F219" s="32" t="n">
        <v>19969</v>
      </c>
      <c r="G219" s="33" t="s">
        <v>281</v>
      </c>
      <c r="H219" s="34" t="n">
        <v>0.104976851851852</v>
      </c>
      <c r="I219" s="35" t="n">
        <f aca="false">H219-$H$165</f>
        <v>0.0116087962962963</v>
      </c>
    </row>
    <row r="220" s="36" customFormat="true" ht="14.85" hidden="false" customHeight="true" outlineLevel="0" collapsed="false">
      <c r="A220" s="28" t="n">
        <v>56</v>
      </c>
      <c r="B220" s="29" t="n">
        <v>195</v>
      </c>
      <c r="C220" s="30" t="s">
        <v>397</v>
      </c>
      <c r="D220" s="31" t="s">
        <v>398</v>
      </c>
      <c r="E220" s="32" t="s">
        <v>117</v>
      </c>
      <c r="F220" s="32" t="n">
        <v>18768</v>
      </c>
      <c r="G220" s="33" t="s">
        <v>281</v>
      </c>
      <c r="H220" s="34" t="n">
        <v>0.105763888888889</v>
      </c>
      <c r="I220" s="35" t="n">
        <f aca="false">H220-$H$165</f>
        <v>0.0123958333333333</v>
      </c>
    </row>
    <row r="221" s="36" customFormat="true" ht="14.85" hidden="false" customHeight="true" outlineLevel="0" collapsed="false">
      <c r="A221" s="28" t="n">
        <v>57</v>
      </c>
      <c r="B221" s="29" t="n">
        <v>136</v>
      </c>
      <c r="C221" s="30" t="s">
        <v>399</v>
      </c>
      <c r="D221" s="31" t="s">
        <v>400</v>
      </c>
      <c r="E221" s="32" t="s">
        <v>154</v>
      </c>
      <c r="F221" s="32" t="n">
        <v>12490</v>
      </c>
      <c r="G221" s="33" t="s">
        <v>281</v>
      </c>
      <c r="H221" s="34" t="n">
        <v>0.110821759259259</v>
      </c>
      <c r="I221" s="35" t="n">
        <f aca="false">H221-$H$165</f>
        <v>0.0174537037037037</v>
      </c>
    </row>
    <row r="222" s="36" customFormat="true" ht="14.85" hidden="false" customHeight="true" outlineLevel="0" collapsed="false">
      <c r="A222" s="28"/>
      <c r="B222" s="29" t="n">
        <v>140</v>
      </c>
      <c r="C222" s="30" t="s">
        <v>401</v>
      </c>
      <c r="D222" s="31" t="s">
        <v>402</v>
      </c>
      <c r="E222" s="32" t="s">
        <v>335</v>
      </c>
      <c r="F222" s="32" t="n">
        <v>20126</v>
      </c>
      <c r="G222" s="33" t="s">
        <v>281</v>
      </c>
      <c r="H222" s="34" t="s">
        <v>158</v>
      </c>
      <c r="I222" s="35"/>
    </row>
    <row r="223" s="36" customFormat="true" ht="14.85" hidden="false" customHeight="true" outlineLevel="0" collapsed="false">
      <c r="A223" s="28"/>
      <c r="B223" s="29" t="n">
        <v>144</v>
      </c>
      <c r="C223" s="30" t="s">
        <v>284</v>
      </c>
      <c r="D223" s="31" t="s">
        <v>403</v>
      </c>
      <c r="E223" s="32" t="s">
        <v>102</v>
      </c>
      <c r="F223" s="32" t="n">
        <v>7131</v>
      </c>
      <c r="G223" s="33" t="s">
        <v>281</v>
      </c>
      <c r="H223" s="34" t="s">
        <v>158</v>
      </c>
      <c r="I223" s="35"/>
    </row>
    <row r="224" s="36" customFormat="true" ht="14.85" hidden="false" customHeight="true" outlineLevel="0" collapsed="false">
      <c r="A224" s="28"/>
      <c r="B224" s="29" t="n">
        <v>145</v>
      </c>
      <c r="C224" s="30" t="s">
        <v>404</v>
      </c>
      <c r="D224" s="31" t="s">
        <v>405</v>
      </c>
      <c r="E224" s="32" t="s">
        <v>102</v>
      </c>
      <c r="F224" s="32" t="n">
        <v>1624</v>
      </c>
      <c r="G224" s="33" t="s">
        <v>281</v>
      </c>
      <c r="H224" s="34" t="s">
        <v>158</v>
      </c>
      <c r="I224" s="35"/>
    </row>
    <row r="225" s="36" customFormat="true" ht="14.25" hidden="false" customHeight="true" outlineLevel="0" collapsed="false">
      <c r="A225" s="28"/>
      <c r="B225" s="29" t="n">
        <v>166</v>
      </c>
      <c r="C225" s="30" t="s">
        <v>406</v>
      </c>
      <c r="D225" s="31" t="s">
        <v>407</v>
      </c>
      <c r="E225" s="32" t="s">
        <v>86</v>
      </c>
      <c r="F225" s="32" t="n">
        <v>5929</v>
      </c>
      <c r="G225" s="33" t="s">
        <v>281</v>
      </c>
      <c r="H225" s="34" t="s">
        <v>158</v>
      </c>
      <c r="I225" s="35"/>
    </row>
    <row r="226" s="36" customFormat="true" ht="14.85" hidden="false" customHeight="true" outlineLevel="0" collapsed="false">
      <c r="A226" s="28"/>
      <c r="B226" s="29" t="n">
        <v>171</v>
      </c>
      <c r="C226" s="30" t="s">
        <v>408</v>
      </c>
      <c r="D226" s="31" t="s">
        <v>409</v>
      </c>
      <c r="E226" s="32" t="s">
        <v>48</v>
      </c>
      <c r="F226" s="32" t="n">
        <v>12149</v>
      </c>
      <c r="G226" s="33" t="s">
        <v>281</v>
      </c>
      <c r="H226" s="34" t="s">
        <v>158</v>
      </c>
      <c r="I226" s="35"/>
    </row>
    <row r="227" s="36" customFormat="true" ht="14.85" hidden="false" customHeight="true" outlineLevel="0" collapsed="false">
      <c r="A227" s="28"/>
      <c r="B227" s="29" t="n">
        <v>172</v>
      </c>
      <c r="C227" s="30" t="s">
        <v>410</v>
      </c>
      <c r="D227" s="31" t="s">
        <v>411</v>
      </c>
      <c r="E227" s="32" t="s">
        <v>48</v>
      </c>
      <c r="F227" s="32" t="n">
        <v>11782</v>
      </c>
      <c r="G227" s="33" t="s">
        <v>281</v>
      </c>
      <c r="H227" s="34" t="s">
        <v>158</v>
      </c>
      <c r="I227" s="35"/>
    </row>
    <row r="228" s="36" customFormat="true" ht="14.85" hidden="false" customHeight="true" outlineLevel="0" collapsed="false">
      <c r="A228" s="28"/>
      <c r="B228" s="29" t="n">
        <v>180</v>
      </c>
      <c r="C228" s="30" t="s">
        <v>412</v>
      </c>
      <c r="D228" s="31" t="s">
        <v>413</v>
      </c>
      <c r="E228" s="32" t="s">
        <v>145</v>
      </c>
      <c r="F228" s="32" t="n">
        <v>12426</v>
      </c>
      <c r="G228" s="33" t="s">
        <v>281</v>
      </c>
      <c r="H228" s="34" t="s">
        <v>158</v>
      </c>
      <c r="I228" s="35"/>
    </row>
    <row r="229" s="36" customFormat="true" ht="14.85" hidden="false" customHeight="true" outlineLevel="0" collapsed="false">
      <c r="A229" s="28"/>
      <c r="B229" s="29" t="n">
        <v>181</v>
      </c>
      <c r="C229" s="30" t="s">
        <v>414</v>
      </c>
      <c r="D229" s="31" t="s">
        <v>415</v>
      </c>
      <c r="E229" s="32" t="s">
        <v>71</v>
      </c>
      <c r="F229" s="32" t="n">
        <v>9859</v>
      </c>
      <c r="G229" s="33" t="s">
        <v>281</v>
      </c>
      <c r="H229" s="34" t="s">
        <v>158</v>
      </c>
      <c r="I229" s="35"/>
    </row>
    <row r="230" customFormat="false" ht="15" hidden="false" customHeight="false" outlineLevel="0" collapsed="false">
      <c r="A230" s="28"/>
      <c r="B230" s="28"/>
      <c r="C230" s="40" t="s">
        <v>52</v>
      </c>
      <c r="D230" s="41" t="n">
        <v>65</v>
      </c>
      <c r="E230" s="28"/>
      <c r="F230" s="28"/>
      <c r="G230" s="28"/>
      <c r="H230" s="28"/>
      <c r="I230" s="28"/>
    </row>
    <row r="231" s="3" customFormat="true" ht="26.25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</row>
    <row r="232" s="3" customFormat="true" ht="21.75" hidden="false" customHeight="tru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</row>
    <row r="233" s="3" customFormat="true" ht="17.1" hidden="false" customHeight="true" outlineLevel="0" collapsed="false">
      <c r="B233" s="5"/>
      <c r="C233" s="6" t="s">
        <v>2</v>
      </c>
      <c r="D233" s="6"/>
      <c r="E233" s="6"/>
      <c r="F233" s="6"/>
      <c r="G233" s="6"/>
      <c r="H233" s="6"/>
      <c r="I233" s="7" t="s">
        <v>416</v>
      </c>
    </row>
    <row r="234" s="3" customFormat="true" ht="17.1" hidden="false" customHeight="true" outlineLevel="0" collapsed="false">
      <c r="A234" s="8" t="s">
        <v>4</v>
      </c>
      <c r="B234" s="5"/>
      <c r="C234" s="9"/>
      <c r="D234" s="9"/>
      <c r="E234" s="10"/>
      <c r="F234" s="11"/>
      <c r="I234" s="7" t="s">
        <v>5</v>
      </c>
    </row>
    <row r="235" s="3" customFormat="true" ht="18.75" hidden="false" customHeight="true" outlineLevel="0" collapsed="false">
      <c r="A235" s="12" t="s">
        <v>6</v>
      </c>
      <c r="B235" s="12"/>
      <c r="C235" s="12"/>
      <c r="D235" s="12"/>
      <c r="E235" s="12"/>
      <c r="F235" s="12"/>
      <c r="G235" s="12"/>
      <c r="H235" s="12"/>
      <c r="I235" s="12"/>
    </row>
    <row r="236" customFormat="false" ht="7.5" hidden="false" customHeight="true" outlineLevel="0" collapsed="false">
      <c r="G236" s="0"/>
      <c r="I236" s="13"/>
    </row>
    <row r="237" customFormat="false" ht="14.25" hidden="false" customHeight="true" outlineLevel="0" collapsed="false">
      <c r="A237" s="14" t="s">
        <v>7</v>
      </c>
      <c r="B237" s="14" t="s">
        <v>8</v>
      </c>
      <c r="C237" s="15" t="s">
        <v>9</v>
      </c>
      <c r="D237" s="14" t="s">
        <v>10</v>
      </c>
      <c r="E237" s="14" t="s">
        <v>11</v>
      </c>
      <c r="F237" s="15" t="s">
        <v>12</v>
      </c>
      <c r="G237" s="15" t="s">
        <v>13</v>
      </c>
      <c r="H237" s="15"/>
      <c r="I237" s="16"/>
    </row>
    <row r="238" s="21" customFormat="true" ht="9.75" hidden="false" customHeight="true" outlineLevel="0" collapsed="false">
      <c r="A238" s="17" t="s">
        <v>14</v>
      </c>
      <c r="B238" s="18" t="s">
        <v>15</v>
      </c>
      <c r="C238" s="19" t="s">
        <v>16</v>
      </c>
      <c r="D238" s="17" t="s">
        <v>17</v>
      </c>
      <c r="E238" s="17" t="s">
        <v>18</v>
      </c>
      <c r="F238" s="19" t="s">
        <v>19</v>
      </c>
      <c r="G238" s="19" t="s">
        <v>20</v>
      </c>
      <c r="H238" s="19"/>
      <c r="I238" s="20"/>
    </row>
    <row r="239" s="3" customFormat="true" ht="6" hidden="false" customHeight="true" outlineLevel="0" collapsed="false">
      <c r="B239" s="5"/>
      <c r="C239" s="9"/>
      <c r="D239" s="9"/>
      <c r="E239" s="10"/>
      <c r="F239" s="11"/>
      <c r="I239" s="7"/>
    </row>
    <row r="240" s="3" customFormat="true" ht="13.5" hidden="false" customHeight="false" outlineLevel="0" collapsed="false">
      <c r="A240" s="22" t="s">
        <v>417</v>
      </c>
      <c r="B240" s="22"/>
      <c r="C240" s="22"/>
      <c r="D240" s="22"/>
      <c r="E240" s="22"/>
      <c r="F240" s="22"/>
      <c r="G240" s="22"/>
      <c r="H240" s="22"/>
      <c r="I240" s="22"/>
    </row>
    <row r="241" s="27" customFormat="true" ht="14.25" hidden="false" customHeight="true" outlineLevel="0" collapsed="false">
      <c r="A241" s="23" t="s">
        <v>251</v>
      </c>
      <c r="B241" s="24"/>
      <c r="C241" s="25"/>
      <c r="D241" s="24"/>
      <c r="E241" s="24"/>
      <c r="F241" s="24"/>
      <c r="G241" s="24"/>
      <c r="H241" s="24"/>
      <c r="I241" s="26" t="s">
        <v>23</v>
      </c>
    </row>
    <row r="242" s="36" customFormat="true" ht="14.85" hidden="false" customHeight="true" outlineLevel="0" collapsed="false">
      <c r="A242" s="28" t="n">
        <v>1</v>
      </c>
      <c r="B242" s="29" t="n">
        <v>60</v>
      </c>
      <c r="C242" s="30" t="s">
        <v>418</v>
      </c>
      <c r="D242" s="31" t="s">
        <v>419</v>
      </c>
      <c r="E242" s="32" t="s">
        <v>60</v>
      </c>
      <c r="F242" s="32" t="n">
        <v>19627</v>
      </c>
      <c r="G242" s="33" t="s">
        <v>420</v>
      </c>
      <c r="H242" s="34" t="n">
        <v>0.0533796296296296</v>
      </c>
      <c r="I242" s="35" t="n">
        <f aca="false">H242-$H$242</f>
        <v>0</v>
      </c>
    </row>
    <row r="243" s="36" customFormat="true" ht="14.85" hidden="false" customHeight="true" outlineLevel="0" collapsed="false">
      <c r="A243" s="28" t="n">
        <v>2</v>
      </c>
      <c r="B243" s="29" t="n">
        <v>24</v>
      </c>
      <c r="C243" s="30" t="s">
        <v>421</v>
      </c>
      <c r="D243" s="31" t="s">
        <v>422</v>
      </c>
      <c r="E243" s="32" t="s">
        <v>154</v>
      </c>
      <c r="F243" s="32" t="n">
        <v>5939</v>
      </c>
      <c r="G243" s="33" t="s">
        <v>420</v>
      </c>
      <c r="H243" s="34" t="n">
        <v>0.0534143518518519</v>
      </c>
      <c r="I243" s="35" t="n">
        <f aca="false">H243-$H$242</f>
        <v>3.47222222222222E-005</v>
      </c>
    </row>
    <row r="244" s="36" customFormat="true" ht="14.85" hidden="false" customHeight="true" outlineLevel="0" collapsed="false">
      <c r="A244" s="28" t="n">
        <v>3</v>
      </c>
      <c r="B244" s="29" t="n">
        <v>25</v>
      </c>
      <c r="C244" s="30" t="s">
        <v>423</v>
      </c>
      <c r="D244" s="31" t="s">
        <v>424</v>
      </c>
      <c r="E244" s="32" t="s">
        <v>154</v>
      </c>
      <c r="F244" s="32" t="n">
        <v>10972</v>
      </c>
      <c r="G244" s="33" t="s">
        <v>420</v>
      </c>
      <c r="H244" s="34" t="n">
        <v>0.0546296296296296</v>
      </c>
      <c r="I244" s="35" t="n">
        <f aca="false">H244-$H$242</f>
        <v>0.00125</v>
      </c>
    </row>
    <row r="245" s="36" customFormat="true" ht="14.85" hidden="false" customHeight="true" outlineLevel="0" collapsed="false">
      <c r="A245" s="28" t="n">
        <v>4</v>
      </c>
      <c r="B245" s="29" t="n">
        <v>31</v>
      </c>
      <c r="C245" s="30" t="s">
        <v>425</v>
      </c>
      <c r="D245" s="31" t="s">
        <v>426</v>
      </c>
      <c r="E245" s="32" t="s">
        <v>188</v>
      </c>
      <c r="F245" s="32" t="n">
        <v>6091</v>
      </c>
      <c r="G245" s="33" t="s">
        <v>420</v>
      </c>
      <c r="H245" s="34"/>
      <c r="I245" s="35"/>
    </row>
    <row r="246" s="36" customFormat="true" ht="14.85" hidden="false" customHeight="true" outlineLevel="0" collapsed="false">
      <c r="A246" s="28" t="n">
        <v>5</v>
      </c>
      <c r="B246" s="29" t="n">
        <v>63</v>
      </c>
      <c r="C246" s="30" t="s">
        <v>427</v>
      </c>
      <c r="D246" s="31" t="s">
        <v>428</v>
      </c>
      <c r="E246" s="32" t="s">
        <v>60</v>
      </c>
      <c r="F246" s="32" t="n">
        <v>5465</v>
      </c>
      <c r="G246" s="33" t="s">
        <v>420</v>
      </c>
      <c r="H246" s="34"/>
      <c r="I246" s="35"/>
    </row>
    <row r="247" s="36" customFormat="true" ht="14.85" hidden="false" customHeight="true" outlineLevel="0" collapsed="false">
      <c r="A247" s="28" t="n">
        <v>6</v>
      </c>
      <c r="B247" s="29" t="n">
        <v>54</v>
      </c>
      <c r="C247" s="30" t="s">
        <v>429</v>
      </c>
      <c r="D247" s="31" t="s">
        <v>430</v>
      </c>
      <c r="E247" s="32" t="s">
        <v>32</v>
      </c>
      <c r="F247" s="32" t="n">
        <v>8397</v>
      </c>
      <c r="G247" s="33" t="s">
        <v>420</v>
      </c>
      <c r="H247" s="34"/>
      <c r="I247" s="35"/>
    </row>
    <row r="248" s="36" customFormat="true" ht="14.85" hidden="false" customHeight="true" outlineLevel="0" collapsed="false">
      <c r="A248" s="28" t="n">
        <v>7</v>
      </c>
      <c r="B248" s="29" t="n">
        <v>41</v>
      </c>
      <c r="C248" s="30" t="s">
        <v>431</v>
      </c>
      <c r="D248" s="31" t="s">
        <v>432</v>
      </c>
      <c r="E248" s="32" t="s">
        <v>26</v>
      </c>
      <c r="F248" s="32" t="n">
        <v>12190</v>
      </c>
      <c r="G248" s="33" t="s">
        <v>420</v>
      </c>
      <c r="H248" s="34"/>
      <c r="I248" s="35"/>
    </row>
    <row r="249" s="36" customFormat="true" ht="14.85" hidden="false" customHeight="true" outlineLevel="0" collapsed="false">
      <c r="A249" s="28" t="n">
        <v>8</v>
      </c>
      <c r="B249" s="29" t="n">
        <v>75</v>
      </c>
      <c r="C249" s="30" t="s">
        <v>433</v>
      </c>
      <c r="D249" s="31" t="s">
        <v>434</v>
      </c>
      <c r="E249" s="32" t="s">
        <v>71</v>
      </c>
      <c r="F249" s="32" t="n">
        <v>14334</v>
      </c>
      <c r="G249" s="33" t="s">
        <v>420</v>
      </c>
      <c r="H249" s="34"/>
      <c r="I249" s="35"/>
    </row>
    <row r="250" s="36" customFormat="true" ht="14.85" hidden="false" customHeight="true" outlineLevel="0" collapsed="false">
      <c r="A250" s="28" t="n">
        <v>9</v>
      </c>
      <c r="B250" s="29" t="n">
        <v>23</v>
      </c>
      <c r="C250" s="30" t="s">
        <v>435</v>
      </c>
      <c r="D250" s="31" t="s">
        <v>436</v>
      </c>
      <c r="E250" s="32" t="s">
        <v>154</v>
      </c>
      <c r="F250" s="32" t="n">
        <v>13519</v>
      </c>
      <c r="G250" s="33" t="s">
        <v>420</v>
      </c>
      <c r="H250" s="34"/>
      <c r="I250" s="35"/>
    </row>
    <row r="251" s="36" customFormat="true" ht="14.85" hidden="false" customHeight="true" outlineLevel="0" collapsed="false">
      <c r="A251" s="28" t="n">
        <v>10</v>
      </c>
      <c r="B251" s="29" t="n">
        <v>29</v>
      </c>
      <c r="C251" s="30" t="s">
        <v>437</v>
      </c>
      <c r="D251" s="31" t="s">
        <v>438</v>
      </c>
      <c r="E251" s="32" t="s">
        <v>56</v>
      </c>
      <c r="F251" s="32" t="n">
        <v>9185</v>
      </c>
      <c r="G251" s="33" t="s">
        <v>420</v>
      </c>
      <c r="H251" s="34"/>
      <c r="I251" s="35"/>
    </row>
    <row r="252" s="36" customFormat="true" ht="14.85" hidden="false" customHeight="true" outlineLevel="0" collapsed="false">
      <c r="A252" s="28" t="n">
        <v>11</v>
      </c>
      <c r="B252" s="29" t="n">
        <v>47</v>
      </c>
      <c r="C252" s="30" t="s">
        <v>439</v>
      </c>
      <c r="D252" s="31" t="s">
        <v>440</v>
      </c>
      <c r="E252" s="32" t="s">
        <v>183</v>
      </c>
      <c r="F252" s="32" t="n">
        <v>9513</v>
      </c>
      <c r="G252" s="33" t="s">
        <v>420</v>
      </c>
      <c r="H252" s="34"/>
      <c r="I252" s="35"/>
    </row>
    <row r="253" s="36" customFormat="true" ht="14.85" hidden="false" customHeight="true" outlineLevel="0" collapsed="false">
      <c r="A253" s="28" t="n">
        <v>12</v>
      </c>
      <c r="B253" s="29" t="n">
        <v>26</v>
      </c>
      <c r="C253" s="30" t="s">
        <v>441</v>
      </c>
      <c r="D253" s="31" t="s">
        <v>442</v>
      </c>
      <c r="E253" s="32" t="s">
        <v>335</v>
      </c>
      <c r="F253" s="32" t="n">
        <v>7285</v>
      </c>
      <c r="G253" s="33" t="s">
        <v>420</v>
      </c>
      <c r="H253" s="34"/>
      <c r="I253" s="35"/>
    </row>
    <row r="254" s="36" customFormat="true" ht="14.85" hidden="false" customHeight="true" outlineLevel="0" collapsed="false">
      <c r="A254" s="28" t="n">
        <v>13</v>
      </c>
      <c r="B254" s="29" t="n">
        <v>38</v>
      </c>
      <c r="C254" s="30" t="s">
        <v>443</v>
      </c>
      <c r="D254" s="31" t="s">
        <v>444</v>
      </c>
      <c r="E254" s="32" t="s">
        <v>328</v>
      </c>
      <c r="F254" s="32" t="n">
        <v>5908</v>
      </c>
      <c r="G254" s="33" t="s">
        <v>420</v>
      </c>
      <c r="H254" s="34" t="n">
        <v>0.0547106481481482</v>
      </c>
      <c r="I254" s="35" t="n">
        <f aca="false">H254-$H$242</f>
        <v>0.00133101851851852</v>
      </c>
    </row>
    <row r="255" s="36" customFormat="true" ht="14.85" hidden="false" customHeight="true" outlineLevel="0" collapsed="false">
      <c r="A255" s="28" t="n">
        <v>14</v>
      </c>
      <c r="B255" s="29" t="n">
        <v>69</v>
      </c>
      <c r="C255" s="30" t="s">
        <v>445</v>
      </c>
      <c r="D255" s="31" t="s">
        <v>446</v>
      </c>
      <c r="E255" s="32" t="s">
        <v>447</v>
      </c>
      <c r="F255" s="32" t="n">
        <v>7815</v>
      </c>
      <c r="G255" s="33" t="s">
        <v>420</v>
      </c>
      <c r="H255" s="34"/>
      <c r="I255" s="35"/>
    </row>
    <row r="256" s="36" customFormat="true" ht="14.85" hidden="false" customHeight="true" outlineLevel="0" collapsed="false">
      <c r="A256" s="28" t="n">
        <v>15</v>
      </c>
      <c r="B256" s="29" t="n">
        <v>68</v>
      </c>
      <c r="C256" s="30" t="s">
        <v>448</v>
      </c>
      <c r="D256" s="31" t="s">
        <v>449</v>
      </c>
      <c r="E256" s="32" t="s">
        <v>97</v>
      </c>
      <c r="F256" s="32" t="n">
        <v>14085</v>
      </c>
      <c r="G256" s="33" t="s">
        <v>420</v>
      </c>
      <c r="H256" s="34"/>
      <c r="I256" s="35"/>
    </row>
    <row r="257" s="36" customFormat="true" ht="14.85" hidden="false" customHeight="true" outlineLevel="0" collapsed="false">
      <c r="A257" s="28" t="n">
        <v>16</v>
      </c>
      <c r="B257" s="29" t="n">
        <v>66</v>
      </c>
      <c r="C257" s="30" t="s">
        <v>450</v>
      </c>
      <c r="D257" s="31" t="s">
        <v>451</v>
      </c>
      <c r="E257" s="32" t="s">
        <v>97</v>
      </c>
      <c r="F257" s="32" t="n">
        <v>5296</v>
      </c>
      <c r="G257" s="33" t="s">
        <v>420</v>
      </c>
      <c r="H257" s="34"/>
      <c r="I257" s="35"/>
    </row>
    <row r="258" s="36" customFormat="true" ht="14.85" hidden="false" customHeight="true" outlineLevel="0" collapsed="false">
      <c r="A258" s="28" t="n">
        <v>17</v>
      </c>
      <c r="B258" s="29" t="n">
        <v>35</v>
      </c>
      <c r="C258" s="30" t="s">
        <v>452</v>
      </c>
      <c r="D258" s="31" t="s">
        <v>453</v>
      </c>
      <c r="E258" s="32" t="s">
        <v>188</v>
      </c>
      <c r="F258" s="32" t="n">
        <v>4546</v>
      </c>
      <c r="G258" s="33" t="s">
        <v>420</v>
      </c>
      <c r="H258" s="34" t="n">
        <v>0.0547569444444445</v>
      </c>
      <c r="I258" s="35" t="n">
        <f aca="false">H258-$H$242</f>
        <v>0.00137731481481481</v>
      </c>
    </row>
    <row r="259" s="36" customFormat="true" ht="14.85" hidden="false" customHeight="true" outlineLevel="0" collapsed="false">
      <c r="A259" s="28" t="n">
        <v>18</v>
      </c>
      <c r="B259" s="29" t="n">
        <v>37</v>
      </c>
      <c r="C259" s="30" t="s">
        <v>454</v>
      </c>
      <c r="D259" s="31" t="s">
        <v>455</v>
      </c>
      <c r="E259" s="32" t="s">
        <v>328</v>
      </c>
      <c r="F259" s="32" t="n">
        <v>6021</v>
      </c>
      <c r="G259" s="33" t="s">
        <v>420</v>
      </c>
      <c r="H259" s="34" t="n">
        <v>0.0549421296296296</v>
      </c>
      <c r="I259" s="35" t="n">
        <f aca="false">H259-$H$242</f>
        <v>0.0015625</v>
      </c>
    </row>
    <row r="260" s="36" customFormat="true" ht="14.85" hidden="false" customHeight="true" outlineLevel="0" collapsed="false">
      <c r="A260" s="28" t="n">
        <v>19</v>
      </c>
      <c r="B260" s="29" t="n">
        <v>46</v>
      </c>
      <c r="C260" s="30" t="s">
        <v>456</v>
      </c>
      <c r="D260" s="31" t="s">
        <v>457</v>
      </c>
      <c r="E260" s="32" t="s">
        <v>183</v>
      </c>
      <c r="F260" s="32" t="n">
        <v>19681</v>
      </c>
      <c r="G260" s="33" t="s">
        <v>420</v>
      </c>
      <c r="H260" s="34"/>
      <c r="I260" s="35"/>
    </row>
    <row r="261" s="36" customFormat="true" ht="14.85" hidden="false" customHeight="true" outlineLevel="0" collapsed="false">
      <c r="A261" s="28" t="n">
        <v>20</v>
      </c>
      <c r="B261" s="29" t="n">
        <v>49</v>
      </c>
      <c r="C261" s="30" t="s">
        <v>458</v>
      </c>
      <c r="D261" s="31" t="s">
        <v>459</v>
      </c>
      <c r="E261" s="32" t="s">
        <v>51</v>
      </c>
      <c r="F261" s="32" t="n">
        <v>6095</v>
      </c>
      <c r="G261" s="33" t="s">
        <v>420</v>
      </c>
      <c r="H261" s="34"/>
      <c r="I261" s="35"/>
    </row>
    <row r="262" s="36" customFormat="true" ht="14.85" hidden="false" customHeight="true" outlineLevel="0" collapsed="false">
      <c r="A262" s="28" t="n">
        <v>21</v>
      </c>
      <c r="B262" s="29" t="n">
        <v>33</v>
      </c>
      <c r="C262" s="30" t="s">
        <v>460</v>
      </c>
      <c r="D262" s="31" t="s">
        <v>461</v>
      </c>
      <c r="E262" s="32" t="s">
        <v>188</v>
      </c>
      <c r="F262" s="32" t="n">
        <v>5579</v>
      </c>
      <c r="G262" s="33" t="s">
        <v>420</v>
      </c>
      <c r="H262" s="34"/>
      <c r="I262" s="35"/>
    </row>
    <row r="263" s="36" customFormat="true" ht="14.85" hidden="false" customHeight="true" outlineLevel="0" collapsed="false">
      <c r="A263" s="28" t="n">
        <v>22</v>
      </c>
      <c r="B263" s="29" t="n">
        <v>73</v>
      </c>
      <c r="C263" s="30" t="s">
        <v>462</v>
      </c>
      <c r="D263" s="31" t="s">
        <v>463</v>
      </c>
      <c r="E263" s="32" t="s">
        <v>71</v>
      </c>
      <c r="F263" s="32" t="n">
        <v>19278</v>
      </c>
      <c r="G263" s="33" t="s">
        <v>420</v>
      </c>
      <c r="H263" s="34"/>
      <c r="I263" s="35"/>
    </row>
    <row r="264" s="36" customFormat="true" ht="14.85" hidden="false" customHeight="true" outlineLevel="0" collapsed="false">
      <c r="A264" s="28" t="n">
        <v>23</v>
      </c>
      <c r="B264" s="29" t="n">
        <v>32</v>
      </c>
      <c r="C264" s="30" t="s">
        <v>464</v>
      </c>
      <c r="D264" s="31" t="s">
        <v>465</v>
      </c>
      <c r="E264" s="32" t="s">
        <v>188</v>
      </c>
      <c r="F264" s="32" t="n">
        <v>5766</v>
      </c>
      <c r="G264" s="33" t="s">
        <v>420</v>
      </c>
      <c r="H264" s="34" t="n">
        <v>0.0551041666666667</v>
      </c>
      <c r="I264" s="35" t="n">
        <f aca="false">H264-$H$242</f>
        <v>0.00172453703703704</v>
      </c>
    </row>
    <row r="265" s="36" customFormat="true" ht="14.85" hidden="false" customHeight="true" outlineLevel="0" collapsed="false">
      <c r="A265" s="28" t="n">
        <v>24</v>
      </c>
      <c r="B265" s="29" t="n">
        <v>40</v>
      </c>
      <c r="C265" s="30" t="s">
        <v>466</v>
      </c>
      <c r="D265" s="31" t="s">
        <v>467</v>
      </c>
      <c r="E265" s="32" t="s">
        <v>86</v>
      </c>
      <c r="F265" s="32" t="n">
        <v>5442</v>
      </c>
      <c r="G265" s="33" t="s">
        <v>420</v>
      </c>
      <c r="H265" s="34" t="n">
        <v>0.0552662037037037</v>
      </c>
      <c r="I265" s="35" t="n">
        <f aca="false">H265-$H$242</f>
        <v>0.00188657407407407</v>
      </c>
    </row>
    <row r="266" s="36" customFormat="true" ht="14.85" hidden="false" customHeight="true" outlineLevel="0" collapsed="false">
      <c r="A266" s="28" t="n">
        <v>25</v>
      </c>
      <c r="B266" s="29" t="n">
        <v>34</v>
      </c>
      <c r="C266" s="30" t="s">
        <v>443</v>
      </c>
      <c r="D266" s="31" t="s">
        <v>468</v>
      </c>
      <c r="E266" s="32" t="s">
        <v>188</v>
      </c>
      <c r="F266" s="32" t="n">
        <v>5808</v>
      </c>
      <c r="G266" s="33" t="s">
        <v>420</v>
      </c>
      <c r="H266" s="34" t="n">
        <v>0.0558217592592593</v>
      </c>
      <c r="I266" s="35" t="n">
        <f aca="false">H266-$H$242</f>
        <v>0.00244212962962963</v>
      </c>
    </row>
    <row r="267" s="36" customFormat="true" ht="14.85" hidden="false" customHeight="true" outlineLevel="0" collapsed="false">
      <c r="A267" s="28" t="n">
        <v>26</v>
      </c>
      <c r="B267" s="29" t="n">
        <v>51</v>
      </c>
      <c r="C267" s="30" t="s">
        <v>469</v>
      </c>
      <c r="D267" s="31" t="s">
        <v>470</v>
      </c>
      <c r="E267" s="32" t="s">
        <v>269</v>
      </c>
      <c r="F267" s="32" t="n">
        <v>6870</v>
      </c>
      <c r="G267" s="33" t="s">
        <v>420</v>
      </c>
      <c r="H267" s="34" t="n">
        <v>0.0560300925925926</v>
      </c>
      <c r="I267" s="35" t="n">
        <f aca="false">H267-$H$242</f>
        <v>0.00265046296296296</v>
      </c>
    </row>
    <row r="268" s="36" customFormat="true" ht="14.85" hidden="false" customHeight="true" outlineLevel="0" collapsed="false">
      <c r="A268" s="28" t="n">
        <v>27</v>
      </c>
      <c r="B268" s="29" t="n">
        <v>58</v>
      </c>
      <c r="C268" s="30" t="s">
        <v>471</v>
      </c>
      <c r="D268" s="31" t="s">
        <v>472</v>
      </c>
      <c r="E268" s="32" t="s">
        <v>145</v>
      </c>
      <c r="F268" s="32" t="n">
        <v>10864</v>
      </c>
      <c r="G268" s="33" t="s">
        <v>420</v>
      </c>
      <c r="H268" s="34"/>
      <c r="I268" s="35"/>
    </row>
    <row r="269" s="36" customFormat="true" ht="14.85" hidden="false" customHeight="true" outlineLevel="0" collapsed="false">
      <c r="A269" s="28" t="n">
        <v>28</v>
      </c>
      <c r="B269" s="29" t="n">
        <v>64</v>
      </c>
      <c r="C269" s="30" t="s">
        <v>473</v>
      </c>
      <c r="D269" s="31" t="s">
        <v>474</v>
      </c>
      <c r="E269" s="32" t="s">
        <v>200</v>
      </c>
      <c r="F269" s="32" t="n">
        <v>19347</v>
      </c>
      <c r="G269" s="33" t="s">
        <v>420</v>
      </c>
      <c r="H269" s="34"/>
      <c r="I269" s="35"/>
    </row>
    <row r="270" s="36" customFormat="true" ht="14.85" hidden="false" customHeight="true" outlineLevel="0" collapsed="false">
      <c r="A270" s="28" t="n">
        <v>29</v>
      </c>
      <c r="B270" s="29" t="n">
        <v>71</v>
      </c>
      <c r="C270" s="30" t="s">
        <v>475</v>
      </c>
      <c r="D270" s="31" t="s">
        <v>476</v>
      </c>
      <c r="E270" s="32" t="s">
        <v>71</v>
      </c>
      <c r="F270" s="32" t="n">
        <v>19500</v>
      </c>
      <c r="G270" s="33" t="s">
        <v>420</v>
      </c>
      <c r="H270" s="34"/>
      <c r="I270" s="35"/>
    </row>
    <row r="271" s="36" customFormat="true" ht="14.85" hidden="false" customHeight="true" outlineLevel="0" collapsed="false">
      <c r="A271" s="28" t="n">
        <v>30</v>
      </c>
      <c r="B271" s="29" t="n">
        <v>30</v>
      </c>
      <c r="C271" s="30" t="s">
        <v>477</v>
      </c>
      <c r="D271" s="31" t="s">
        <v>478</v>
      </c>
      <c r="E271" s="32" t="s">
        <v>102</v>
      </c>
      <c r="F271" s="32" t="n">
        <v>3713</v>
      </c>
      <c r="G271" s="33" t="s">
        <v>420</v>
      </c>
      <c r="H271" s="34" t="n">
        <v>0.0561111111111111</v>
      </c>
      <c r="I271" s="35" t="n">
        <f aca="false">H271-$H$242</f>
        <v>0.00273148148148148</v>
      </c>
    </row>
    <row r="272" s="36" customFormat="true" ht="14.85" hidden="false" customHeight="true" outlineLevel="0" collapsed="false">
      <c r="A272" s="28" t="n">
        <v>31</v>
      </c>
      <c r="B272" s="29" t="n">
        <v>70</v>
      </c>
      <c r="C272" s="30" t="s">
        <v>479</v>
      </c>
      <c r="D272" s="31" t="s">
        <v>480</v>
      </c>
      <c r="E272" s="32" t="s">
        <v>481</v>
      </c>
      <c r="F272" s="32" t="n">
        <v>13604</v>
      </c>
      <c r="G272" s="33" t="s">
        <v>420</v>
      </c>
      <c r="H272" s="34" t="n">
        <v>0.0561226851851852</v>
      </c>
      <c r="I272" s="35" t="n">
        <f aca="false">H272-$H$242</f>
        <v>0.00274305555555556</v>
      </c>
    </row>
    <row r="273" s="36" customFormat="true" ht="14.85" hidden="false" customHeight="true" outlineLevel="0" collapsed="false">
      <c r="A273" s="28" t="n">
        <v>32</v>
      </c>
      <c r="B273" s="29" t="n">
        <v>77</v>
      </c>
      <c r="C273" s="30" t="s">
        <v>482</v>
      </c>
      <c r="D273" s="31" t="s">
        <v>483</v>
      </c>
      <c r="E273" s="32" t="s">
        <v>165</v>
      </c>
      <c r="F273" s="32" t="n">
        <v>20027</v>
      </c>
      <c r="G273" s="33" t="s">
        <v>420</v>
      </c>
      <c r="H273" s="34"/>
      <c r="I273" s="35"/>
    </row>
    <row r="274" s="36" customFormat="true" ht="14.85" hidden="false" customHeight="true" outlineLevel="0" collapsed="false">
      <c r="A274" s="28" t="n">
        <v>33</v>
      </c>
      <c r="B274" s="29" t="n">
        <v>45</v>
      </c>
      <c r="C274" s="30" t="s">
        <v>484</v>
      </c>
      <c r="D274" s="31" t="s">
        <v>485</v>
      </c>
      <c r="E274" s="32" t="s">
        <v>274</v>
      </c>
      <c r="F274" s="32" t="n">
        <v>12235</v>
      </c>
      <c r="G274" s="33" t="s">
        <v>420</v>
      </c>
      <c r="H274" s="34"/>
      <c r="I274" s="35"/>
    </row>
    <row r="275" s="36" customFormat="true" ht="14.85" hidden="false" customHeight="true" outlineLevel="0" collapsed="false">
      <c r="A275" s="28" t="n">
        <v>34</v>
      </c>
      <c r="B275" s="29" t="n">
        <v>72</v>
      </c>
      <c r="C275" s="30" t="s">
        <v>486</v>
      </c>
      <c r="D275" s="31" t="s">
        <v>487</v>
      </c>
      <c r="E275" s="32" t="s">
        <v>71</v>
      </c>
      <c r="F275" s="32" t="n">
        <v>20008</v>
      </c>
      <c r="G275" s="33" t="s">
        <v>420</v>
      </c>
      <c r="H275" s="34"/>
      <c r="I275" s="35"/>
    </row>
    <row r="276" s="36" customFormat="true" ht="14.85" hidden="false" customHeight="true" outlineLevel="0" collapsed="false">
      <c r="A276" s="28" t="n">
        <v>35</v>
      </c>
      <c r="B276" s="29" t="n">
        <v>52</v>
      </c>
      <c r="C276" s="30" t="s">
        <v>488</v>
      </c>
      <c r="D276" s="31" t="s">
        <v>489</v>
      </c>
      <c r="E276" s="32" t="s">
        <v>269</v>
      </c>
      <c r="F276" s="32" t="n">
        <v>14264</v>
      </c>
      <c r="G276" s="33" t="s">
        <v>420</v>
      </c>
      <c r="H276" s="34" t="n">
        <v>0.0562615740740741</v>
      </c>
      <c r="I276" s="35" t="n">
        <f aca="false">H276-$H$242</f>
        <v>0.00288194444444444</v>
      </c>
    </row>
    <row r="277" s="36" customFormat="true" ht="14.85" hidden="false" customHeight="true" outlineLevel="0" collapsed="false">
      <c r="A277" s="28" t="n">
        <v>36</v>
      </c>
      <c r="B277" s="29" t="n">
        <v>27</v>
      </c>
      <c r="C277" s="30" t="s">
        <v>490</v>
      </c>
      <c r="D277" s="31" t="s">
        <v>491</v>
      </c>
      <c r="E277" s="32" t="s">
        <v>56</v>
      </c>
      <c r="F277" s="32" t="n">
        <v>19875</v>
      </c>
      <c r="G277" s="33" t="s">
        <v>420</v>
      </c>
      <c r="H277" s="34" t="n">
        <v>0.0563888888888889</v>
      </c>
      <c r="I277" s="35" t="n">
        <f aca="false">H277-$H$242</f>
        <v>0.00300925925925926</v>
      </c>
    </row>
    <row r="278" s="36" customFormat="true" ht="14.85" hidden="false" customHeight="true" outlineLevel="0" collapsed="false">
      <c r="A278" s="28" t="n">
        <v>37</v>
      </c>
      <c r="B278" s="29" t="n">
        <v>62</v>
      </c>
      <c r="C278" s="30" t="s">
        <v>492</v>
      </c>
      <c r="D278" s="31" t="s">
        <v>493</v>
      </c>
      <c r="E278" s="32" t="s">
        <v>60</v>
      </c>
      <c r="F278" s="32" t="n">
        <v>9738</v>
      </c>
      <c r="G278" s="33" t="s">
        <v>420</v>
      </c>
      <c r="H278" s="34"/>
      <c r="I278" s="35"/>
    </row>
    <row r="279" s="36" customFormat="true" ht="14.85" hidden="false" customHeight="true" outlineLevel="0" collapsed="false">
      <c r="A279" s="28" t="n">
        <v>38</v>
      </c>
      <c r="B279" s="29" t="n">
        <v>61</v>
      </c>
      <c r="C279" s="30" t="s">
        <v>494</v>
      </c>
      <c r="D279" s="31" t="s">
        <v>495</v>
      </c>
      <c r="E279" s="32" t="s">
        <v>60</v>
      </c>
      <c r="F279" s="32" t="n">
        <v>11749</v>
      </c>
      <c r="G279" s="33" t="s">
        <v>420</v>
      </c>
      <c r="H279" s="34"/>
      <c r="I279" s="35"/>
    </row>
    <row r="280" s="36" customFormat="true" ht="14.85" hidden="false" customHeight="true" outlineLevel="0" collapsed="false">
      <c r="A280" s="28" t="n">
        <v>39</v>
      </c>
      <c r="B280" s="29" t="n">
        <v>48</v>
      </c>
      <c r="C280" s="30" t="s">
        <v>496</v>
      </c>
      <c r="D280" s="31" t="s">
        <v>497</v>
      </c>
      <c r="E280" s="32" t="s">
        <v>183</v>
      </c>
      <c r="F280" s="32" t="n">
        <v>9536</v>
      </c>
      <c r="G280" s="33" t="s">
        <v>420</v>
      </c>
      <c r="H280" s="34"/>
      <c r="I280" s="35"/>
    </row>
    <row r="281" s="36" customFormat="true" ht="14.85" hidden="false" customHeight="true" outlineLevel="0" collapsed="false">
      <c r="A281" s="28" t="n">
        <v>40</v>
      </c>
      <c r="B281" s="29" t="n">
        <v>74</v>
      </c>
      <c r="C281" s="30" t="s">
        <v>498</v>
      </c>
      <c r="D281" s="31" t="s">
        <v>499</v>
      </c>
      <c r="E281" s="32" t="s">
        <v>500</v>
      </c>
      <c r="F281" s="32" t="n">
        <v>14288</v>
      </c>
      <c r="G281" s="33" t="s">
        <v>420</v>
      </c>
      <c r="H281" s="34" t="n">
        <v>0.0574537037037037</v>
      </c>
      <c r="I281" s="35" t="n">
        <f aca="false">H281-$H$242</f>
        <v>0.00407407407407407</v>
      </c>
    </row>
    <row r="282" s="36" customFormat="true" ht="14.85" hidden="false" customHeight="true" outlineLevel="0" collapsed="false">
      <c r="A282" s="28" t="n">
        <v>41</v>
      </c>
      <c r="B282" s="29" t="n">
        <v>43</v>
      </c>
      <c r="C282" s="30" t="s">
        <v>501</v>
      </c>
      <c r="D282" s="31" t="s">
        <v>502</v>
      </c>
      <c r="E282" s="32" t="s">
        <v>26</v>
      </c>
      <c r="F282" s="32" t="n">
        <v>8769</v>
      </c>
      <c r="G282" s="33" t="s">
        <v>420</v>
      </c>
      <c r="H282" s="34" t="n">
        <v>0.0577083333333333</v>
      </c>
      <c r="I282" s="35" t="n">
        <f aca="false">H282-$H$242</f>
        <v>0.0043287037037037</v>
      </c>
    </row>
    <row r="283" s="36" customFormat="true" ht="14.85" hidden="false" customHeight="true" outlineLevel="0" collapsed="false">
      <c r="A283" s="28" t="n">
        <v>42</v>
      </c>
      <c r="B283" s="29" t="n">
        <v>36</v>
      </c>
      <c r="C283" s="30" t="s">
        <v>503</v>
      </c>
      <c r="D283" s="31" t="s">
        <v>504</v>
      </c>
      <c r="E283" s="32" t="s">
        <v>328</v>
      </c>
      <c r="F283" s="32" t="n">
        <v>6798</v>
      </c>
      <c r="G283" s="33" t="s">
        <v>420</v>
      </c>
      <c r="H283" s="34" t="n">
        <v>0.0577314814814815</v>
      </c>
      <c r="I283" s="35" t="n">
        <f aca="false">H283-$H$242</f>
        <v>0.00435185185185185</v>
      </c>
    </row>
    <row r="284" s="36" customFormat="true" ht="14.85" hidden="false" customHeight="true" outlineLevel="0" collapsed="false">
      <c r="A284" s="28" t="n">
        <v>43</v>
      </c>
      <c r="B284" s="29" t="n">
        <v>56</v>
      </c>
      <c r="C284" s="30" t="s">
        <v>505</v>
      </c>
      <c r="D284" s="31" t="s">
        <v>506</v>
      </c>
      <c r="E284" s="32" t="s">
        <v>32</v>
      </c>
      <c r="F284" s="32" t="n">
        <v>19867</v>
      </c>
      <c r="G284" s="33" t="s">
        <v>420</v>
      </c>
      <c r="H284" s="34" t="n">
        <v>0.0577546296296296</v>
      </c>
      <c r="I284" s="35" t="n">
        <f aca="false">H284-$H$242</f>
        <v>0.004375</v>
      </c>
    </row>
    <row r="285" s="36" customFormat="true" ht="14.85" hidden="false" customHeight="true" outlineLevel="0" collapsed="false">
      <c r="A285" s="28" t="n">
        <v>44</v>
      </c>
      <c r="B285" s="29" t="n">
        <v>28</v>
      </c>
      <c r="C285" s="30" t="s">
        <v>507</v>
      </c>
      <c r="D285" s="31" t="s">
        <v>508</v>
      </c>
      <c r="E285" s="32" t="s">
        <v>56</v>
      </c>
      <c r="F285" s="32" t="n">
        <v>8328</v>
      </c>
      <c r="G285" s="33" t="s">
        <v>420</v>
      </c>
      <c r="H285" s="34" t="n">
        <v>0.0577777777777778</v>
      </c>
      <c r="I285" s="35" t="n">
        <f aca="false">H285-$H$242</f>
        <v>0.00439814814814815</v>
      </c>
    </row>
    <row r="286" s="36" customFormat="true" ht="14.85" hidden="false" customHeight="true" outlineLevel="0" collapsed="false">
      <c r="A286" s="28" t="n">
        <v>45</v>
      </c>
      <c r="B286" s="29" t="n">
        <v>65</v>
      </c>
      <c r="C286" s="30" t="s">
        <v>509</v>
      </c>
      <c r="D286" s="31" t="s">
        <v>510</v>
      </c>
      <c r="E286" s="32" t="s">
        <v>481</v>
      </c>
      <c r="F286" s="32" t="n">
        <v>14274</v>
      </c>
      <c r="G286" s="33" t="s">
        <v>420</v>
      </c>
      <c r="H286" s="34" t="n">
        <v>0.0583912037037037</v>
      </c>
      <c r="I286" s="35" t="n">
        <f aca="false">H286-$H$242</f>
        <v>0.00501157407407407</v>
      </c>
    </row>
    <row r="287" s="36" customFormat="true" ht="14.85" hidden="false" customHeight="true" outlineLevel="0" collapsed="false">
      <c r="A287" s="28" t="n">
        <v>46</v>
      </c>
      <c r="B287" s="29" t="n">
        <v>53</v>
      </c>
      <c r="C287" s="30" t="s">
        <v>511</v>
      </c>
      <c r="D287" s="31" t="s">
        <v>512</v>
      </c>
      <c r="E287" s="32" t="s">
        <v>32</v>
      </c>
      <c r="F287" s="32" t="n">
        <v>9535</v>
      </c>
      <c r="G287" s="33" t="s">
        <v>420</v>
      </c>
      <c r="H287" s="34" t="n">
        <v>0.0589930555555556</v>
      </c>
      <c r="I287" s="35" t="n">
        <f aca="false">H287-$H$242</f>
        <v>0.00561342592592593</v>
      </c>
    </row>
    <row r="288" s="36" customFormat="true" ht="14.85" hidden="false" customHeight="true" outlineLevel="0" collapsed="false">
      <c r="A288" s="28" t="n">
        <v>47</v>
      </c>
      <c r="B288" s="29" t="n">
        <v>42</v>
      </c>
      <c r="C288" s="30" t="s">
        <v>513</v>
      </c>
      <c r="D288" s="31" t="s">
        <v>514</v>
      </c>
      <c r="E288" s="32" t="s">
        <v>26</v>
      </c>
      <c r="F288" s="32" t="n">
        <v>8437</v>
      </c>
      <c r="G288" s="33" t="s">
        <v>420</v>
      </c>
      <c r="H288" s="34" t="n">
        <v>0.0590972222222222</v>
      </c>
      <c r="I288" s="35" t="n">
        <f aca="false">H288-$H$242</f>
        <v>0.00571759259259259</v>
      </c>
    </row>
    <row r="289" s="36" customFormat="true" ht="14.85" hidden="false" customHeight="true" outlineLevel="0" collapsed="false">
      <c r="A289" s="28" t="n">
        <v>48</v>
      </c>
      <c r="B289" s="29" t="n">
        <v>39</v>
      </c>
      <c r="C289" s="30" t="s">
        <v>515</v>
      </c>
      <c r="D289" s="31" t="s">
        <v>516</v>
      </c>
      <c r="E289" s="32" t="s">
        <v>120</v>
      </c>
      <c r="F289" s="32" t="n">
        <v>19421</v>
      </c>
      <c r="G289" s="33" t="s">
        <v>420</v>
      </c>
      <c r="H289" s="34" t="n">
        <v>0.0594560185185185</v>
      </c>
      <c r="I289" s="35" t="n">
        <f aca="false">H289-$H$242</f>
        <v>0.00607638888888889</v>
      </c>
    </row>
    <row r="290" s="36" customFormat="true" ht="14.85" hidden="false" customHeight="true" outlineLevel="0" collapsed="false">
      <c r="A290" s="28" t="n">
        <v>49</v>
      </c>
      <c r="B290" s="29" t="n">
        <v>44</v>
      </c>
      <c r="C290" s="30" t="s">
        <v>517</v>
      </c>
      <c r="D290" s="31" t="s">
        <v>518</v>
      </c>
      <c r="E290" s="32" t="s">
        <v>48</v>
      </c>
      <c r="F290" s="32" t="n">
        <v>19398</v>
      </c>
      <c r="G290" s="33" t="s">
        <v>420</v>
      </c>
      <c r="H290" s="34" t="n">
        <v>0.0594675925925926</v>
      </c>
      <c r="I290" s="35" t="n">
        <f aca="false">H290-$H$242</f>
        <v>0.00608796296296296</v>
      </c>
    </row>
    <row r="291" s="36" customFormat="true" ht="14.85" hidden="false" customHeight="true" outlineLevel="0" collapsed="false">
      <c r="A291" s="28" t="n">
        <v>50</v>
      </c>
      <c r="B291" s="29" t="n">
        <v>21</v>
      </c>
      <c r="C291" s="30" t="s">
        <v>519</v>
      </c>
      <c r="D291" s="31" t="s">
        <v>520</v>
      </c>
      <c r="E291" s="32" t="s">
        <v>154</v>
      </c>
      <c r="F291" s="32" t="n">
        <v>10648</v>
      </c>
      <c r="G291" s="33" t="s">
        <v>420</v>
      </c>
      <c r="H291" s="34" t="n">
        <v>0.059525462962963</v>
      </c>
      <c r="I291" s="35" t="n">
        <f aca="false">H291-$H$242</f>
        <v>0.00614583333333333</v>
      </c>
    </row>
    <row r="292" s="36" customFormat="true" ht="14.25" hidden="false" customHeight="true" outlineLevel="0" collapsed="false">
      <c r="A292" s="28" t="n">
        <v>51</v>
      </c>
      <c r="B292" s="29" t="n">
        <v>50</v>
      </c>
      <c r="C292" s="30" t="s">
        <v>521</v>
      </c>
      <c r="D292" s="31" t="s">
        <v>522</v>
      </c>
      <c r="E292" s="32" t="s">
        <v>51</v>
      </c>
      <c r="F292" s="32" t="n">
        <v>6098</v>
      </c>
      <c r="G292" s="33" t="s">
        <v>420</v>
      </c>
      <c r="H292" s="34"/>
      <c r="I292" s="35"/>
    </row>
    <row r="293" s="36" customFormat="true" ht="14.85" hidden="false" customHeight="true" outlineLevel="0" collapsed="false">
      <c r="A293" s="28" t="n">
        <v>52</v>
      </c>
      <c r="B293" s="29" t="n">
        <v>55</v>
      </c>
      <c r="C293" s="30" t="s">
        <v>523</v>
      </c>
      <c r="D293" s="31" t="s">
        <v>524</v>
      </c>
      <c r="E293" s="32" t="s">
        <v>32</v>
      </c>
      <c r="F293" s="32" t="n">
        <v>19868</v>
      </c>
      <c r="G293" s="33" t="s">
        <v>420</v>
      </c>
      <c r="H293" s="34" t="n">
        <v>0.0595949074074074</v>
      </c>
      <c r="I293" s="35" t="n">
        <f aca="false">H293-$H$242</f>
        <v>0.00621527777777778</v>
      </c>
    </row>
    <row r="294" s="36" customFormat="true" ht="14.85" hidden="false" customHeight="true" outlineLevel="0" collapsed="false">
      <c r="A294" s="28" t="n">
        <v>53</v>
      </c>
      <c r="B294" s="29" t="n">
        <v>22</v>
      </c>
      <c r="C294" s="30" t="s">
        <v>525</v>
      </c>
      <c r="D294" s="31" t="s">
        <v>526</v>
      </c>
      <c r="E294" s="32" t="s">
        <v>154</v>
      </c>
      <c r="F294" s="32" t="n">
        <v>12938</v>
      </c>
      <c r="G294" s="33" t="s">
        <v>420</v>
      </c>
      <c r="H294" s="34" t="n">
        <v>0.0640509259259259</v>
      </c>
      <c r="I294" s="35" t="n">
        <f aca="false">H294-$H$242</f>
        <v>0.0106712962962963</v>
      </c>
    </row>
    <row r="295" s="36" customFormat="true" ht="14.85" hidden="false" customHeight="true" outlineLevel="0" collapsed="false">
      <c r="A295" s="28" t="n">
        <v>54</v>
      </c>
      <c r="B295" s="29" t="n">
        <v>76</v>
      </c>
      <c r="C295" s="30" t="s">
        <v>527</v>
      </c>
      <c r="D295" s="31" t="s">
        <v>528</v>
      </c>
      <c r="E295" s="32" t="s">
        <v>529</v>
      </c>
      <c r="F295" s="32" t="n">
        <v>19221</v>
      </c>
      <c r="G295" s="33" t="s">
        <v>420</v>
      </c>
      <c r="H295" s="34" t="n">
        <v>0.0651851851851852</v>
      </c>
      <c r="I295" s="35" t="n">
        <f aca="false">H295-$H$242</f>
        <v>0.0118055555555556</v>
      </c>
    </row>
    <row r="296" s="36" customFormat="true" ht="14.85" hidden="false" customHeight="true" outlineLevel="0" collapsed="false">
      <c r="A296" s="28" t="n">
        <v>55</v>
      </c>
      <c r="B296" s="29" t="n">
        <v>59</v>
      </c>
      <c r="C296" s="30" t="s">
        <v>530</v>
      </c>
      <c r="D296" s="31" t="s">
        <v>531</v>
      </c>
      <c r="E296" s="32" t="s">
        <v>102</v>
      </c>
      <c r="F296" s="32" t="n">
        <v>13464</v>
      </c>
      <c r="G296" s="33" t="s">
        <v>420</v>
      </c>
      <c r="H296" s="34" t="n">
        <v>0.0680555555555556</v>
      </c>
      <c r="I296" s="35" t="n">
        <f aca="false">H296-$H$242</f>
        <v>0.0146759259259259</v>
      </c>
    </row>
    <row r="297" s="36" customFormat="true" ht="14.85" hidden="false" customHeight="true" outlineLevel="0" collapsed="false">
      <c r="A297" s="28"/>
      <c r="B297" s="29" t="n">
        <v>57</v>
      </c>
      <c r="C297" s="30" t="s">
        <v>532</v>
      </c>
      <c r="D297" s="31" t="s">
        <v>533</v>
      </c>
      <c r="E297" s="32" t="s">
        <v>32</v>
      </c>
      <c r="F297" s="32" t="n">
        <v>19603</v>
      </c>
      <c r="G297" s="33" t="s">
        <v>420</v>
      </c>
      <c r="H297" s="34" t="s">
        <v>158</v>
      </c>
      <c r="I297" s="35"/>
    </row>
    <row r="298" s="36" customFormat="true" ht="14.25" hidden="false" customHeight="true" outlineLevel="0" collapsed="false">
      <c r="A298" s="28"/>
      <c r="B298" s="29" t="n">
        <v>67</v>
      </c>
      <c r="C298" s="30" t="s">
        <v>534</v>
      </c>
      <c r="D298" s="31" t="s">
        <v>535</v>
      </c>
      <c r="E298" s="32" t="s">
        <v>97</v>
      </c>
      <c r="F298" s="32" t="n">
        <v>19905</v>
      </c>
      <c r="G298" s="33" t="s">
        <v>420</v>
      </c>
      <c r="H298" s="34" t="s">
        <v>158</v>
      </c>
      <c r="I298" s="35"/>
    </row>
    <row r="299" customFormat="false" ht="15" hidden="false" customHeight="false" outlineLevel="0" collapsed="false">
      <c r="A299" s="28"/>
      <c r="B299" s="28"/>
      <c r="C299" s="40" t="s">
        <v>52</v>
      </c>
      <c r="D299" s="41" t="n">
        <v>57</v>
      </c>
      <c r="E299" s="28"/>
      <c r="F299" s="28"/>
      <c r="G299" s="28"/>
      <c r="H299" s="28"/>
      <c r="I299" s="28"/>
    </row>
    <row r="300" s="36" customFormat="true" ht="15" hidden="false" customHeight="false" outlineLevel="0" collapsed="false"/>
    <row r="301" s="36" customFormat="true" ht="15" hidden="false" customHeight="false" outlineLevel="0" collapsed="false"/>
    <row r="302" s="36" customFormat="true" ht="15" hidden="false" customHeight="false" outlineLevel="0" collapsed="false"/>
    <row r="303" s="36" customFormat="true" ht="15" hidden="false" customHeight="false" outlineLevel="0" collapsed="false"/>
    <row r="304" s="36" customFormat="true" ht="15" hidden="false" customHeight="false" outlineLevel="0" collapsed="false"/>
    <row r="305" customFormat="false" ht="15" hidden="false" customHeight="false" outlineLevel="0" collapsed="false">
      <c r="G305" s="0"/>
    </row>
    <row r="308" s="3" customFormat="true" ht="26.25" hidden="false" customHeight="true" outlineLevel="0" collapsed="false">
      <c r="A308" s="2" t="s">
        <v>0</v>
      </c>
      <c r="B308" s="2"/>
      <c r="C308" s="2"/>
      <c r="D308" s="2"/>
      <c r="E308" s="2"/>
      <c r="F308" s="2"/>
      <c r="G308" s="2"/>
      <c r="H308" s="2"/>
      <c r="I308" s="2"/>
    </row>
    <row r="309" s="3" customFormat="true" ht="21.75" hidden="false" customHeight="true" outlineLevel="0" collapsed="false">
      <c r="A309" s="4" t="s">
        <v>1</v>
      </c>
      <c r="B309" s="4"/>
      <c r="C309" s="4"/>
      <c r="D309" s="4"/>
      <c r="E309" s="4"/>
      <c r="F309" s="4"/>
      <c r="G309" s="4"/>
      <c r="H309" s="4"/>
      <c r="I309" s="4"/>
    </row>
    <row r="310" s="3" customFormat="true" ht="17.1" hidden="false" customHeight="true" outlineLevel="0" collapsed="false">
      <c r="B310" s="5"/>
      <c r="C310" s="6" t="s">
        <v>2</v>
      </c>
      <c r="D310" s="6"/>
      <c r="E310" s="6"/>
      <c r="F310" s="6"/>
      <c r="G310" s="6"/>
      <c r="H310" s="6"/>
      <c r="I310" s="7" t="s">
        <v>536</v>
      </c>
    </row>
    <row r="311" s="3" customFormat="true" ht="17.1" hidden="false" customHeight="true" outlineLevel="0" collapsed="false">
      <c r="A311" s="8" t="s">
        <v>4</v>
      </c>
      <c r="B311" s="5"/>
      <c r="C311" s="9"/>
      <c r="D311" s="9"/>
      <c r="E311" s="10"/>
      <c r="F311" s="11"/>
      <c r="I311" s="7" t="s">
        <v>5</v>
      </c>
    </row>
    <row r="312" s="3" customFormat="true" ht="18.75" hidden="false" customHeight="true" outlineLevel="0" collapsed="false">
      <c r="A312" s="12" t="s">
        <v>6</v>
      </c>
      <c r="B312" s="12"/>
      <c r="C312" s="12"/>
      <c r="D312" s="12"/>
      <c r="E312" s="12"/>
      <c r="F312" s="12"/>
      <c r="G312" s="12"/>
      <c r="H312" s="12"/>
      <c r="I312" s="12"/>
    </row>
    <row r="313" customFormat="false" ht="7.5" hidden="false" customHeight="true" outlineLevel="0" collapsed="false">
      <c r="G313" s="0"/>
      <c r="I313" s="13"/>
    </row>
    <row r="314" customFormat="false" ht="14.25" hidden="false" customHeight="true" outlineLevel="0" collapsed="false">
      <c r="A314" s="14" t="s">
        <v>7</v>
      </c>
      <c r="B314" s="14" t="s">
        <v>8</v>
      </c>
      <c r="C314" s="15" t="s">
        <v>9</v>
      </c>
      <c r="D314" s="14" t="s">
        <v>10</v>
      </c>
      <c r="E314" s="14" t="s">
        <v>11</v>
      </c>
      <c r="F314" s="15" t="s">
        <v>12</v>
      </c>
      <c r="G314" s="15" t="s">
        <v>13</v>
      </c>
      <c r="H314" s="15"/>
      <c r="I314" s="16"/>
    </row>
    <row r="315" s="21" customFormat="true" ht="9.75" hidden="false" customHeight="true" outlineLevel="0" collapsed="false">
      <c r="A315" s="17" t="s">
        <v>14</v>
      </c>
      <c r="B315" s="18" t="s">
        <v>15</v>
      </c>
      <c r="C315" s="19" t="s">
        <v>16</v>
      </c>
      <c r="D315" s="17" t="s">
        <v>17</v>
      </c>
      <c r="E315" s="17" t="s">
        <v>18</v>
      </c>
      <c r="F315" s="19" t="s">
        <v>19</v>
      </c>
      <c r="G315" s="19" t="s">
        <v>20</v>
      </c>
      <c r="H315" s="19"/>
      <c r="I315" s="20"/>
    </row>
    <row r="316" s="3" customFormat="true" ht="6" hidden="false" customHeight="true" outlineLevel="0" collapsed="false">
      <c r="B316" s="5"/>
      <c r="C316" s="9"/>
      <c r="D316" s="9"/>
      <c r="E316" s="10"/>
      <c r="F316" s="11"/>
      <c r="I316" s="7"/>
    </row>
    <row r="317" s="3" customFormat="true" ht="13.5" hidden="false" customHeight="false" outlineLevel="0" collapsed="false">
      <c r="A317" s="22" t="s">
        <v>537</v>
      </c>
      <c r="B317" s="22"/>
      <c r="C317" s="22"/>
      <c r="D317" s="22"/>
      <c r="E317" s="22"/>
      <c r="F317" s="22"/>
      <c r="G317" s="22"/>
      <c r="H317" s="22"/>
      <c r="I317" s="22"/>
    </row>
    <row r="318" s="27" customFormat="true" ht="14.25" hidden="false" customHeight="true" outlineLevel="0" collapsed="false">
      <c r="A318" s="23" t="s">
        <v>538</v>
      </c>
      <c r="B318" s="24"/>
      <c r="C318" s="25"/>
      <c r="D318" s="24"/>
      <c r="E318" s="24"/>
      <c r="F318" s="24"/>
      <c r="G318" s="24"/>
      <c r="H318" s="24"/>
      <c r="I318" s="26" t="s">
        <v>23</v>
      </c>
    </row>
    <row r="319" customFormat="false" ht="15" hidden="false" customHeight="false" outlineLevel="0" collapsed="false">
      <c r="A319" s="28" t="n">
        <v>1</v>
      </c>
      <c r="B319" s="29" t="n">
        <v>144</v>
      </c>
      <c r="C319" s="30" t="s">
        <v>539</v>
      </c>
      <c r="D319" s="31" t="s">
        <v>540</v>
      </c>
      <c r="E319" s="32" t="s">
        <v>541</v>
      </c>
      <c r="F319" s="32" t="n">
        <v>13480</v>
      </c>
      <c r="G319" s="33" t="s">
        <v>542</v>
      </c>
      <c r="H319" s="34" t="n">
        <v>0.138518518518519</v>
      </c>
      <c r="I319" s="35" t="n">
        <f aca="false">H319-$H$319</f>
        <v>0</v>
      </c>
    </row>
    <row r="320" customFormat="false" ht="15" hidden="false" customHeight="false" outlineLevel="0" collapsed="false">
      <c r="A320" s="28" t="n">
        <v>2</v>
      </c>
      <c r="B320" s="29" t="n">
        <v>109</v>
      </c>
      <c r="C320" s="30" t="s">
        <v>543</v>
      </c>
      <c r="D320" s="31" t="s">
        <v>544</v>
      </c>
      <c r="E320" s="32" t="s">
        <v>545</v>
      </c>
      <c r="F320" s="32" t="n">
        <v>15973</v>
      </c>
      <c r="G320" s="33" t="s">
        <v>546</v>
      </c>
      <c r="H320" s="34"/>
      <c r="I320" s="35"/>
    </row>
    <row r="321" customFormat="false" ht="15" hidden="false" customHeight="false" outlineLevel="0" collapsed="false">
      <c r="A321" s="28" t="n">
        <v>3</v>
      </c>
      <c r="B321" s="29" t="n">
        <v>146</v>
      </c>
      <c r="C321" s="30" t="s">
        <v>547</v>
      </c>
      <c r="D321" s="31" t="s">
        <v>548</v>
      </c>
      <c r="E321" s="32" t="s">
        <v>541</v>
      </c>
      <c r="F321" s="32" t="n">
        <v>0</v>
      </c>
      <c r="G321" s="33" t="s">
        <v>542</v>
      </c>
      <c r="H321" s="34" t="n">
        <v>0.138553240740741</v>
      </c>
      <c r="I321" s="35" t="n">
        <f aca="false">H321-$H$319</f>
        <v>3.47222222222222E-005</v>
      </c>
    </row>
    <row r="322" customFormat="false" ht="15" hidden="false" customHeight="false" outlineLevel="0" collapsed="false">
      <c r="A322" s="28" t="n">
        <v>4</v>
      </c>
      <c r="B322" s="29" t="n">
        <v>152</v>
      </c>
      <c r="C322" s="30" t="s">
        <v>549</v>
      </c>
      <c r="D322" s="31" t="s">
        <v>550</v>
      </c>
      <c r="E322" s="32" t="s">
        <v>541</v>
      </c>
      <c r="F322" s="32" t="n">
        <v>18304</v>
      </c>
      <c r="G322" s="33" t="s">
        <v>546</v>
      </c>
      <c r="H322" s="34" t="n">
        <v>0.138564814814815</v>
      </c>
      <c r="I322" s="35" t="n">
        <f aca="false">H322-$H$319</f>
        <v>4.62962962962963E-005</v>
      </c>
    </row>
    <row r="323" customFormat="false" ht="15" hidden="false" customHeight="false" outlineLevel="0" collapsed="false">
      <c r="A323" s="28" t="n">
        <v>5</v>
      </c>
      <c r="B323" s="29" t="n">
        <v>143</v>
      </c>
      <c r="C323" s="30" t="s">
        <v>551</v>
      </c>
      <c r="D323" s="31" t="s">
        <v>552</v>
      </c>
      <c r="E323" s="32" t="s">
        <v>541</v>
      </c>
      <c r="F323" s="32" t="n">
        <v>11632</v>
      </c>
      <c r="G323" s="33" t="s">
        <v>546</v>
      </c>
      <c r="H323" s="34" t="n">
        <v>0.138900462962963</v>
      </c>
      <c r="I323" s="35" t="n">
        <f aca="false">H323-$H$319</f>
        <v>0.000381944444444444</v>
      </c>
    </row>
    <row r="324" customFormat="false" ht="15" hidden="false" customHeight="false" outlineLevel="0" collapsed="false">
      <c r="A324" s="28" t="n">
        <v>6</v>
      </c>
      <c r="B324" s="29" t="n">
        <v>148</v>
      </c>
      <c r="C324" s="30" t="s">
        <v>553</v>
      </c>
      <c r="D324" s="31" t="s">
        <v>554</v>
      </c>
      <c r="E324" s="32" t="s">
        <v>541</v>
      </c>
      <c r="F324" s="32" t="n">
        <v>18450</v>
      </c>
      <c r="G324" s="33" t="s">
        <v>546</v>
      </c>
      <c r="H324" s="34"/>
      <c r="I324" s="35"/>
    </row>
    <row r="325" customFormat="false" ht="15" hidden="false" customHeight="false" outlineLevel="0" collapsed="false">
      <c r="A325" s="28" t="n">
        <v>7</v>
      </c>
      <c r="B325" s="29" t="n">
        <v>114</v>
      </c>
      <c r="C325" s="30" t="s">
        <v>555</v>
      </c>
      <c r="D325" s="31" t="s">
        <v>556</v>
      </c>
      <c r="E325" s="32" t="s">
        <v>545</v>
      </c>
      <c r="F325" s="32" t="n">
        <v>16602</v>
      </c>
      <c r="G325" s="33" t="s">
        <v>546</v>
      </c>
      <c r="H325" s="34"/>
      <c r="I325" s="35"/>
    </row>
    <row r="326" customFormat="false" ht="15" hidden="false" customHeight="false" outlineLevel="0" collapsed="false">
      <c r="A326" s="28" t="n">
        <v>8</v>
      </c>
      <c r="B326" s="29" t="n">
        <v>160</v>
      </c>
      <c r="C326" s="30" t="s">
        <v>557</v>
      </c>
      <c r="D326" s="31" t="s">
        <v>558</v>
      </c>
      <c r="E326" s="32" t="s">
        <v>559</v>
      </c>
      <c r="F326" s="32" t="n">
        <v>16070</v>
      </c>
      <c r="G326" s="33" t="s">
        <v>546</v>
      </c>
      <c r="H326" s="34"/>
      <c r="I326" s="35"/>
    </row>
    <row r="327" customFormat="false" ht="15" hidden="false" customHeight="false" outlineLevel="0" collapsed="false">
      <c r="A327" s="28" t="n">
        <v>9</v>
      </c>
      <c r="B327" s="29" t="n">
        <v>113</v>
      </c>
      <c r="C327" s="30" t="s">
        <v>560</v>
      </c>
      <c r="D327" s="31" t="s">
        <v>561</v>
      </c>
      <c r="E327" s="32" t="s">
        <v>545</v>
      </c>
      <c r="F327" s="32" t="n">
        <v>181</v>
      </c>
      <c r="G327" s="33" t="s">
        <v>562</v>
      </c>
      <c r="H327" s="34"/>
      <c r="I327" s="35"/>
    </row>
    <row r="328" customFormat="false" ht="15" hidden="false" customHeight="false" outlineLevel="0" collapsed="false">
      <c r="A328" s="28" t="n">
        <v>10</v>
      </c>
      <c r="B328" s="29" t="n">
        <v>129</v>
      </c>
      <c r="C328" s="30" t="s">
        <v>563</v>
      </c>
      <c r="D328" s="31" t="s">
        <v>564</v>
      </c>
      <c r="E328" s="32" t="s">
        <v>565</v>
      </c>
      <c r="F328" s="32" t="n">
        <v>4114</v>
      </c>
      <c r="G328" s="33" t="s">
        <v>546</v>
      </c>
      <c r="H328" s="34"/>
      <c r="I328" s="35"/>
    </row>
    <row r="329" customFormat="false" ht="15" hidden="false" customHeight="false" outlineLevel="0" collapsed="false">
      <c r="A329" s="28" t="n">
        <v>11</v>
      </c>
      <c r="B329" s="29" t="n">
        <v>151</v>
      </c>
      <c r="C329" s="30" t="s">
        <v>566</v>
      </c>
      <c r="D329" s="31" t="s">
        <v>567</v>
      </c>
      <c r="E329" s="32" t="s">
        <v>541</v>
      </c>
      <c r="F329" s="32" t="n">
        <v>18583</v>
      </c>
      <c r="G329" s="33" t="s">
        <v>542</v>
      </c>
      <c r="H329" s="34"/>
      <c r="I329" s="35"/>
    </row>
    <row r="330" customFormat="false" ht="15" hidden="false" customHeight="false" outlineLevel="0" collapsed="false">
      <c r="A330" s="28" t="n">
        <v>12</v>
      </c>
      <c r="B330" s="29" t="n">
        <v>141</v>
      </c>
      <c r="C330" s="30" t="s">
        <v>568</v>
      </c>
      <c r="D330" s="31" t="s">
        <v>569</v>
      </c>
      <c r="E330" s="32" t="s">
        <v>541</v>
      </c>
      <c r="F330" s="32" t="n">
        <v>7115</v>
      </c>
      <c r="G330" s="33" t="s">
        <v>542</v>
      </c>
      <c r="H330" s="34"/>
      <c r="I330" s="35"/>
    </row>
    <row r="331" customFormat="false" ht="15" hidden="false" customHeight="false" outlineLevel="0" collapsed="false">
      <c r="A331" s="28" t="n">
        <v>13</v>
      </c>
      <c r="B331" s="29" t="n">
        <v>153</v>
      </c>
      <c r="C331" s="30" t="s">
        <v>570</v>
      </c>
      <c r="D331" s="31" t="s">
        <v>571</v>
      </c>
      <c r="E331" s="32" t="s">
        <v>541</v>
      </c>
      <c r="F331" s="32" t="n">
        <v>9744</v>
      </c>
      <c r="G331" s="33" t="s">
        <v>542</v>
      </c>
      <c r="H331" s="34" t="n">
        <v>0.138993055555556</v>
      </c>
      <c r="I331" s="35" t="n">
        <f aca="false">H331-$H$319</f>
        <v>0.000474537037037037</v>
      </c>
    </row>
    <row r="332" customFormat="false" ht="15" hidden="false" customHeight="false" outlineLevel="0" collapsed="false">
      <c r="A332" s="28" t="n">
        <v>14</v>
      </c>
      <c r="B332" s="29" t="n">
        <v>112</v>
      </c>
      <c r="C332" s="30" t="s">
        <v>572</v>
      </c>
      <c r="D332" s="31" t="s">
        <v>573</v>
      </c>
      <c r="E332" s="32" t="s">
        <v>545</v>
      </c>
      <c r="F332" s="32" t="n">
        <v>15816</v>
      </c>
      <c r="G332" s="33" t="s">
        <v>562</v>
      </c>
      <c r="H332" s="34" t="n">
        <v>0.13912037037037</v>
      </c>
      <c r="I332" s="35" t="n">
        <f aca="false">H332-$H$319</f>
        <v>0.000601851851851852</v>
      </c>
    </row>
    <row r="333" customFormat="false" ht="15" hidden="false" customHeight="false" outlineLevel="0" collapsed="false">
      <c r="A333" s="28" t="n">
        <v>15</v>
      </c>
      <c r="B333" s="29" t="n">
        <v>111</v>
      </c>
      <c r="C333" s="30" t="s">
        <v>574</v>
      </c>
      <c r="D333" s="31" t="s">
        <v>575</v>
      </c>
      <c r="E333" s="32" t="s">
        <v>545</v>
      </c>
      <c r="F333" s="32" t="n">
        <v>8872</v>
      </c>
      <c r="G333" s="33" t="s">
        <v>562</v>
      </c>
      <c r="H333" s="34" t="n">
        <v>0.140740740740741</v>
      </c>
      <c r="I333" s="35" t="n">
        <f aca="false">H333-$H$319</f>
        <v>0.00222222222222222</v>
      </c>
    </row>
    <row r="334" customFormat="false" ht="15" hidden="false" customHeight="false" outlineLevel="0" collapsed="false">
      <c r="A334" s="28" t="n">
        <v>16</v>
      </c>
      <c r="B334" s="29" t="n">
        <v>145</v>
      </c>
      <c r="C334" s="30" t="s">
        <v>576</v>
      </c>
      <c r="D334" s="31" t="s">
        <v>577</v>
      </c>
      <c r="E334" s="32" t="s">
        <v>541</v>
      </c>
      <c r="F334" s="32" t="n">
        <v>13230</v>
      </c>
      <c r="G334" s="33" t="s">
        <v>546</v>
      </c>
      <c r="H334" s="34" t="n">
        <v>0.141319444444444</v>
      </c>
      <c r="I334" s="35" t="n">
        <f aca="false">H334-$H$319</f>
        <v>0.00280092592592593</v>
      </c>
    </row>
    <row r="335" customFormat="false" ht="15" hidden="false" customHeight="false" outlineLevel="0" collapsed="false">
      <c r="A335" s="28" t="n">
        <v>17</v>
      </c>
      <c r="B335" s="29" t="n">
        <v>137</v>
      </c>
      <c r="C335" s="30" t="s">
        <v>578</v>
      </c>
      <c r="D335" s="31" t="s">
        <v>579</v>
      </c>
      <c r="E335" s="32" t="s">
        <v>580</v>
      </c>
      <c r="F335" s="32" t="n">
        <v>5959</v>
      </c>
      <c r="G335" s="33" t="s">
        <v>542</v>
      </c>
      <c r="H335" s="34"/>
      <c r="I335" s="35"/>
    </row>
    <row r="336" customFormat="false" ht="15" hidden="false" customHeight="false" outlineLevel="0" collapsed="false">
      <c r="A336" s="28" t="n">
        <v>18</v>
      </c>
      <c r="B336" s="29" t="n">
        <v>155</v>
      </c>
      <c r="C336" s="30" t="s">
        <v>581</v>
      </c>
      <c r="D336" s="31" t="s">
        <v>582</v>
      </c>
      <c r="E336" s="32" t="s">
        <v>580</v>
      </c>
      <c r="F336" s="32" t="n">
        <v>12896</v>
      </c>
      <c r="G336" s="33" t="s">
        <v>546</v>
      </c>
      <c r="H336" s="34"/>
      <c r="I336" s="35"/>
    </row>
    <row r="337" customFormat="false" ht="15" hidden="false" customHeight="false" outlineLevel="0" collapsed="false">
      <c r="A337" s="28" t="n">
        <v>19</v>
      </c>
      <c r="B337" s="29" t="n">
        <v>157</v>
      </c>
      <c r="C337" s="30" t="s">
        <v>583</v>
      </c>
      <c r="D337" s="31" t="s">
        <v>584</v>
      </c>
      <c r="E337" s="32" t="s">
        <v>559</v>
      </c>
      <c r="F337" s="32" t="n">
        <v>18099</v>
      </c>
      <c r="G337" s="33" t="s">
        <v>546</v>
      </c>
      <c r="H337" s="34" t="n">
        <v>0.141365740740741</v>
      </c>
      <c r="I337" s="35" t="n">
        <f aca="false">H337-$H$319</f>
        <v>0.00284722222222222</v>
      </c>
    </row>
    <row r="338" customFormat="false" ht="15" hidden="false" customHeight="false" outlineLevel="0" collapsed="false">
      <c r="A338" s="28" t="n">
        <v>20</v>
      </c>
      <c r="B338" s="29" t="n">
        <v>134</v>
      </c>
      <c r="C338" s="30" t="s">
        <v>585</v>
      </c>
      <c r="D338" s="31" t="s">
        <v>586</v>
      </c>
      <c r="E338" s="32" t="s">
        <v>565</v>
      </c>
      <c r="F338" s="32" t="n">
        <v>3625</v>
      </c>
      <c r="G338" s="33" t="s">
        <v>546</v>
      </c>
      <c r="H338" s="34" t="n">
        <v>0.141388888888889</v>
      </c>
      <c r="I338" s="35" t="n">
        <f aca="false">H338-$H$319</f>
        <v>0.00287037037037037</v>
      </c>
    </row>
    <row r="339" customFormat="false" ht="15" hidden="false" customHeight="false" outlineLevel="0" collapsed="false">
      <c r="A339" s="28" t="n">
        <v>21</v>
      </c>
      <c r="B339" s="29" t="n">
        <v>107</v>
      </c>
      <c r="C339" s="30" t="s">
        <v>587</v>
      </c>
      <c r="D339" s="31" t="s">
        <v>588</v>
      </c>
      <c r="E339" s="32" t="s">
        <v>545</v>
      </c>
      <c r="F339" s="32" t="n">
        <v>17642</v>
      </c>
      <c r="G339" s="33" t="s">
        <v>562</v>
      </c>
      <c r="H339" s="34" t="n">
        <v>0.141481481481481</v>
      </c>
      <c r="I339" s="35" t="n">
        <f aca="false">H339-$H$319</f>
        <v>0.00296296296296296</v>
      </c>
    </row>
    <row r="340" customFormat="false" ht="15" hidden="false" customHeight="false" outlineLevel="0" collapsed="false">
      <c r="A340" s="28" t="n">
        <v>22</v>
      </c>
      <c r="B340" s="29" t="n">
        <v>147</v>
      </c>
      <c r="C340" s="30" t="s">
        <v>589</v>
      </c>
      <c r="D340" s="31" t="s">
        <v>590</v>
      </c>
      <c r="E340" s="32" t="s">
        <v>541</v>
      </c>
      <c r="F340" s="32" t="n">
        <v>0</v>
      </c>
      <c r="G340" s="33" t="s">
        <v>546</v>
      </c>
      <c r="H340" s="34"/>
      <c r="I340" s="35"/>
    </row>
    <row r="341" customFormat="false" ht="15" hidden="false" customHeight="false" outlineLevel="0" collapsed="false">
      <c r="A341" s="28" t="n">
        <v>23</v>
      </c>
      <c r="B341" s="29" t="n">
        <v>108</v>
      </c>
      <c r="C341" s="30" t="s">
        <v>591</v>
      </c>
      <c r="D341" s="31" t="s">
        <v>592</v>
      </c>
      <c r="E341" s="32" t="s">
        <v>545</v>
      </c>
      <c r="F341" s="32" t="n">
        <v>17773</v>
      </c>
      <c r="G341" s="33" t="s">
        <v>546</v>
      </c>
      <c r="H341" s="34"/>
      <c r="I341" s="35"/>
    </row>
    <row r="342" customFormat="false" ht="15" hidden="false" customHeight="false" outlineLevel="0" collapsed="false">
      <c r="A342" s="28" t="n">
        <v>24</v>
      </c>
      <c r="B342" s="29" t="n">
        <v>118</v>
      </c>
      <c r="C342" s="30" t="s">
        <v>593</v>
      </c>
      <c r="D342" s="31" t="s">
        <v>594</v>
      </c>
      <c r="E342" s="32" t="s">
        <v>56</v>
      </c>
      <c r="F342" s="32" t="n">
        <v>1010</v>
      </c>
      <c r="G342" s="33" t="s">
        <v>562</v>
      </c>
      <c r="H342" s="34"/>
      <c r="I342" s="35"/>
    </row>
    <row r="343" customFormat="false" ht="15" hidden="false" customHeight="false" outlineLevel="0" collapsed="false">
      <c r="A343" s="28" t="n">
        <v>25</v>
      </c>
      <c r="B343" s="29" t="n">
        <v>161</v>
      </c>
      <c r="C343" s="30" t="s">
        <v>595</v>
      </c>
      <c r="D343" s="31" t="s">
        <v>596</v>
      </c>
      <c r="E343" s="32" t="s">
        <v>559</v>
      </c>
      <c r="F343" s="32" t="n">
        <v>18798</v>
      </c>
      <c r="G343" s="33" t="s">
        <v>562</v>
      </c>
      <c r="H343" s="34"/>
      <c r="I343" s="35"/>
    </row>
    <row r="344" customFormat="false" ht="15" hidden="false" customHeight="false" outlineLevel="0" collapsed="false">
      <c r="A344" s="28" t="n">
        <v>26</v>
      </c>
      <c r="B344" s="29" t="n">
        <v>128</v>
      </c>
      <c r="C344" s="30" t="s">
        <v>597</v>
      </c>
      <c r="D344" s="31" t="s">
        <v>598</v>
      </c>
      <c r="E344" s="32" t="s">
        <v>599</v>
      </c>
      <c r="F344" s="32" t="n">
        <v>100231</v>
      </c>
      <c r="G344" s="33" t="s">
        <v>546</v>
      </c>
      <c r="H344" s="34" t="n">
        <v>0.142430555555556</v>
      </c>
      <c r="I344" s="35" t="n">
        <f aca="false">H344-$H$319</f>
        <v>0.00391203703703704</v>
      </c>
    </row>
    <row r="345" customFormat="false" ht="15" hidden="false" customHeight="false" outlineLevel="0" collapsed="false">
      <c r="A345" s="28" t="n">
        <v>27</v>
      </c>
      <c r="B345" s="29" t="n">
        <v>139</v>
      </c>
      <c r="C345" s="30" t="s">
        <v>600</v>
      </c>
      <c r="D345" s="31" t="s">
        <v>601</v>
      </c>
      <c r="E345" s="32" t="s">
        <v>602</v>
      </c>
      <c r="F345" s="32" t="n">
        <v>1317</v>
      </c>
      <c r="G345" s="33" t="s">
        <v>542</v>
      </c>
      <c r="H345" s="34" t="n">
        <v>0.142685185185185</v>
      </c>
      <c r="I345" s="35" t="n">
        <f aca="false">H345-$H$319</f>
        <v>0.00416666666666667</v>
      </c>
    </row>
    <row r="346" customFormat="false" ht="15" hidden="false" customHeight="false" outlineLevel="0" collapsed="false">
      <c r="A346" s="28" t="n">
        <v>28</v>
      </c>
      <c r="B346" s="29" t="n">
        <v>163</v>
      </c>
      <c r="C346" s="30" t="s">
        <v>603</v>
      </c>
      <c r="D346" s="31" t="s">
        <v>604</v>
      </c>
      <c r="E346" s="32" t="s">
        <v>559</v>
      </c>
      <c r="F346" s="32" t="n">
        <v>8871</v>
      </c>
      <c r="G346" s="33" t="s">
        <v>562</v>
      </c>
      <c r="H346" s="34"/>
      <c r="I346" s="35"/>
    </row>
    <row r="347" customFormat="false" ht="15" hidden="false" customHeight="false" outlineLevel="0" collapsed="false">
      <c r="A347" s="28" t="n">
        <v>29</v>
      </c>
      <c r="B347" s="29" t="n">
        <v>168</v>
      </c>
      <c r="C347" s="30" t="s">
        <v>605</v>
      </c>
      <c r="D347" s="31" t="s">
        <v>606</v>
      </c>
      <c r="E347" s="32" t="s">
        <v>607</v>
      </c>
      <c r="F347" s="32" t="n">
        <v>3278</v>
      </c>
      <c r="G347" s="33" t="s">
        <v>562</v>
      </c>
      <c r="H347" s="34"/>
      <c r="I347" s="35"/>
    </row>
    <row r="348" customFormat="false" ht="15" hidden="false" customHeight="false" outlineLevel="0" collapsed="false">
      <c r="A348" s="28" t="n">
        <v>30</v>
      </c>
      <c r="B348" s="29" t="n">
        <v>164</v>
      </c>
      <c r="C348" s="30" t="s">
        <v>608</v>
      </c>
      <c r="D348" s="31" t="s">
        <v>609</v>
      </c>
      <c r="E348" s="32" t="s">
        <v>559</v>
      </c>
      <c r="F348" s="32" t="n">
        <v>2581</v>
      </c>
      <c r="G348" s="33" t="s">
        <v>562</v>
      </c>
      <c r="H348" s="34" t="n">
        <v>0.144259259259259</v>
      </c>
      <c r="I348" s="35" t="n">
        <f aca="false">H348-$H$319</f>
        <v>0.00574074074074074</v>
      </c>
    </row>
    <row r="349" customFormat="false" ht="15" hidden="false" customHeight="false" outlineLevel="0" collapsed="false">
      <c r="A349" s="28" t="n">
        <v>31</v>
      </c>
      <c r="B349" s="29" t="n">
        <v>162</v>
      </c>
      <c r="C349" s="30" t="s">
        <v>595</v>
      </c>
      <c r="D349" s="31" t="s">
        <v>610</v>
      </c>
      <c r="E349" s="32" t="s">
        <v>559</v>
      </c>
      <c r="F349" s="32" t="n">
        <v>18799</v>
      </c>
      <c r="G349" s="33" t="s">
        <v>562</v>
      </c>
      <c r="H349" s="34" t="n">
        <v>0.145590277777778</v>
      </c>
      <c r="I349" s="35" t="n">
        <f aca="false">H349-$H$319</f>
        <v>0.00707175925925926</v>
      </c>
    </row>
    <row r="350" customFormat="false" ht="15" hidden="false" customHeight="false" outlineLevel="0" collapsed="false">
      <c r="A350" s="28" t="n">
        <v>32</v>
      </c>
      <c r="B350" s="29" t="n">
        <v>115</v>
      </c>
      <c r="C350" s="30" t="s">
        <v>611</v>
      </c>
      <c r="D350" s="31" t="s">
        <v>612</v>
      </c>
      <c r="E350" s="32" t="s">
        <v>545</v>
      </c>
      <c r="F350" s="32" t="n">
        <v>14517</v>
      </c>
      <c r="G350" s="33" t="s">
        <v>546</v>
      </c>
      <c r="H350" s="34" t="n">
        <v>0.14775462962963</v>
      </c>
      <c r="I350" s="35" t="n">
        <f aca="false">H350-$H$319</f>
        <v>0.00923611111111111</v>
      </c>
    </row>
    <row r="351" customFormat="false" ht="15" hidden="false" customHeight="false" outlineLevel="0" collapsed="false">
      <c r="A351" s="28" t="n">
        <v>33</v>
      </c>
      <c r="B351" s="29" t="n">
        <v>150</v>
      </c>
      <c r="C351" s="30" t="s">
        <v>613</v>
      </c>
      <c r="D351" s="31" t="s">
        <v>614</v>
      </c>
      <c r="E351" s="32" t="s">
        <v>541</v>
      </c>
      <c r="F351" s="32" t="n">
        <v>2611</v>
      </c>
      <c r="G351" s="33" t="s">
        <v>546</v>
      </c>
      <c r="H351" s="34"/>
      <c r="I351" s="35"/>
    </row>
    <row r="352" customFormat="false" ht="15" hidden="false" customHeight="false" outlineLevel="0" collapsed="false">
      <c r="A352" s="28" t="n">
        <v>34</v>
      </c>
      <c r="B352" s="29" t="n">
        <v>159</v>
      </c>
      <c r="C352" s="30" t="s">
        <v>615</v>
      </c>
      <c r="D352" s="31" t="s">
        <v>616</v>
      </c>
      <c r="E352" s="32" t="s">
        <v>559</v>
      </c>
      <c r="F352" s="32" t="n">
        <v>5352</v>
      </c>
      <c r="G352" s="33" t="s">
        <v>546</v>
      </c>
      <c r="H352" s="34"/>
      <c r="I352" s="35"/>
    </row>
    <row r="353" customFormat="false" ht="15" hidden="false" customHeight="false" outlineLevel="0" collapsed="false">
      <c r="A353" s="28" t="n">
        <v>35</v>
      </c>
      <c r="B353" s="29" t="n">
        <v>124</v>
      </c>
      <c r="C353" s="30" t="s">
        <v>163</v>
      </c>
      <c r="D353" s="31" t="s">
        <v>617</v>
      </c>
      <c r="E353" s="32" t="s">
        <v>56</v>
      </c>
      <c r="F353" s="32" t="n">
        <v>9611</v>
      </c>
      <c r="G353" s="33" t="s">
        <v>546</v>
      </c>
      <c r="H353" s="34"/>
      <c r="I353" s="35"/>
    </row>
    <row r="354" customFormat="false" ht="15" hidden="false" customHeight="false" outlineLevel="0" collapsed="false">
      <c r="A354" s="28" t="n">
        <v>36</v>
      </c>
      <c r="B354" s="29" t="n">
        <v>106</v>
      </c>
      <c r="C354" s="30" t="s">
        <v>618</v>
      </c>
      <c r="D354" s="31" t="s">
        <v>619</v>
      </c>
      <c r="E354" s="32" t="s">
        <v>545</v>
      </c>
      <c r="F354" s="32" t="n">
        <v>15733</v>
      </c>
      <c r="G354" s="33" t="s">
        <v>546</v>
      </c>
      <c r="H354" s="34"/>
      <c r="I354" s="35"/>
    </row>
    <row r="355" customFormat="false" ht="15" hidden="false" customHeight="false" outlineLevel="0" collapsed="false">
      <c r="A355" s="28" t="n">
        <v>37</v>
      </c>
      <c r="B355" s="29" t="n">
        <v>166</v>
      </c>
      <c r="C355" s="30" t="s">
        <v>620</v>
      </c>
      <c r="D355" s="31" t="s">
        <v>621</v>
      </c>
      <c r="E355" s="32" t="s">
        <v>559</v>
      </c>
      <c r="F355" s="32" t="n">
        <v>19579</v>
      </c>
      <c r="G355" s="33" t="s">
        <v>562</v>
      </c>
      <c r="H355" s="34"/>
      <c r="I355" s="35"/>
    </row>
    <row r="356" customFormat="false" ht="15" hidden="false" customHeight="false" outlineLevel="0" collapsed="false">
      <c r="A356" s="28" t="n">
        <v>38</v>
      </c>
      <c r="B356" s="29" t="n">
        <v>140</v>
      </c>
      <c r="C356" s="30" t="s">
        <v>622</v>
      </c>
      <c r="D356" s="31" t="s">
        <v>623</v>
      </c>
      <c r="E356" s="32" t="s">
        <v>602</v>
      </c>
      <c r="F356" s="32" t="n">
        <v>18379</v>
      </c>
      <c r="G356" s="33" t="s">
        <v>546</v>
      </c>
      <c r="H356" s="34"/>
      <c r="I356" s="35"/>
    </row>
    <row r="357" customFormat="false" ht="15" hidden="false" customHeight="false" outlineLevel="0" collapsed="false">
      <c r="A357" s="28" t="n">
        <v>39</v>
      </c>
      <c r="B357" s="29" t="n">
        <v>131</v>
      </c>
      <c r="C357" s="30" t="s">
        <v>624</v>
      </c>
      <c r="D357" s="31" t="s">
        <v>625</v>
      </c>
      <c r="E357" s="32" t="s">
        <v>565</v>
      </c>
      <c r="F357" s="32" t="n">
        <v>5407</v>
      </c>
      <c r="G357" s="33" t="s">
        <v>546</v>
      </c>
      <c r="H357" s="34"/>
      <c r="I357" s="35"/>
    </row>
    <row r="358" customFormat="false" ht="15" hidden="false" customHeight="false" outlineLevel="0" collapsed="false">
      <c r="A358" s="28" t="n">
        <v>40</v>
      </c>
      <c r="B358" s="29" t="n">
        <v>132</v>
      </c>
      <c r="C358" s="30" t="s">
        <v>626</v>
      </c>
      <c r="D358" s="31" t="s">
        <v>627</v>
      </c>
      <c r="E358" s="32" t="s">
        <v>565</v>
      </c>
      <c r="F358" s="32" t="n">
        <v>4656</v>
      </c>
      <c r="G358" s="33" t="s">
        <v>546</v>
      </c>
      <c r="H358" s="34"/>
      <c r="I358" s="35"/>
    </row>
    <row r="359" customFormat="false" ht="15" hidden="false" customHeight="false" outlineLevel="0" collapsed="false">
      <c r="A359" s="28" t="n">
        <v>41</v>
      </c>
      <c r="B359" s="29" t="n">
        <v>130</v>
      </c>
      <c r="C359" s="30" t="s">
        <v>628</v>
      </c>
      <c r="D359" s="31" t="s">
        <v>629</v>
      </c>
      <c r="E359" s="32" t="s">
        <v>565</v>
      </c>
      <c r="F359" s="32" t="n">
        <v>2660</v>
      </c>
      <c r="G359" s="33" t="s">
        <v>546</v>
      </c>
      <c r="H359" s="34"/>
      <c r="I359" s="35"/>
    </row>
    <row r="360" customFormat="false" ht="15" hidden="false" customHeight="false" outlineLevel="0" collapsed="false">
      <c r="A360" s="28" t="n">
        <v>42</v>
      </c>
      <c r="B360" s="29" t="n">
        <v>121</v>
      </c>
      <c r="C360" s="30" t="s">
        <v>630</v>
      </c>
      <c r="D360" s="31" t="s">
        <v>631</v>
      </c>
      <c r="E360" s="32" t="s">
        <v>56</v>
      </c>
      <c r="F360" s="32" t="n">
        <v>17476</v>
      </c>
      <c r="G360" s="33" t="s">
        <v>546</v>
      </c>
      <c r="H360" s="34"/>
      <c r="I360" s="35"/>
    </row>
    <row r="361" customFormat="false" ht="15" hidden="false" customHeight="false" outlineLevel="0" collapsed="false">
      <c r="A361" s="28" t="n">
        <v>43</v>
      </c>
      <c r="B361" s="29" t="n">
        <v>167</v>
      </c>
      <c r="C361" s="30" t="s">
        <v>632</v>
      </c>
      <c r="D361" s="31" t="s">
        <v>633</v>
      </c>
      <c r="E361" s="32" t="s">
        <v>634</v>
      </c>
      <c r="F361" s="32" t="n">
        <v>17198</v>
      </c>
      <c r="G361" s="33" t="s">
        <v>562</v>
      </c>
      <c r="H361" s="34" t="n">
        <v>0.149652777777778</v>
      </c>
      <c r="I361" s="35" t="n">
        <f aca="false">H361-$H$319</f>
        <v>0.0111342592592593</v>
      </c>
    </row>
    <row r="362" customFormat="false" ht="15" hidden="false" customHeight="false" outlineLevel="0" collapsed="false">
      <c r="A362" s="28" t="n">
        <v>44</v>
      </c>
      <c r="B362" s="29" t="n">
        <v>127</v>
      </c>
      <c r="C362" s="30" t="s">
        <v>635</v>
      </c>
      <c r="D362" s="31" t="s">
        <v>636</v>
      </c>
      <c r="E362" s="32" t="s">
        <v>637</v>
      </c>
      <c r="F362" s="32" t="n">
        <v>100002</v>
      </c>
      <c r="G362" s="33" t="s">
        <v>542</v>
      </c>
      <c r="H362" s="34" t="n">
        <v>0.150289351851852</v>
      </c>
      <c r="I362" s="35" t="n">
        <f aca="false">H362-$H$319</f>
        <v>0.0117708333333333</v>
      </c>
    </row>
    <row r="363" customFormat="false" ht="15" hidden="false" customHeight="false" outlineLevel="0" collapsed="false">
      <c r="A363" s="28" t="n">
        <v>45</v>
      </c>
      <c r="B363" s="29" t="n">
        <v>135</v>
      </c>
      <c r="C363" s="30" t="s">
        <v>638</v>
      </c>
      <c r="D363" s="31" t="s">
        <v>639</v>
      </c>
      <c r="E363" s="32" t="s">
        <v>640</v>
      </c>
      <c r="F363" s="32" t="n">
        <v>13060</v>
      </c>
      <c r="G363" s="33" t="s">
        <v>542</v>
      </c>
      <c r="H363" s="34"/>
      <c r="I363" s="35"/>
    </row>
    <row r="364" customFormat="false" ht="15" hidden="false" customHeight="false" outlineLevel="0" collapsed="false">
      <c r="A364" s="28" t="n">
        <v>46</v>
      </c>
      <c r="B364" s="29" t="n">
        <v>136</v>
      </c>
      <c r="C364" s="30" t="s">
        <v>641</v>
      </c>
      <c r="D364" s="31" t="s">
        <v>642</v>
      </c>
      <c r="E364" s="32" t="s">
        <v>643</v>
      </c>
      <c r="F364" s="32" t="n">
        <v>1690</v>
      </c>
      <c r="G364" s="33" t="s">
        <v>542</v>
      </c>
      <c r="H364" s="34" t="n">
        <v>0.150347222222222</v>
      </c>
      <c r="I364" s="35" t="n">
        <f aca="false">H364-$H$319</f>
        <v>0.0118287037037037</v>
      </c>
    </row>
    <row r="365" customFormat="false" ht="15" hidden="false" customHeight="false" outlineLevel="0" collapsed="false">
      <c r="A365" s="28" t="n">
        <v>47</v>
      </c>
      <c r="B365" s="29" t="n">
        <v>156</v>
      </c>
      <c r="C365" s="30" t="s">
        <v>644</v>
      </c>
      <c r="D365" s="31" t="s">
        <v>645</v>
      </c>
      <c r="E365" s="32" t="s">
        <v>559</v>
      </c>
      <c r="F365" s="32" t="n">
        <v>18657</v>
      </c>
      <c r="G365" s="33" t="s">
        <v>546</v>
      </c>
      <c r="H365" s="34"/>
      <c r="I365" s="35" t="s">
        <v>151</v>
      </c>
    </row>
    <row r="366" customFormat="false" ht="15" hidden="false" customHeight="false" outlineLevel="0" collapsed="false">
      <c r="A366" s="28"/>
      <c r="B366" s="29" t="n">
        <v>110</v>
      </c>
      <c r="C366" s="30" t="s">
        <v>646</v>
      </c>
      <c r="D366" s="31" t="s">
        <v>647</v>
      </c>
      <c r="E366" s="32" t="s">
        <v>545</v>
      </c>
      <c r="F366" s="32" t="n">
        <v>8279</v>
      </c>
      <c r="G366" s="33" t="s">
        <v>546</v>
      </c>
      <c r="H366" s="34" t="s">
        <v>158</v>
      </c>
      <c r="I366" s="35"/>
    </row>
    <row r="367" customFormat="false" ht="15" hidden="false" customHeight="false" outlineLevel="0" collapsed="false">
      <c r="A367" s="28"/>
      <c r="B367" s="29" t="n">
        <v>116</v>
      </c>
      <c r="C367" s="30" t="s">
        <v>648</v>
      </c>
      <c r="D367" s="31" t="s">
        <v>649</v>
      </c>
      <c r="E367" s="32" t="s">
        <v>650</v>
      </c>
      <c r="F367" s="32" t="n">
        <v>20061</v>
      </c>
      <c r="G367" s="33" t="s">
        <v>562</v>
      </c>
      <c r="H367" s="34" t="s">
        <v>158</v>
      </c>
      <c r="I367" s="35"/>
    </row>
    <row r="368" customFormat="false" ht="15" hidden="false" customHeight="false" outlineLevel="0" collapsed="false">
      <c r="A368" s="28"/>
      <c r="B368" s="29" t="n">
        <v>117</v>
      </c>
      <c r="C368" s="30" t="s">
        <v>651</v>
      </c>
      <c r="D368" s="31" t="s">
        <v>652</v>
      </c>
      <c r="E368" s="32" t="s">
        <v>145</v>
      </c>
      <c r="F368" s="32" t="n">
        <v>19440</v>
      </c>
      <c r="G368" s="33" t="s">
        <v>546</v>
      </c>
      <c r="H368" s="34" t="s">
        <v>158</v>
      </c>
      <c r="I368" s="35"/>
    </row>
    <row r="369" customFormat="false" ht="15" hidden="false" customHeight="false" outlineLevel="0" collapsed="false">
      <c r="A369" s="28"/>
      <c r="B369" s="29" t="n">
        <v>119</v>
      </c>
      <c r="C369" s="30" t="s">
        <v>653</v>
      </c>
      <c r="D369" s="31" t="s">
        <v>654</v>
      </c>
      <c r="E369" s="32" t="s">
        <v>56</v>
      </c>
      <c r="F369" s="32" t="n">
        <v>16530</v>
      </c>
      <c r="G369" s="33" t="s">
        <v>562</v>
      </c>
      <c r="H369" s="34" t="s">
        <v>158</v>
      </c>
      <c r="I369" s="35"/>
    </row>
    <row r="370" customFormat="false" ht="15" hidden="false" customHeight="false" outlineLevel="0" collapsed="false">
      <c r="A370" s="28"/>
      <c r="B370" s="29" t="n">
        <v>120</v>
      </c>
      <c r="C370" s="30" t="s">
        <v>655</v>
      </c>
      <c r="D370" s="31" t="s">
        <v>656</v>
      </c>
      <c r="E370" s="32" t="s">
        <v>56</v>
      </c>
      <c r="F370" s="32" t="n">
        <v>18374</v>
      </c>
      <c r="G370" s="33" t="s">
        <v>562</v>
      </c>
      <c r="H370" s="34" t="s">
        <v>158</v>
      </c>
      <c r="I370" s="35"/>
    </row>
    <row r="371" customFormat="false" ht="15" hidden="false" customHeight="false" outlineLevel="0" collapsed="false">
      <c r="A371" s="28"/>
      <c r="B371" s="29" t="n">
        <v>122</v>
      </c>
      <c r="C371" s="30" t="s">
        <v>657</v>
      </c>
      <c r="D371" s="31" t="s">
        <v>658</v>
      </c>
      <c r="E371" s="32" t="s">
        <v>56</v>
      </c>
      <c r="F371" s="32" t="n">
        <v>18029</v>
      </c>
      <c r="G371" s="33" t="s">
        <v>546</v>
      </c>
      <c r="H371" s="34" t="s">
        <v>158</v>
      </c>
      <c r="I371" s="35"/>
    </row>
    <row r="372" customFormat="false" ht="15" hidden="false" customHeight="false" outlineLevel="0" collapsed="false">
      <c r="A372" s="28"/>
      <c r="B372" s="29" t="n">
        <v>123</v>
      </c>
      <c r="C372" s="30" t="s">
        <v>659</v>
      </c>
      <c r="D372" s="31" t="s">
        <v>660</v>
      </c>
      <c r="E372" s="32" t="s">
        <v>56</v>
      </c>
      <c r="F372" s="32" t="n">
        <v>19506</v>
      </c>
      <c r="G372" s="33" t="s">
        <v>546</v>
      </c>
      <c r="H372" s="34" t="s">
        <v>158</v>
      </c>
      <c r="I372" s="35"/>
    </row>
    <row r="373" customFormat="false" ht="15" hidden="false" customHeight="false" outlineLevel="0" collapsed="false">
      <c r="A373" s="28"/>
      <c r="B373" s="29" t="n">
        <v>125</v>
      </c>
      <c r="C373" s="30" t="s">
        <v>661</v>
      </c>
      <c r="D373" s="31" t="s">
        <v>662</v>
      </c>
      <c r="E373" s="32" t="s">
        <v>35</v>
      </c>
      <c r="F373" s="32" t="n">
        <v>184</v>
      </c>
      <c r="G373" s="33" t="s">
        <v>562</v>
      </c>
      <c r="H373" s="34" t="s">
        <v>158</v>
      </c>
      <c r="I373" s="35"/>
    </row>
    <row r="374" customFormat="false" ht="15" hidden="false" customHeight="false" outlineLevel="0" collapsed="false">
      <c r="A374" s="28"/>
      <c r="B374" s="29" t="n">
        <v>126</v>
      </c>
      <c r="C374" s="30" t="s">
        <v>663</v>
      </c>
      <c r="D374" s="31" t="s">
        <v>664</v>
      </c>
      <c r="E374" s="32" t="s">
        <v>665</v>
      </c>
      <c r="F374" s="32"/>
      <c r="G374" s="33" t="s">
        <v>546</v>
      </c>
      <c r="H374" s="34" t="s">
        <v>158</v>
      </c>
      <c r="I374" s="35"/>
    </row>
    <row r="375" customFormat="false" ht="15" hidden="false" customHeight="false" outlineLevel="0" collapsed="false">
      <c r="A375" s="28"/>
      <c r="B375" s="29" t="n">
        <v>133</v>
      </c>
      <c r="C375" s="30" t="s">
        <v>666</v>
      </c>
      <c r="D375" s="31" t="s">
        <v>667</v>
      </c>
      <c r="E375" s="32" t="s">
        <v>565</v>
      </c>
      <c r="F375" s="32" t="n">
        <v>6047</v>
      </c>
      <c r="G375" s="33" t="s">
        <v>546</v>
      </c>
      <c r="H375" s="34" t="s">
        <v>158</v>
      </c>
      <c r="I375" s="35"/>
    </row>
    <row r="376" customFormat="false" ht="15" hidden="false" customHeight="false" outlineLevel="0" collapsed="false">
      <c r="A376" s="28"/>
      <c r="B376" s="29" t="n">
        <v>138</v>
      </c>
      <c r="C376" s="30" t="s">
        <v>668</v>
      </c>
      <c r="D376" s="31" t="s">
        <v>669</v>
      </c>
      <c r="E376" s="32" t="s">
        <v>580</v>
      </c>
      <c r="F376" s="32" t="n">
        <v>714</v>
      </c>
      <c r="G376" s="33" t="s">
        <v>542</v>
      </c>
      <c r="H376" s="34" t="s">
        <v>158</v>
      </c>
      <c r="I376" s="35"/>
    </row>
    <row r="377" customFormat="false" ht="15" hidden="false" customHeight="false" outlineLevel="0" collapsed="false">
      <c r="A377" s="28"/>
      <c r="B377" s="29" t="n">
        <v>142</v>
      </c>
      <c r="C377" s="30" t="s">
        <v>670</v>
      </c>
      <c r="D377" s="31" t="s">
        <v>671</v>
      </c>
      <c r="E377" s="32" t="s">
        <v>35</v>
      </c>
      <c r="F377" s="32" t="n">
        <v>19039</v>
      </c>
      <c r="G377" s="33" t="s">
        <v>542</v>
      </c>
      <c r="H377" s="34" t="s">
        <v>158</v>
      </c>
      <c r="I377" s="35"/>
    </row>
    <row r="378" customFormat="false" ht="15" hidden="false" customHeight="false" outlineLevel="0" collapsed="false">
      <c r="A378" s="28"/>
      <c r="B378" s="29" t="n">
        <v>154</v>
      </c>
      <c r="C378" s="30" t="s">
        <v>672</v>
      </c>
      <c r="D378" s="31" t="s">
        <v>673</v>
      </c>
      <c r="E378" s="32" t="s">
        <v>640</v>
      </c>
      <c r="F378" s="32" t="n">
        <v>8294</v>
      </c>
      <c r="G378" s="33" t="s">
        <v>542</v>
      </c>
      <c r="H378" s="34" t="s">
        <v>158</v>
      </c>
      <c r="I378" s="35"/>
    </row>
    <row r="379" customFormat="false" ht="15" hidden="false" customHeight="false" outlineLevel="0" collapsed="false">
      <c r="A379" s="28"/>
      <c r="B379" s="29" t="n">
        <v>158</v>
      </c>
      <c r="C379" s="30" t="s">
        <v>674</v>
      </c>
      <c r="D379" s="31" t="s">
        <v>675</v>
      </c>
      <c r="E379" s="32" t="s">
        <v>559</v>
      </c>
      <c r="F379" s="32" t="n">
        <v>14105</v>
      </c>
      <c r="G379" s="33" t="s">
        <v>546</v>
      </c>
      <c r="H379" s="34" t="s">
        <v>158</v>
      </c>
      <c r="I379" s="35"/>
    </row>
    <row r="380" customFormat="false" ht="15" hidden="false" customHeight="false" outlineLevel="0" collapsed="false">
      <c r="A380" s="28"/>
      <c r="B380" s="29" t="n">
        <v>165</v>
      </c>
      <c r="C380" s="30" t="s">
        <v>676</v>
      </c>
      <c r="D380" s="31" t="s">
        <v>677</v>
      </c>
      <c r="E380" s="32" t="s">
        <v>559</v>
      </c>
      <c r="F380" s="32" t="n">
        <v>3969</v>
      </c>
      <c r="G380" s="33" t="s">
        <v>562</v>
      </c>
      <c r="H380" s="34" t="s">
        <v>158</v>
      </c>
      <c r="I380" s="35"/>
    </row>
    <row r="381" customFormat="false" ht="15" hidden="false" customHeight="false" outlineLevel="0" collapsed="false">
      <c r="A381" s="28"/>
      <c r="B381" s="29" t="n">
        <v>169</v>
      </c>
      <c r="C381" s="30" t="s">
        <v>678</v>
      </c>
      <c r="D381" s="31" t="s">
        <v>679</v>
      </c>
      <c r="E381" s="32" t="s">
        <v>680</v>
      </c>
      <c r="F381" s="32" t="n">
        <v>20130</v>
      </c>
      <c r="G381" s="33" t="s">
        <v>562</v>
      </c>
      <c r="H381" s="34" t="s">
        <v>158</v>
      </c>
      <c r="I381" s="35"/>
    </row>
    <row r="382" customFormat="false" ht="15" hidden="false" customHeight="false" outlineLevel="0" collapsed="false">
      <c r="A382" s="28"/>
      <c r="B382" s="28"/>
      <c r="C382" s="40" t="s">
        <v>52</v>
      </c>
      <c r="D382" s="41" t="n">
        <v>63</v>
      </c>
      <c r="E382" s="28"/>
      <c r="F382" s="28"/>
      <c r="G382" s="28"/>
      <c r="H382" s="28"/>
      <c r="I382" s="28"/>
    </row>
    <row r="384" s="3" customFormat="true" ht="26.25" hidden="false" customHeight="true" outlineLevel="0" collapsed="false">
      <c r="A384" s="2" t="s">
        <v>0</v>
      </c>
      <c r="B384" s="2"/>
      <c r="C384" s="2"/>
      <c r="D384" s="2"/>
      <c r="E384" s="2"/>
      <c r="F384" s="2"/>
      <c r="G384" s="2"/>
      <c r="H384" s="2"/>
      <c r="I384" s="2"/>
    </row>
    <row r="385" s="3" customFormat="true" ht="21.75" hidden="false" customHeight="true" outlineLevel="0" collapsed="false">
      <c r="A385" s="4" t="s">
        <v>1</v>
      </c>
      <c r="B385" s="4"/>
      <c r="C385" s="4"/>
      <c r="D385" s="4"/>
      <c r="E385" s="4"/>
      <c r="F385" s="4"/>
      <c r="G385" s="4"/>
      <c r="H385" s="4"/>
      <c r="I385" s="4"/>
    </row>
    <row r="386" s="3" customFormat="true" ht="17.1" hidden="false" customHeight="true" outlineLevel="0" collapsed="false">
      <c r="B386" s="5"/>
      <c r="C386" s="6" t="s">
        <v>2</v>
      </c>
      <c r="D386" s="6"/>
      <c r="E386" s="6"/>
      <c r="F386" s="6"/>
      <c r="G386" s="6"/>
      <c r="H386" s="6"/>
      <c r="I386" s="7" t="s">
        <v>681</v>
      </c>
    </row>
    <row r="387" s="3" customFormat="true" ht="17.1" hidden="false" customHeight="true" outlineLevel="0" collapsed="false">
      <c r="A387" s="8" t="s">
        <v>4</v>
      </c>
      <c r="B387" s="5"/>
      <c r="C387" s="9"/>
      <c r="D387" s="9"/>
      <c r="E387" s="10"/>
      <c r="F387" s="11"/>
      <c r="I387" s="7" t="s">
        <v>5</v>
      </c>
    </row>
    <row r="388" s="3" customFormat="true" ht="18.75" hidden="false" customHeight="true" outlineLevel="0" collapsed="false">
      <c r="A388" s="12" t="s">
        <v>6</v>
      </c>
      <c r="B388" s="12"/>
      <c r="C388" s="12"/>
      <c r="D388" s="12"/>
      <c r="E388" s="12"/>
      <c r="F388" s="12"/>
      <c r="G388" s="12"/>
      <c r="H388" s="12"/>
      <c r="I388" s="12"/>
    </row>
    <row r="389" customFormat="false" ht="7.5" hidden="false" customHeight="true" outlineLevel="0" collapsed="false">
      <c r="G389" s="0"/>
      <c r="I389" s="13"/>
    </row>
    <row r="390" customFormat="false" ht="14.25" hidden="false" customHeight="true" outlineLevel="0" collapsed="false">
      <c r="A390" s="14" t="s">
        <v>7</v>
      </c>
      <c r="B390" s="14" t="s">
        <v>8</v>
      </c>
      <c r="C390" s="15" t="s">
        <v>9</v>
      </c>
      <c r="D390" s="14" t="s">
        <v>10</v>
      </c>
      <c r="E390" s="14" t="s">
        <v>11</v>
      </c>
      <c r="F390" s="15" t="s">
        <v>12</v>
      </c>
      <c r="G390" s="15" t="s">
        <v>13</v>
      </c>
      <c r="H390" s="15"/>
      <c r="I390" s="16"/>
    </row>
    <row r="391" s="21" customFormat="true" ht="9.75" hidden="false" customHeight="true" outlineLevel="0" collapsed="false">
      <c r="A391" s="17" t="s">
        <v>14</v>
      </c>
      <c r="B391" s="18" t="s">
        <v>15</v>
      </c>
      <c r="C391" s="19" t="s">
        <v>16</v>
      </c>
      <c r="D391" s="17" t="s">
        <v>17</v>
      </c>
      <c r="E391" s="17" t="s">
        <v>18</v>
      </c>
      <c r="F391" s="19" t="s">
        <v>19</v>
      </c>
      <c r="G391" s="19" t="s">
        <v>20</v>
      </c>
      <c r="H391" s="19"/>
      <c r="I391" s="20"/>
    </row>
    <row r="392" s="3" customFormat="true" ht="6" hidden="false" customHeight="true" outlineLevel="0" collapsed="false">
      <c r="B392" s="5"/>
      <c r="C392" s="9"/>
      <c r="D392" s="9"/>
      <c r="E392" s="10"/>
      <c r="F392" s="11"/>
      <c r="I392" s="7"/>
    </row>
    <row r="393" s="3" customFormat="true" ht="13.5" hidden="false" customHeight="false" outlineLevel="0" collapsed="false">
      <c r="A393" s="22" t="s">
        <v>682</v>
      </c>
      <c r="B393" s="22"/>
      <c r="C393" s="22"/>
      <c r="D393" s="22"/>
      <c r="E393" s="22"/>
      <c r="F393" s="22"/>
      <c r="G393" s="22"/>
      <c r="H393" s="22"/>
      <c r="I393" s="22"/>
    </row>
    <row r="394" s="27" customFormat="true" ht="14.25" hidden="false" customHeight="true" outlineLevel="0" collapsed="false">
      <c r="A394" s="23" t="s">
        <v>251</v>
      </c>
      <c r="B394" s="24"/>
      <c r="C394" s="25"/>
      <c r="D394" s="24"/>
      <c r="E394" s="24"/>
      <c r="F394" s="24"/>
      <c r="G394" s="24"/>
      <c r="H394" s="24"/>
      <c r="I394" s="26" t="s">
        <v>23</v>
      </c>
    </row>
    <row r="395" customFormat="false" ht="15" hidden="false" customHeight="false" outlineLevel="0" collapsed="false">
      <c r="A395" s="28" t="n">
        <v>1</v>
      </c>
      <c r="B395" s="29" t="n">
        <v>17</v>
      </c>
      <c r="C395" s="30"/>
      <c r="D395" s="31" t="s">
        <v>683</v>
      </c>
      <c r="E395" s="32"/>
      <c r="F395" s="32"/>
      <c r="G395" s="33"/>
      <c r="H395" s="34" t="n">
        <v>0.0528125</v>
      </c>
      <c r="I395" s="35" t="n">
        <f aca="false">H395-$H$395</f>
        <v>0</v>
      </c>
    </row>
    <row r="396" customFormat="false" ht="15" hidden="false" customHeight="false" outlineLevel="0" collapsed="false">
      <c r="A396" s="28" t="n">
        <v>2</v>
      </c>
      <c r="B396" s="29" t="n">
        <v>19</v>
      </c>
      <c r="C396" s="30"/>
      <c r="D396" s="31" t="s">
        <v>684</v>
      </c>
      <c r="E396" s="32"/>
      <c r="F396" s="32"/>
      <c r="G396" s="33"/>
      <c r="H396" s="34" t="n">
        <v>0.0533680555555556</v>
      </c>
      <c r="I396" s="35" t="n">
        <f aca="false">H396-$H$395</f>
        <v>0.000555555555555556</v>
      </c>
    </row>
    <row r="397" customFormat="false" ht="15" hidden="false" customHeight="false" outlineLevel="0" collapsed="false">
      <c r="A397" s="28" t="n">
        <v>3</v>
      </c>
      <c r="B397" s="29" t="n">
        <v>8</v>
      </c>
      <c r="C397" s="30"/>
      <c r="D397" s="31" t="s">
        <v>656</v>
      </c>
      <c r="E397" s="32"/>
      <c r="F397" s="32"/>
      <c r="G397" s="33"/>
      <c r="H397" s="34" t="n">
        <v>0.0533912037037037</v>
      </c>
      <c r="I397" s="35" t="n">
        <f aca="false">H397-$H$395</f>
        <v>0.000578703703703704</v>
      </c>
    </row>
    <row r="398" customFormat="false" ht="15" hidden="false" customHeight="false" outlineLevel="0" collapsed="false">
      <c r="A398" s="28" t="n">
        <v>4</v>
      </c>
      <c r="B398" s="29" t="n">
        <v>13</v>
      </c>
      <c r="C398" s="30"/>
      <c r="D398" s="31" t="s">
        <v>685</v>
      </c>
      <c r="E398" s="32"/>
      <c r="F398" s="32"/>
      <c r="G398" s="33"/>
      <c r="H398" s="34" t="n">
        <v>0.0544791666666667</v>
      </c>
      <c r="I398" s="35" t="n">
        <f aca="false">H398-$H$395</f>
        <v>0.00166666666666667</v>
      </c>
    </row>
    <row r="399" customFormat="false" ht="15" hidden="false" customHeight="false" outlineLevel="0" collapsed="false">
      <c r="A399" s="28" t="n">
        <v>5</v>
      </c>
      <c r="B399" s="29" t="n">
        <v>21</v>
      </c>
      <c r="C399" s="30"/>
      <c r="D399" s="31" t="s">
        <v>686</v>
      </c>
      <c r="E399" s="32"/>
      <c r="F399" s="32"/>
      <c r="G399" s="33"/>
      <c r="H399" s="34"/>
      <c r="I399" s="35"/>
    </row>
    <row r="400" customFormat="false" ht="15" hidden="false" customHeight="false" outlineLevel="0" collapsed="false">
      <c r="A400" s="28" t="n">
        <v>6</v>
      </c>
      <c r="B400" s="29" t="n">
        <v>6</v>
      </c>
      <c r="C400" s="30"/>
      <c r="D400" s="31" t="s">
        <v>687</v>
      </c>
      <c r="E400" s="32"/>
      <c r="F400" s="32"/>
      <c r="G400" s="33"/>
      <c r="H400" s="34"/>
      <c r="I400" s="35"/>
    </row>
    <row r="401" customFormat="false" ht="15" hidden="false" customHeight="false" outlineLevel="0" collapsed="false">
      <c r="A401" s="28" t="n">
        <v>6</v>
      </c>
      <c r="B401" s="29" t="n">
        <v>18</v>
      </c>
      <c r="C401" s="30"/>
      <c r="D401" s="31" t="s">
        <v>688</v>
      </c>
      <c r="E401" s="32"/>
      <c r="F401" s="32"/>
      <c r="G401" s="33"/>
      <c r="H401" s="34"/>
      <c r="I401" s="35"/>
    </row>
    <row r="402" customFormat="false" ht="15" hidden="false" customHeight="false" outlineLevel="0" collapsed="false">
      <c r="A402" s="28" t="n">
        <v>7</v>
      </c>
      <c r="B402" s="29" t="n">
        <v>16</v>
      </c>
      <c r="C402" s="30"/>
      <c r="D402" s="31" t="s">
        <v>689</v>
      </c>
      <c r="E402" s="32"/>
      <c r="F402" s="32"/>
      <c r="G402" s="33"/>
      <c r="H402" s="34" t="n">
        <v>0.0552199074074074</v>
      </c>
      <c r="I402" s="35" t="n">
        <f aca="false">H402-$H$395</f>
        <v>0.00240740740740741</v>
      </c>
    </row>
    <row r="403" customFormat="false" ht="15" hidden="false" customHeight="false" outlineLevel="0" collapsed="false">
      <c r="A403" s="28" t="n">
        <v>8</v>
      </c>
      <c r="B403" s="29" t="n">
        <v>10</v>
      </c>
      <c r="C403" s="30"/>
      <c r="D403" s="31" t="s">
        <v>690</v>
      </c>
      <c r="E403" s="32"/>
      <c r="F403" s="32"/>
      <c r="G403" s="33"/>
      <c r="H403" s="34" t="n">
        <v>0.0554398148148148</v>
      </c>
      <c r="I403" s="35" t="n">
        <f aca="false">H403-$H$395</f>
        <v>0.00262731481481482</v>
      </c>
    </row>
    <row r="404" customFormat="false" ht="15" hidden="false" customHeight="false" outlineLevel="0" collapsed="false">
      <c r="A404" s="28" t="n">
        <v>9</v>
      </c>
      <c r="B404" s="29" t="n">
        <v>22</v>
      </c>
      <c r="C404" s="30"/>
      <c r="D404" s="31" t="s">
        <v>691</v>
      </c>
      <c r="E404" s="32"/>
      <c r="F404" s="32"/>
      <c r="G404" s="33"/>
      <c r="H404" s="34" t="n">
        <v>0.0580902777777778</v>
      </c>
      <c r="I404" s="35" t="n">
        <f aca="false">H404-$H$395</f>
        <v>0.00527777777777778</v>
      </c>
    </row>
    <row r="405" customFormat="false" ht="15" hidden="false" customHeight="false" outlineLevel="0" collapsed="false">
      <c r="A405" s="28" t="n">
        <v>10</v>
      </c>
      <c r="B405" s="29" t="n">
        <v>7</v>
      </c>
      <c r="C405" s="30"/>
      <c r="D405" s="31" t="s">
        <v>692</v>
      </c>
      <c r="E405" s="32"/>
      <c r="F405" s="32"/>
      <c r="G405" s="33"/>
      <c r="H405" s="34" t="n">
        <v>0.0581018518518519</v>
      </c>
      <c r="I405" s="35" t="n">
        <f aca="false">H405-$H$395</f>
        <v>0.00528935185185185</v>
      </c>
    </row>
    <row r="406" customFormat="false" ht="15" hidden="false" customHeight="false" outlineLevel="0" collapsed="false">
      <c r="A406" s="28" t="n">
        <v>11</v>
      </c>
      <c r="B406" s="29" t="n">
        <v>15</v>
      </c>
      <c r="C406" s="30"/>
      <c r="D406" s="31" t="s">
        <v>693</v>
      </c>
      <c r="E406" s="32"/>
      <c r="F406" s="32"/>
      <c r="G406" s="33"/>
      <c r="H406" s="34" t="n">
        <v>0.0581597222222222</v>
      </c>
      <c r="I406" s="35" t="n">
        <f aca="false">H406-$H$395</f>
        <v>0.00534722222222222</v>
      </c>
    </row>
    <row r="407" customFormat="false" ht="15" hidden="false" customHeight="false" outlineLevel="0" collapsed="false">
      <c r="A407" s="28" t="n">
        <v>12</v>
      </c>
      <c r="B407" s="29" t="n">
        <v>20</v>
      </c>
      <c r="C407" s="30"/>
      <c r="D407" s="31" t="s">
        <v>694</v>
      </c>
      <c r="E407" s="32"/>
      <c r="F407" s="32"/>
      <c r="G407" s="33"/>
      <c r="H407" s="34" t="n">
        <v>0.0605324074074074</v>
      </c>
      <c r="I407" s="35" t="n">
        <f aca="false">H407-$H$395</f>
        <v>0.00771990740740741</v>
      </c>
    </row>
    <row r="408" customFormat="false" ht="15" hidden="false" customHeight="false" outlineLevel="0" collapsed="false">
      <c r="A408" s="28" t="n">
        <v>13</v>
      </c>
      <c r="B408" s="29" t="n">
        <v>9</v>
      </c>
      <c r="C408" s="30"/>
      <c r="D408" s="31" t="s">
        <v>695</v>
      </c>
      <c r="E408" s="32"/>
      <c r="F408" s="32"/>
      <c r="G408" s="33"/>
      <c r="H408" s="34" t="n">
        <v>0.0635300925925926</v>
      </c>
      <c r="I408" s="35" t="n">
        <f aca="false">H408-$H$395</f>
        <v>0.0107175925925926</v>
      </c>
    </row>
    <row r="409" customFormat="false" ht="15" hidden="false" customHeight="false" outlineLevel="0" collapsed="false">
      <c r="A409" s="28" t="n">
        <v>14</v>
      </c>
      <c r="B409" s="29" t="n">
        <v>12</v>
      </c>
      <c r="C409" s="30"/>
      <c r="D409" s="31" t="s">
        <v>696</v>
      </c>
      <c r="E409" s="32"/>
      <c r="F409" s="32"/>
      <c r="G409" s="33"/>
      <c r="H409" s="34" t="n">
        <v>0.0642592592592593</v>
      </c>
      <c r="I409" s="35" t="n">
        <f aca="false">H409-$H$395</f>
        <v>0.0114467592592593</v>
      </c>
    </row>
    <row r="410" customFormat="false" ht="15" hidden="false" customHeight="false" outlineLevel="0" collapsed="false">
      <c r="A410" s="28" t="n">
        <v>15</v>
      </c>
      <c r="B410" s="29" t="n">
        <v>5</v>
      </c>
      <c r="C410" s="30"/>
      <c r="D410" s="31" t="s">
        <v>697</v>
      </c>
      <c r="E410" s="32"/>
      <c r="F410" s="32"/>
      <c r="G410" s="33"/>
      <c r="H410" s="34" t="n">
        <v>0.0644791666666667</v>
      </c>
      <c r="I410" s="35" t="n">
        <f aca="false">H410-$H$395</f>
        <v>0.0116666666666667</v>
      </c>
    </row>
    <row r="411" customFormat="false" ht="15" hidden="false" customHeight="false" outlineLevel="0" collapsed="false">
      <c r="A411" s="28" t="n">
        <v>16</v>
      </c>
      <c r="B411" s="29" t="n">
        <v>3</v>
      </c>
      <c r="C411" s="30"/>
      <c r="D411" s="31" t="s">
        <v>698</v>
      </c>
      <c r="E411" s="32"/>
      <c r="F411" s="32"/>
      <c r="G411" s="33"/>
      <c r="H411" s="34"/>
      <c r="I411" s="35"/>
    </row>
    <row r="412" customFormat="false" ht="15" hidden="false" customHeight="false" outlineLevel="0" collapsed="false">
      <c r="A412" s="28" t="n">
        <v>17</v>
      </c>
      <c r="B412" s="29" t="n">
        <v>1</v>
      </c>
      <c r="C412" s="30"/>
      <c r="D412" s="31" t="s">
        <v>699</v>
      </c>
      <c r="E412" s="32"/>
      <c r="F412" s="32"/>
      <c r="G412" s="33"/>
      <c r="H412" s="34" t="n">
        <v>0.0705555555555556</v>
      </c>
      <c r="I412" s="35" t="n">
        <f aca="false">H412-$H$395</f>
        <v>0.0177430555555556</v>
      </c>
    </row>
    <row r="413" customFormat="false" ht="15" hidden="false" customHeight="false" outlineLevel="0" collapsed="false">
      <c r="A413" s="28" t="n">
        <v>18</v>
      </c>
      <c r="B413" s="29" t="n">
        <v>11</v>
      </c>
      <c r="C413" s="30"/>
      <c r="D413" s="31" t="s">
        <v>700</v>
      </c>
      <c r="E413" s="32"/>
      <c r="F413" s="32"/>
      <c r="G413" s="33"/>
      <c r="H413" s="34"/>
      <c r="I413" s="35"/>
    </row>
    <row r="414" customFormat="false" ht="15" hidden="false" customHeight="false" outlineLevel="0" collapsed="false">
      <c r="A414" s="28" t="n">
        <v>19</v>
      </c>
      <c r="B414" s="29" t="n">
        <v>14</v>
      </c>
      <c r="C414" s="30"/>
      <c r="D414" s="31" t="s">
        <v>701</v>
      </c>
      <c r="E414" s="32"/>
      <c r="F414" s="32"/>
      <c r="G414" s="33"/>
      <c r="H414" s="34" t="n">
        <v>0.0731597222222222</v>
      </c>
      <c r="I414" s="35" t="n">
        <f aca="false">H414-$H$395</f>
        <v>0.0203472222222222</v>
      </c>
    </row>
    <row r="415" customFormat="false" ht="15" hidden="false" customHeight="false" outlineLevel="0" collapsed="false">
      <c r="A415" s="28"/>
      <c r="B415" s="28"/>
      <c r="C415" s="40" t="s">
        <v>52</v>
      </c>
      <c r="D415" s="41" t="n">
        <v>20</v>
      </c>
      <c r="E415" s="28"/>
      <c r="F415" s="28"/>
      <c r="G415" s="28"/>
      <c r="H415" s="28"/>
      <c r="I415" s="28"/>
    </row>
  </sheetData>
  <mergeCells count="34">
    <mergeCell ref="A1:I1"/>
    <mergeCell ref="A2:I2"/>
    <mergeCell ref="C3:G3"/>
    <mergeCell ref="A5:I5"/>
    <mergeCell ref="A10:I10"/>
    <mergeCell ref="A24:I24"/>
    <mergeCell ref="A44:I44"/>
    <mergeCell ref="A59:I59"/>
    <mergeCell ref="A78:I78"/>
    <mergeCell ref="A79:I79"/>
    <mergeCell ref="C80:G80"/>
    <mergeCell ref="A82:I82"/>
    <mergeCell ref="A87:I87"/>
    <mergeCell ref="A126:I126"/>
    <mergeCell ref="A154:I154"/>
    <mergeCell ref="A155:I155"/>
    <mergeCell ref="C156:G156"/>
    <mergeCell ref="A158:I158"/>
    <mergeCell ref="A163:I163"/>
    <mergeCell ref="A231:I231"/>
    <mergeCell ref="A232:I232"/>
    <mergeCell ref="C233:G233"/>
    <mergeCell ref="A235:I235"/>
    <mergeCell ref="A240:I240"/>
    <mergeCell ref="A308:I308"/>
    <mergeCell ref="A309:I309"/>
    <mergeCell ref="C310:G310"/>
    <mergeCell ref="A312:I312"/>
    <mergeCell ref="A317:I317"/>
    <mergeCell ref="A384:I384"/>
    <mergeCell ref="A385:I385"/>
    <mergeCell ref="C386:G386"/>
    <mergeCell ref="A388:I388"/>
    <mergeCell ref="A393:I393"/>
  </mergeCells>
  <printOptions headings="false" gridLines="false" gridLinesSet="true" horizontalCentered="false" verticalCentered="false"/>
  <pageMargins left="0.440277777777778" right="0.236111111111111" top="0.315277777777778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Vořechovský SONY</cp:lastModifiedBy>
  <cp:lastPrinted>2014-04-06T13:49:10Z</cp:lastPrinted>
  <dcterms:modified xsi:type="dcterms:W3CDTF">2014-04-06T15:38:39Z</dcterms:modified>
  <cp:revision>0</cp:revision>
  <dc:subject/>
  <dc:title/>
</cp:coreProperties>
</file>