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." sheetId="1" state="visible" r:id="rId2"/>
    <sheet name="19.4.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1211">
  <si>
    <t xml:space="preserve">ČESKÝ POHÁR MLÁDEŽE A ŽEN V SILNIČNÍ CYKLISTICE 2014</t>
  </si>
  <si>
    <t xml:space="preserve">MEMORIAL JAKUBA MRNKY</t>
  </si>
  <si>
    <t xml:space="preserve">                     silniční kritérium / road criterium</t>
  </si>
  <si>
    <t xml:space="preserve">Com.no.: /</t>
  </si>
  <si>
    <t xml:space="preserve">Datum / Date: 20.04.2014</t>
  </si>
  <si>
    <t xml:space="preserve">Místo konání / Place: Ky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NÁBOR</t>
  </si>
  <si>
    <t xml:space="preserve">Průměrná rychlost / Average Speed:  km/h</t>
  </si>
  <si>
    <t xml:space="preserve">NAVRÁTIL Petr</t>
  </si>
  <si>
    <t xml:space="preserve">U KOSTELÍČKA 1932, HRANICE</t>
  </si>
  <si>
    <t xml:space="preserve">NÁBOR ZŠ</t>
  </si>
  <si>
    <t xml:space="preserve">POLANSKÝ Adam</t>
  </si>
  <si>
    <t xml:space="preserve">SKC TUFO PROSTĚJOV</t>
  </si>
  <si>
    <t xml:space="preserve">JABORNÍKOVÁ Anna</t>
  </si>
  <si>
    <t xml:space="preserve">SPORTKOMPLEX BŘECLAV</t>
  </si>
  <si>
    <t xml:space="preserve">POULOVÁ Michaela</t>
  </si>
  <si>
    <t xml:space="preserve">KOUDELOVÁ Adéla</t>
  </si>
  <si>
    <t xml:space="preserve">ZŠ MISTŘÍN</t>
  </si>
  <si>
    <t xml:space="preserve">Počet přihlášených: </t>
  </si>
  <si>
    <t xml:space="preserve">ŽÁCI MLADŠÍ</t>
  </si>
  <si>
    <t xml:space="preserve">Délka / Distance:  km</t>
  </si>
  <si>
    <t xml:space="preserve">CZE20021029</t>
  </si>
  <si>
    <t xml:space="preserve">BITTNER Pavel</t>
  </si>
  <si>
    <t xml:space="preserve">MAPEI CYKLO KAŇKOVSKÝ</t>
  </si>
  <si>
    <t xml:space="preserve">ŽÁCI-mladší </t>
  </si>
  <si>
    <t xml:space="preserve">AUT20020612</t>
  </si>
  <si>
    <t xml:space="preserve">VACEK Mathias</t>
  </si>
  <si>
    <t xml:space="preserve">O-POWER BIKETEAM WINDHAAG</t>
  </si>
  <si>
    <t xml:space="preserve">CZE20030909</t>
  </si>
  <si>
    <t xml:space="preserve">KAŇKOVSKÝ Adam</t>
  </si>
  <si>
    <t xml:space="preserve">SVK20020722</t>
  </si>
  <si>
    <t xml:space="preserve">DUKÁT Daniel</t>
  </si>
  <si>
    <t xml:space="preserve">CYKLISTICKÝ SPOLOK ŽILINA</t>
  </si>
  <si>
    <t xml:space="preserve">CZE20030218</t>
  </si>
  <si>
    <t xml:space="preserve">VÁVRA Petr</t>
  </si>
  <si>
    <t xml:space="preserve">CK BÍTOVSKÁ </t>
  </si>
  <si>
    <t xml:space="preserve">SVK20030217</t>
  </si>
  <si>
    <t xml:space="preserve">SVRČEK Martin</t>
  </si>
  <si>
    <t xml:space="preserve">CZE20020408</t>
  </si>
  <si>
    <t xml:space="preserve">PETRJANOŠ Jakub</t>
  </si>
  <si>
    <t xml:space="preserve">SPORTCOMPLEX BŘECLAV </t>
  </si>
  <si>
    <t xml:space="preserve">SVK20021126</t>
  </si>
  <si>
    <t xml:space="preserve">MASLÍK Adam</t>
  </si>
  <si>
    <t xml:space="preserve">CZE20030123</t>
  </si>
  <si>
    <t xml:space="preserve">POLANSKÝ Daniel</t>
  </si>
  <si>
    <t xml:space="preserve">SVK20020613</t>
  </si>
  <si>
    <t xml:space="preserve">LÁVEČKA Matúš</t>
  </si>
  <si>
    <t xml:space="preserve">CK KARPATY SMOLENICE</t>
  </si>
  <si>
    <t xml:space="preserve">CZE20030613</t>
  </si>
  <si>
    <t xml:space="preserve">SOLAŘ Albert</t>
  </si>
  <si>
    <t xml:space="preserve">SVK20020920</t>
  </si>
  <si>
    <t xml:space="preserve">BUCHEL Štefan</t>
  </si>
  <si>
    <t xml:space="preserve">OUTSITERZ NOVATEC </t>
  </si>
  <si>
    <t xml:space="preserve">CZE20040820</t>
  </si>
  <si>
    <t xml:space="preserve">TELECKÝ Štěpán</t>
  </si>
  <si>
    <t xml:space="preserve">CZE20030314</t>
  </si>
  <si>
    <t xml:space="preserve">VONDRÁČEK Jan</t>
  </si>
  <si>
    <t xml:space="preserve">CK PŘÍBRAM - FANY GASTROSERVIS</t>
  </si>
  <si>
    <t xml:space="preserve">CZE20030610</t>
  </si>
  <si>
    <t xml:space="preserve">ŠVEHLA Michael</t>
  </si>
  <si>
    <t xml:space="preserve">CK DAKOM PHARMA Kyjov</t>
  </si>
  <si>
    <t xml:space="preserve">CZE20021217  </t>
  </si>
  <si>
    <t xml:space="preserve">ŠAFAŘÍK Adam</t>
  </si>
  <si>
    <t xml:space="preserve">CK DACOM PHARMA KYJOV</t>
  </si>
  <si>
    <t xml:space="preserve">počet</t>
  </si>
  <si>
    <t xml:space="preserve">ŽÁKYNĚ</t>
  </si>
  <si>
    <t xml:space="preserve">CZE20000525</t>
  </si>
  <si>
    <t xml:space="preserve">MARTÍNKOVÁ Michaela</t>
  </si>
  <si>
    <t xml:space="preserve">TJ FAVORIT BRNO</t>
  </si>
  <si>
    <t xml:space="preserve">ŽÁKYNĚ-starší</t>
  </si>
  <si>
    <t xml:space="preserve">CZE20000314</t>
  </si>
  <si>
    <t xml:space="preserve">HÁJKOVÁ Markéta</t>
  </si>
  <si>
    <t xml:space="preserve">SKP DUHA FORT LANŠKROUN </t>
  </si>
  <si>
    <t xml:space="preserve">CZE20000330</t>
  </si>
  <si>
    <t xml:space="preserve">HEŘMANOVSKÁ Hana</t>
  </si>
  <si>
    <t xml:space="preserve">TJ UNIČOV</t>
  </si>
  <si>
    <t xml:space="preserve">CZE20000901</t>
  </si>
  <si>
    <t xml:space="preserve">ŠEVČÍKOVÁ Petra</t>
  </si>
  <si>
    <t xml:space="preserve">TJ LOKOMOTIVA BEROUN </t>
  </si>
  <si>
    <t xml:space="preserve">CZE20000414</t>
  </si>
  <si>
    <t xml:space="preserve">HAČÁKOVÁ Nela</t>
  </si>
  <si>
    <t xml:space="preserve">ACS DRAK VRBNO</t>
  </si>
  <si>
    <t xml:space="preserve">SVK20001029</t>
  </si>
  <si>
    <t xml:space="preserve">DEBNÁROVÁ Laura</t>
  </si>
  <si>
    <t xml:space="preserve">CZE20000905</t>
  </si>
  <si>
    <t xml:space="preserve">BUBENÍČKOVÁ Barbora</t>
  </si>
  <si>
    <t xml:space="preserve">CZE20000730</t>
  </si>
  <si>
    <t xml:space="preserve">ŠTĚBROVÁ Tereza</t>
  </si>
  <si>
    <t xml:space="preserve">NowiS Team</t>
  </si>
  <si>
    <t xml:space="preserve">CZE20001213</t>
  </si>
  <si>
    <t xml:space="preserve">JANŮ Kamila</t>
  </si>
  <si>
    <t xml:space="preserve">VELOSPORT VALENTA SCOTT TEAM  </t>
  </si>
  <si>
    <t xml:space="preserve">CZE20030213</t>
  </si>
  <si>
    <t xml:space="preserve">BÁRTOVÁ Gabriela</t>
  </si>
  <si>
    <t xml:space="preserve">STEVENS Bikes - EMILIO SPORT  </t>
  </si>
  <si>
    <t xml:space="preserve">CZE20030627  </t>
  </si>
  <si>
    <t xml:space="preserve">DOSTÁLOVÁ Kateřina</t>
  </si>
  <si>
    <t xml:space="preserve">SVK20020625</t>
  </si>
  <si>
    <t xml:space="preserve">DEBNÁROVÁ Lucia</t>
  </si>
  <si>
    <t xml:space="preserve">CZE20010202</t>
  </si>
  <si>
    <t xml:space="preserve">JABORNÍKOVÁ Veronika</t>
  </si>
  <si>
    <t xml:space="preserve">DNF</t>
  </si>
  <si>
    <t xml:space="preserve">KADETKY</t>
  </si>
  <si>
    <t xml:space="preserve">CZE19980809</t>
  </si>
  <si>
    <t xml:space="preserve">NEUMANOVÁ Tereza</t>
  </si>
  <si>
    <t xml:space="preserve">13 / 0:38:57</t>
  </si>
  <si>
    <t xml:space="preserve">LTU19980903</t>
  </si>
  <si>
    <t xml:space="preserve">BALEIŠYTE Olivija</t>
  </si>
  <si>
    <t xml:space="preserve">LITVA</t>
  </si>
  <si>
    <t xml:space="preserve">CZE19980628</t>
  </si>
  <si>
    <t xml:space="preserve">PĚČONKOVÁ Veronika</t>
  </si>
  <si>
    <t xml:space="preserve">CZE19990208</t>
  </si>
  <si>
    <t xml:space="preserve">CETKOVSKÁ Ema</t>
  </si>
  <si>
    <t xml:space="preserve">LTU19981008</t>
  </si>
  <si>
    <t xml:space="preserve">SELIAVAITE Karolina</t>
  </si>
  <si>
    <t xml:space="preserve">LTU19980208</t>
  </si>
  <si>
    <t xml:space="preserve">JOVAIŠYTE Justina</t>
  </si>
  <si>
    <t xml:space="preserve">CZE19980912</t>
  </si>
  <si>
    <t xml:space="preserve">MINÁRIKOVÁ-ŠVECOVÁ Denisa</t>
  </si>
  <si>
    <t xml:space="preserve">ŠVEC CYKLO TEAM SOBĚSLAV</t>
  </si>
  <si>
    <t xml:space="preserve">CZE19990129</t>
  </si>
  <si>
    <t xml:space="preserve">PREJDOVÁ Marie</t>
  </si>
  <si>
    <t xml:space="preserve">SK JIŘÍ TEAM OSTRAVA </t>
  </si>
  <si>
    <t xml:space="preserve">CZE19980713</t>
  </si>
  <si>
    <t xml:space="preserve">NAVRÁTILOVÁ Kateřina</t>
  </si>
  <si>
    <t xml:space="preserve">TJ SIGMA HRANICE  </t>
  </si>
  <si>
    <t xml:space="preserve">CZE19990925</t>
  </si>
  <si>
    <t xml:space="preserve">VALUCHOVÁ Natálie</t>
  </si>
  <si>
    <t xml:space="preserve">BIKE PRO RACING</t>
  </si>
  <si>
    <t xml:space="preserve">CZE19990825</t>
  </si>
  <si>
    <t xml:space="preserve">ŠVIHÁLKOVÁ Tereza</t>
  </si>
  <si>
    <t xml:space="preserve">ČEZ CYKLO TEAM TÁBOR </t>
  </si>
  <si>
    <t xml:space="preserve">SVK19990721</t>
  </si>
  <si>
    <t xml:space="preserve">MICHALIČOVÁ Lucia</t>
  </si>
  <si>
    <t xml:space="preserve">CZE19980820</t>
  </si>
  <si>
    <t xml:space="preserve">KUCHAŘOVÁ Zuzana</t>
  </si>
  <si>
    <t xml:space="preserve">POL19990602</t>
  </si>
  <si>
    <t xml:space="preserve">MIGDOŁ Katarzyna         </t>
  </si>
  <si>
    <t xml:space="preserve">DOBRE SKLEPY ROWEROWE „AUTHOR” LKUKS PSZCZYNA</t>
  </si>
  <si>
    <t xml:space="preserve">SLA038 </t>
  </si>
  <si>
    <t xml:space="preserve">LTU19980514</t>
  </si>
  <si>
    <t xml:space="preserve">RAZMAITE Egle</t>
  </si>
  <si>
    <t xml:space="preserve">CZE19990918</t>
  </si>
  <si>
    <t xml:space="preserve">ALBRECHTOVÁ Eliška</t>
  </si>
  <si>
    <t xml:space="preserve">DUKLA PRAHA</t>
  </si>
  <si>
    <t xml:space="preserve">ŽÁCI STARŠÍ</t>
  </si>
  <si>
    <t xml:space="preserve">CZE20001120</t>
  </si>
  <si>
    <t xml:space="preserve">KOSTIHA Antonín</t>
  </si>
  <si>
    <t xml:space="preserve">ŽÁCI-starší </t>
  </si>
  <si>
    <t xml:space="preserve">15 / 0:38:57</t>
  </si>
  <si>
    <t xml:space="preserve">CZE20000911</t>
  </si>
  <si>
    <t xml:space="preserve">KMÍNEK Vojtěch</t>
  </si>
  <si>
    <t xml:space="preserve">ACS DRAK VRBNO </t>
  </si>
  <si>
    <t xml:space="preserve">CZE20000515</t>
  </si>
  <si>
    <t xml:space="preserve">DOFEK Jiří</t>
  </si>
  <si>
    <t xml:space="preserve">AUT20000909</t>
  </si>
  <si>
    <t xml:space="preserve">VACEK Karel</t>
  </si>
  <si>
    <t xml:space="preserve">CYKLOKLUB PŘÍBRAM</t>
  </si>
  <si>
    <t xml:space="preserve">AUT20000414</t>
  </si>
  <si>
    <t xml:space="preserve">VIEHBERGER Lukas</t>
  </si>
  <si>
    <t xml:space="preserve">RSC ARBÖ Südburgenland </t>
  </si>
  <si>
    <t xml:space="preserve">CZE20000117</t>
  </si>
  <si>
    <t xml:space="preserve">LUXÍK Jiří</t>
  </si>
  <si>
    <t xml:space="preserve">CYKLOTEAM OSTROV  </t>
  </si>
  <si>
    <t xml:space="preserve">SVK20000409</t>
  </si>
  <si>
    <t xml:space="preserve">BLAŠKO Matej</t>
  </si>
  <si>
    <t xml:space="preserve">CZE20001118</t>
  </si>
  <si>
    <t xml:space="preserve">KAŠPAR Jan</t>
  </si>
  <si>
    <t xml:space="preserve">CK SLAVOJ TEREZÍN </t>
  </si>
  <si>
    <t xml:space="preserve">CZE20000321</t>
  </si>
  <si>
    <t xml:space="preserve">ČAPEK Kristian</t>
  </si>
  <si>
    <t xml:space="preserve">SVK20010621</t>
  </si>
  <si>
    <t xml:space="preserve">BUGÁR Marek</t>
  </si>
  <si>
    <t xml:space="preserve">CK DYNAMAX NITRA</t>
  </si>
  <si>
    <t xml:space="preserve">CZE20001207</t>
  </si>
  <si>
    <t xml:space="preserve">ČECH Martin</t>
  </si>
  <si>
    <t xml:space="preserve">POL20000503</t>
  </si>
  <si>
    <t xml:space="preserve">MARCON Piotr</t>
  </si>
  <si>
    <t xml:space="preserve">DOBRE SKLEPY ROWEROWE </t>
  </si>
  <si>
    <t xml:space="preserve">SLA044</t>
  </si>
  <si>
    <t xml:space="preserve">SVK20001020</t>
  </si>
  <si>
    <t xml:space="preserve">LAJTOŠ Lukáš</t>
  </si>
  <si>
    <t xml:space="preserve">MESTSKÝ ŠPORTOVÝ KLUB ŽIAR N.HRONOM - CYKLISTICKÝ KLUB</t>
  </si>
  <si>
    <t xml:space="preserve">SVK20000507</t>
  </si>
  <si>
    <t xml:space="preserve">FOLTÁN Adam</t>
  </si>
  <si>
    <t xml:space="preserve">CZE20000904</t>
  </si>
  <si>
    <t xml:space="preserve">STRUPEK Adam</t>
  </si>
  <si>
    <t xml:space="preserve">SKM ZLATÉ HORY</t>
  </si>
  <si>
    <t xml:space="preserve">CZE20000630</t>
  </si>
  <si>
    <t xml:space="preserve">ARLT Karel</t>
  </si>
  <si>
    <t xml:space="preserve">CZE20010331</t>
  </si>
  <si>
    <t xml:space="preserve">NĚMEC Samuel</t>
  </si>
  <si>
    <t xml:space="preserve">TJ ZČE CYKLISTIKA PLZEŇ       </t>
  </si>
  <si>
    <t xml:space="preserve">ŽÁCI-starší</t>
  </si>
  <si>
    <t xml:space="preserve">CZE20000602</t>
  </si>
  <si>
    <t xml:space="preserve">JANÍK Albert</t>
  </si>
  <si>
    <t xml:space="preserve">ACK STARÁ VES NAD ONDŘEJNICÍ  </t>
  </si>
  <si>
    <t xml:space="preserve">KELEMEN Petr</t>
  </si>
  <si>
    <t xml:space="preserve">CZE20000704</t>
  </si>
  <si>
    <t xml:space="preserve">MICHAL Daniel</t>
  </si>
  <si>
    <t xml:space="preserve">CZE20000625</t>
  </si>
  <si>
    <t xml:space="preserve">PILEČEK Jakub</t>
  </si>
  <si>
    <t xml:space="preserve">CZE20000627</t>
  </si>
  <si>
    <t xml:space="preserve">KOUDELA Michal</t>
  </si>
  <si>
    <t xml:space="preserve">POL20000206</t>
  </si>
  <si>
    <t xml:space="preserve">WENGLORZ Michal           </t>
  </si>
  <si>
    <t xml:space="preserve">SLA037 </t>
  </si>
  <si>
    <t xml:space="preserve">SVK20000502</t>
  </si>
  <si>
    <t xml:space="preserve">BUČKO Adam</t>
  </si>
  <si>
    <t xml:space="preserve">SVK20000329</t>
  </si>
  <si>
    <t xml:space="preserve">ĎURKO Pavel</t>
  </si>
  <si>
    <t xml:space="preserve">CK OLYMPIK TRNAVA</t>
  </si>
  <si>
    <t xml:space="preserve">CZE20000628</t>
  </si>
  <si>
    <t xml:space="preserve">ŠIMEK Milan</t>
  </si>
  <si>
    <t xml:space="preserve">CZE20000916</t>
  </si>
  <si>
    <t xml:space="preserve">NĚMEC Jiří</t>
  </si>
  <si>
    <t xml:space="preserve">SVK20000619</t>
  </si>
  <si>
    <t xml:space="preserve">COMA Richard</t>
  </si>
  <si>
    <t xml:space="preserve">CZE20010114</t>
  </si>
  <si>
    <t xml:space="preserve">ŠÍBL Jakub</t>
  </si>
  <si>
    <t xml:space="preserve">CZE20010215</t>
  </si>
  <si>
    <t xml:space="preserve">PÁV Tadeáš</t>
  </si>
  <si>
    <t xml:space="preserve">CZE20011225</t>
  </si>
  <si>
    <t xml:space="preserve">HOFMEISTER Adam</t>
  </si>
  <si>
    <t xml:space="preserve">CZE20010320</t>
  </si>
  <si>
    <t xml:space="preserve">ŽÁK Kryštof</t>
  </si>
  <si>
    <t xml:space="preserve">CZE20010123</t>
  </si>
  <si>
    <t xml:space="preserve">BOUČEK Jakub</t>
  </si>
  <si>
    <t xml:space="preserve">DNS</t>
  </si>
  <si>
    <t xml:space="preserve">KADETI</t>
  </si>
  <si>
    <t xml:space="preserve">CZE19980130</t>
  </si>
  <si>
    <t xml:space="preserve">OTRUBA Jakub</t>
  </si>
  <si>
    <t xml:space="preserve">KADET</t>
  </si>
  <si>
    <t xml:space="preserve">31 / 0:48:19</t>
  </si>
  <si>
    <t xml:space="preserve">CZE19981030</t>
  </si>
  <si>
    <t xml:space="preserve">ČAPEK Tomáš</t>
  </si>
  <si>
    <t xml:space="preserve">TJ KOVO PRAHA  </t>
  </si>
  <si>
    <t xml:space="preserve">CZE19990814</t>
  </si>
  <si>
    <t xml:space="preserve">KLABOUCH Petr</t>
  </si>
  <si>
    <t xml:space="preserve">VELO - CLUB CIRKL Č.BUDĚJOVICE</t>
  </si>
  <si>
    <t xml:space="preserve">CZE19980506</t>
  </si>
  <si>
    <t xml:space="preserve">RUMAN Jakub</t>
  </si>
  <si>
    <t xml:space="preserve">CZE19981020</t>
  </si>
  <si>
    <t xml:space="preserve">ČECHMAN Martin</t>
  </si>
  <si>
    <t xml:space="preserve">CZE19991022</t>
  </si>
  <si>
    <t xml:space="preserve">BABOR Daniel</t>
  </si>
  <si>
    <t xml:space="preserve">SVK19980302</t>
  </si>
  <si>
    <t xml:space="preserve">FOLTÁN Adrián</t>
  </si>
  <si>
    <t xml:space="preserve">CZE19980616</t>
  </si>
  <si>
    <t xml:space="preserve">DRDEK Dominik</t>
  </si>
  <si>
    <t xml:space="preserve">CZE19980329</t>
  </si>
  <si>
    <t xml:space="preserve">INDRA Jan</t>
  </si>
  <si>
    <t xml:space="preserve">CZE19990528</t>
  </si>
  <si>
    <t xml:space="preserve">KRET Petr</t>
  </si>
  <si>
    <t xml:space="preserve">CZE19981228</t>
  </si>
  <si>
    <t xml:space="preserve">WAGNER Jakub</t>
  </si>
  <si>
    <t xml:space="preserve">CZE19990521</t>
  </si>
  <si>
    <t xml:space="preserve">CINK Jan</t>
  </si>
  <si>
    <t xml:space="preserve">CZE19991017</t>
  </si>
  <si>
    <t xml:space="preserve">PALIČKA Hynek</t>
  </si>
  <si>
    <t xml:space="preserve">SVK19980530</t>
  </si>
  <si>
    <t xml:space="preserve">MICHALIČKA Juraj</t>
  </si>
  <si>
    <t xml:space="preserve">CZE19980106</t>
  </si>
  <si>
    <t xml:space="preserve">BÁRTEK David</t>
  </si>
  <si>
    <t xml:space="preserve">VKV TEAM</t>
  </si>
  <si>
    <t xml:space="preserve">CZE19980726</t>
  </si>
  <si>
    <t xml:space="preserve">POKORNÝ Petr</t>
  </si>
  <si>
    <t xml:space="preserve">CZE19981211</t>
  </si>
  <si>
    <t xml:space="preserve">BELANEC Radek</t>
  </si>
  <si>
    <t xml:space="preserve">SVK19990217</t>
  </si>
  <si>
    <t xml:space="preserve">VARHAŇOVSKÝ Jakub</t>
  </si>
  <si>
    <t xml:space="preserve">POL19990406</t>
  </si>
  <si>
    <t xml:space="preserve">MANOWSKI Mateusz</t>
  </si>
  <si>
    <t xml:space="preserve">DOBRE SKLEPY ROWEROWE „AUTHOR” LKUKS PSZCZYNA"</t>
  </si>
  <si>
    <t xml:space="preserve">SLA024</t>
  </si>
  <si>
    <t xml:space="preserve">SVK19980719</t>
  </si>
  <si>
    <t xml:space="preserve">GAJDOŠÍK Ján</t>
  </si>
  <si>
    <t xml:space="preserve">CZE19980212</t>
  </si>
  <si>
    <t xml:space="preserve">BENC Roman</t>
  </si>
  <si>
    <t xml:space="preserve">STEVENS ZNOJMO </t>
  </si>
  <si>
    <t xml:space="preserve">CZE19981209</t>
  </si>
  <si>
    <t xml:space="preserve">ŠIMEK Jan</t>
  </si>
  <si>
    <t xml:space="preserve">SVK19981202</t>
  </si>
  <si>
    <t xml:space="preserve">HASCH Henrich</t>
  </si>
  <si>
    <t xml:space="preserve">CZE19980604</t>
  </si>
  <si>
    <t xml:space="preserve">ŠMÍDA Martin</t>
  </si>
  <si>
    <t xml:space="preserve">CZE19990320</t>
  </si>
  <si>
    <t xml:space="preserve">BUŠEK Matyáš</t>
  </si>
  <si>
    <t xml:space="preserve">SVK19990508</t>
  </si>
  <si>
    <t xml:space="preserve">CHREN Martin</t>
  </si>
  <si>
    <t xml:space="preserve">CZE19980923</t>
  </si>
  <si>
    <t xml:space="preserve">KUČERA Michal</t>
  </si>
  <si>
    <t xml:space="preserve">MRX TEAM BOŘITOV  </t>
  </si>
  <si>
    <t xml:space="preserve">CZE19980802</t>
  </si>
  <si>
    <t xml:space="preserve">CHARALAMBIDIS Denis</t>
  </si>
  <si>
    <t xml:space="preserve">CZE19991205</t>
  </si>
  <si>
    <t xml:space="preserve">SYROVÁTKA Matěj</t>
  </si>
  <si>
    <t xml:space="preserve">CZE19990122</t>
  </si>
  <si>
    <t xml:space="preserve">KABRHEL Milan</t>
  </si>
  <si>
    <t xml:space="preserve">CZE19980519</t>
  </si>
  <si>
    <t xml:space="preserve">VOSTREJŽ David</t>
  </si>
  <si>
    <t xml:space="preserve">SVK19980918</t>
  </si>
  <si>
    <t xml:space="preserve">HARTINÍK Pavol</t>
  </si>
  <si>
    <t xml:space="preserve">CZE19990505</t>
  </si>
  <si>
    <t xml:space="preserve">SOLAŘ Kryštof</t>
  </si>
  <si>
    <t xml:space="preserve">CZE19990501</t>
  </si>
  <si>
    <t xml:space="preserve">RYBÍN Daniel</t>
  </si>
  <si>
    <t xml:space="preserve">POL19980628</t>
  </si>
  <si>
    <t xml:space="preserve">PIECHACZEK Kacper         </t>
  </si>
  <si>
    <t xml:space="preserve">SLA020</t>
  </si>
  <si>
    <t xml:space="preserve">CZE19990602</t>
  </si>
  <si>
    <t xml:space="preserve">KUBA Karel</t>
  </si>
  <si>
    <t xml:space="preserve">CZE19980711</t>
  </si>
  <si>
    <t xml:space="preserve">JURČA Martin</t>
  </si>
  <si>
    <t xml:space="preserve">CZE19990614</t>
  </si>
  <si>
    <t xml:space="preserve">STYBOR Matěj</t>
  </si>
  <si>
    <t xml:space="preserve">CZE19990704</t>
  </si>
  <si>
    <t xml:space="preserve">KADIČ Antonín</t>
  </si>
  <si>
    <t xml:space="preserve">DNF - pád</t>
  </si>
  <si>
    <t xml:space="preserve">CZE19990803</t>
  </si>
  <si>
    <t xml:space="preserve">BURGSTALLER Jan</t>
  </si>
  <si>
    <t xml:space="preserve">POL19981107</t>
  </si>
  <si>
    <t xml:space="preserve">MENDYGRAŁ Ryszard    </t>
  </si>
  <si>
    <t xml:space="preserve">SLA359</t>
  </si>
  <si>
    <t xml:space="preserve">SVK19980316</t>
  </si>
  <si>
    <t xml:space="preserve">TORIŠKA Jakub</t>
  </si>
  <si>
    <t xml:space="preserve">CZE19990321</t>
  </si>
  <si>
    <t xml:space="preserve">PROCHÁZKA Michal</t>
  </si>
  <si>
    <t xml:space="preserve">CYKLO BENDL CLUB 98  </t>
  </si>
  <si>
    <t xml:space="preserve">SVK19990604</t>
  </si>
  <si>
    <t xml:space="preserve">ŽARNOVIČAN Adrián</t>
  </si>
  <si>
    <t xml:space="preserve">SVK19980324</t>
  </si>
  <si>
    <t xml:space="preserve">FOLTÁN Matej</t>
  </si>
  <si>
    <t xml:space="preserve">VLČEK Jan</t>
  </si>
  <si>
    <t xml:space="preserve">CZE19991107</t>
  </si>
  <si>
    <t xml:space="preserve">DOLNÍČEK Marek</t>
  </si>
  <si>
    <t xml:space="preserve">CZE19990228</t>
  </si>
  <si>
    <t xml:space="preserve">VAVREK Dušan</t>
  </si>
  <si>
    <t xml:space="preserve">CZE19980414</t>
  </si>
  <si>
    <t xml:space="preserve">MACEK Michal</t>
  </si>
  <si>
    <t xml:space="preserve">CZE19990517</t>
  </si>
  <si>
    <t xml:space="preserve">ZONYGA Jan</t>
  </si>
  <si>
    <t xml:space="preserve">SVK19991110</t>
  </si>
  <si>
    <t xml:space="preserve">BABIAK Klaudio</t>
  </si>
  <si>
    <t xml:space="preserve">SVK19981209</t>
  </si>
  <si>
    <t xml:space="preserve">JANIKOVSKÝ Alexander</t>
  </si>
  <si>
    <t xml:space="preserve">SVK19980629</t>
  </si>
  <si>
    <t xml:space="preserve">JANUŠČÁK Marko</t>
  </si>
  <si>
    <t xml:space="preserve">CZE19991019</t>
  </si>
  <si>
    <t xml:space="preserve">AJVAZI Edi</t>
  </si>
  <si>
    <t xml:space="preserve">CZE19980303</t>
  </si>
  <si>
    <t xml:space="preserve">KOUDELA Dominik</t>
  </si>
  <si>
    <t xml:space="preserve">CZE19981231</t>
  </si>
  <si>
    <t xml:space="preserve">BAJER Vilém</t>
  </si>
  <si>
    <t xml:space="preserve">VALIGURA Jiří</t>
  </si>
  <si>
    <t xml:space="preserve">CZE19990428</t>
  </si>
  <si>
    <t xml:space="preserve">BÁRTA Tomáš</t>
  </si>
  <si>
    <t xml:space="preserve">STEVENS BIKES - EMILIO SPORT  </t>
  </si>
  <si>
    <t xml:space="preserve">CZE19990318</t>
  </si>
  <si>
    <t xml:space="preserve">ROZEHNAL Jan</t>
  </si>
  <si>
    <t xml:space="preserve">CZE19990117</t>
  </si>
  <si>
    <t xml:space="preserve">VÁLEK Ondřej</t>
  </si>
  <si>
    <t xml:space="preserve">CZE19981216</t>
  </si>
  <si>
    <t xml:space="preserve">HOLÍK Michal</t>
  </si>
  <si>
    <t xml:space="preserve">CZE19981115</t>
  </si>
  <si>
    <t xml:space="preserve">KOČAŘÍK Václav</t>
  </si>
  <si>
    <t xml:space="preserve">CZE19991218</t>
  </si>
  <si>
    <t xml:space="preserve">HOLUBOVSKÝ Ondřej</t>
  </si>
  <si>
    <t xml:space="preserve">TJ STADION LOUNY  </t>
  </si>
  <si>
    <t xml:space="preserve">ŽENY </t>
  </si>
  <si>
    <t xml:space="preserve">CZE19841218</t>
  </si>
  <si>
    <t xml:space="preserve">TREFNÁ Tereza</t>
  </si>
  <si>
    <t xml:space="preserve">ALLTRAINING.CZ </t>
  </si>
  <si>
    <t xml:space="preserve">ELITE ženy</t>
  </si>
  <si>
    <t xml:space="preserve">37 / 0:42:39</t>
  </si>
  <si>
    <t xml:space="preserve">LTU19881018</t>
  </si>
  <si>
    <t xml:space="preserve">TREBAITE Aušrine</t>
  </si>
  <si>
    <t xml:space="preserve">CZE19910707</t>
  </si>
  <si>
    <t xml:space="preserve">ZÁLESKÁ Lucie</t>
  </si>
  <si>
    <t xml:space="preserve">TEAM DUKLA  PRAHA </t>
  </si>
  <si>
    <t xml:space="preserve">LTU19890524</t>
  </si>
  <si>
    <t xml:space="preserve">ZABLOCKYTE Egle</t>
  </si>
  <si>
    <t xml:space="preserve">CZE19920312</t>
  </si>
  <si>
    <t xml:space="preserve">BARTOŠOVÁ Denisa</t>
  </si>
  <si>
    <t xml:space="preserve">CK FESO PETŘVALD  </t>
  </si>
  <si>
    <t xml:space="preserve">CZE19930723</t>
  </si>
  <si>
    <t xml:space="preserve">LORENCOVÁ Judita</t>
  </si>
  <si>
    <t xml:space="preserve">NOVATOP - LAPIERRE</t>
  </si>
  <si>
    <t xml:space="preserve">CZE19980622</t>
  </si>
  <si>
    <t xml:space="preserve">KAŇKOVSKÁ Sára</t>
  </si>
  <si>
    <t xml:space="preserve">ASO DUKLA BRNO</t>
  </si>
  <si>
    <t xml:space="preserve">JUNIORKY</t>
  </si>
  <si>
    <t xml:space="preserve">LTU19910329</t>
  </si>
  <si>
    <t xml:space="preserve">PIKAUSKAITE Vaida</t>
  </si>
  <si>
    <t xml:space="preserve">CZE19971013</t>
  </si>
  <si>
    <t xml:space="preserve">DRDOVÁ Anna</t>
  </si>
  <si>
    <t xml:space="preserve">CZE19950328</t>
  </si>
  <si>
    <t xml:space="preserve">KUKULOVÁ Martina</t>
  </si>
  <si>
    <t xml:space="preserve">SVK19901127</t>
  </si>
  <si>
    <t xml:space="preserve">KADLECOVÁ Monika</t>
  </si>
  <si>
    <t xml:space="preserve">CK EPIC DOHŇANY</t>
  </si>
  <si>
    <t xml:space="preserve">CZE19840629</t>
  </si>
  <si>
    <t xml:space="preserve">NECKÁŘOVÁ Zuzana</t>
  </si>
  <si>
    <t xml:space="preserve">KAŇKOVSKÁ Ema</t>
  </si>
  <si>
    <t xml:space="preserve">CZE19820611</t>
  </si>
  <si>
    <t xml:space="preserve">SVOBODOVÁ Jana</t>
  </si>
  <si>
    <t xml:space="preserve">KCR ROUDNICE N. L.</t>
  </si>
  <si>
    <t xml:space="preserve">HLUBINKOVÁ Nikola</t>
  </si>
  <si>
    <t xml:space="preserve">VEUS Vyškov</t>
  </si>
  <si>
    <t xml:space="preserve">CZE19880523</t>
  </si>
  <si>
    <t xml:space="preserve">KUČEROVÁ Božena</t>
  </si>
  <si>
    <t xml:space="preserve">VELOSPORT DOMAŽLICE  </t>
  </si>
  <si>
    <t xml:space="preserve">CZE19890131</t>
  </si>
  <si>
    <t xml:space="preserve">GARGELOVÁ Tereza</t>
  </si>
  <si>
    <t xml:space="preserve">CZE19890923</t>
  </si>
  <si>
    <t xml:space="preserve">KOTALOVÁ Veronika</t>
  </si>
  <si>
    <t xml:space="preserve">CZE19960814</t>
  </si>
  <si>
    <t xml:space="preserve">VLČKOVÁ Veronika</t>
  </si>
  <si>
    <t xml:space="preserve">CZE19970228</t>
  </si>
  <si>
    <t xml:space="preserve">ŠRŮTKOVÁ Natálie</t>
  </si>
  <si>
    <t xml:space="preserve">CZE19960301</t>
  </si>
  <si>
    <t xml:space="preserve">ZDRAŽILOVÁ Simona</t>
  </si>
  <si>
    <t xml:space="preserve">DIE NO RADUNION</t>
  </si>
  <si>
    <t xml:space="preserve">CZE19960712</t>
  </si>
  <si>
    <t xml:space="preserve">POLÁČKOVÁ Pavlína</t>
  </si>
  <si>
    <t xml:space="preserve">CZE19960329</t>
  </si>
  <si>
    <t xml:space="preserve">HOVOŘÁKOVÁ Anna</t>
  </si>
  <si>
    <t xml:space="preserve">LTU19970615</t>
  </si>
  <si>
    <t xml:space="preserve">EIDEJUTE Egle</t>
  </si>
  <si>
    <t xml:space="preserve">CZE19970409</t>
  </si>
  <si>
    <t xml:space="preserve">PLANIČKOVÁ Eva</t>
  </si>
  <si>
    <t xml:space="preserve">CZE19971001</t>
  </si>
  <si>
    <t xml:space="preserve">MRÁČKOVÁ Kristýna</t>
  </si>
  <si>
    <t xml:space="preserve">CZE19960802</t>
  </si>
  <si>
    <t xml:space="preserve">MUDŘÍKOVÁ Kateřina</t>
  </si>
  <si>
    <t xml:space="preserve">CZE19781012</t>
  </si>
  <si>
    <t xml:space="preserve">DANĚČKOVÁ Romana</t>
  </si>
  <si>
    <t xml:space="preserve">SVK19971011</t>
  </si>
  <si>
    <t xml:space="preserve">PANÁČKOVÁ Petra</t>
  </si>
  <si>
    <t xml:space="preserve">VELKOKLUB PÚCHOV</t>
  </si>
  <si>
    <t xml:space="preserve">SVK19960606</t>
  </si>
  <si>
    <t xml:space="preserve">LABAJOVÁ Ivana</t>
  </si>
  <si>
    <t xml:space="preserve">CZE19961104</t>
  </si>
  <si>
    <t xml:space="preserve">BODLÁKOVÁ Anna</t>
  </si>
  <si>
    <t xml:space="preserve">CZE19860605</t>
  </si>
  <si>
    <t xml:space="preserve">FALCOVÁ Hana</t>
  </si>
  <si>
    <t xml:space="preserve">JUNIOŘI</t>
  </si>
  <si>
    <t xml:space="preserve">CZE19960501</t>
  </si>
  <si>
    <t xml:space="preserve">TOMAN Vojtěch</t>
  </si>
  <si>
    <t xml:space="preserve">JUNIOR</t>
  </si>
  <si>
    <t xml:space="preserve">39 / 0:57:45</t>
  </si>
  <si>
    <t xml:space="preserve">CZE19970926</t>
  </si>
  <si>
    <t xml:space="preserve">BRÁZDA Michal</t>
  </si>
  <si>
    <t xml:space="preserve">SVK19960415</t>
  </si>
  <si>
    <t xml:space="preserve">ZVERKO David</t>
  </si>
  <si>
    <t xml:space="preserve">CZE19961003</t>
  </si>
  <si>
    <t xml:space="preserve">HONZÍK Jakub</t>
  </si>
  <si>
    <t xml:space="preserve">JOHNSON CONTROLS AŠ ML.BOL.</t>
  </si>
  <si>
    <t xml:space="preserve">CZE19960618</t>
  </si>
  <si>
    <t xml:space="preserve">PETRUŠ Jiří</t>
  </si>
  <si>
    <t xml:space="preserve">SVK19960612</t>
  </si>
  <si>
    <t xml:space="preserve">BAŠKA Denis</t>
  </si>
  <si>
    <t xml:space="preserve">CZE19960127</t>
  </si>
  <si>
    <t xml:space="preserve">ŠIPOŠ Marek</t>
  </si>
  <si>
    <t xml:space="preserve">CZE19970516</t>
  </si>
  <si>
    <t xml:space="preserve">ŠORM Jiří</t>
  </si>
  <si>
    <t xml:space="preserve">CARLA KUPKOLO DK n.l.</t>
  </si>
  <si>
    <t xml:space="preserve">CZE19960924</t>
  </si>
  <si>
    <t xml:space="preserve">CAMRDA Pavel</t>
  </si>
  <si>
    <t xml:space="preserve">RC ARBÖ WELS GOURMETFEIN</t>
  </si>
  <si>
    <t xml:space="preserve">SVK19960130</t>
  </si>
  <si>
    <t xml:space="preserve">BELLAN Juraj</t>
  </si>
  <si>
    <t xml:space="preserve">CK FIREFLY</t>
  </si>
  <si>
    <t xml:space="preserve">CZE19960606</t>
  </si>
  <si>
    <t xml:space="preserve">KOVÁŘ Jan</t>
  </si>
  <si>
    <t xml:space="preserve">CZE19960724</t>
  </si>
  <si>
    <t xml:space="preserve">BECHYNĚ Matěj</t>
  </si>
  <si>
    <t xml:space="preserve">VZW TIELTSE RENNERSCLUB - JG  </t>
  </si>
  <si>
    <t xml:space="preserve">CZE19960727</t>
  </si>
  <si>
    <t xml:space="preserve">PREJDA Václav</t>
  </si>
  <si>
    <t xml:space="preserve">CZE19960716</t>
  </si>
  <si>
    <t xml:space="preserve">HYNEK Matouš</t>
  </si>
  <si>
    <t xml:space="preserve">SVK19961022</t>
  </si>
  <si>
    <t xml:space="preserve">STRMISKA Andrej</t>
  </si>
  <si>
    <t xml:space="preserve">CZE19960509</t>
  </si>
  <si>
    <t xml:space="preserve">ŤOUPALÍK Adam</t>
  </si>
  <si>
    <t xml:space="preserve">CZE19970804</t>
  </si>
  <si>
    <t xml:space="preserve">SPUDIL Martin</t>
  </si>
  <si>
    <t xml:space="preserve">SP KOLO LOAP SPECIALIZED</t>
  </si>
  <si>
    <t xml:space="preserve">CZE19960614</t>
  </si>
  <si>
    <t xml:space="preserve">SKALOŠ Dominik</t>
  </si>
  <si>
    <t xml:space="preserve">CZE19960424</t>
  </si>
  <si>
    <t xml:space="preserve">GRUBER Pavel</t>
  </si>
  <si>
    <t xml:space="preserve">SVK19971030</t>
  </si>
  <si>
    <t xml:space="preserve">ZIMÁNY Kristián</t>
  </si>
  <si>
    <t xml:space="preserve">CZE19960113</t>
  </si>
  <si>
    <t xml:space="preserve">DEJMEK Martin</t>
  </si>
  <si>
    <t xml:space="preserve">CZE19970127</t>
  </si>
  <si>
    <t xml:space="preserve">KOTOUČEK Matěj</t>
  </si>
  <si>
    <t xml:space="preserve">CZE19960412</t>
  </si>
  <si>
    <t xml:space="preserve">FANTA Jiří</t>
  </si>
  <si>
    <t xml:space="preserve">DUKLA BRNO</t>
  </si>
  <si>
    <t xml:space="preserve">CZE19970109</t>
  </si>
  <si>
    <t xml:space="preserve">SVATEK Miroslav</t>
  </si>
  <si>
    <t xml:space="preserve">PROFI SPORT CHEB  </t>
  </si>
  <si>
    <t xml:space="preserve">CZE19971201</t>
  </si>
  <si>
    <t xml:space="preserve">CHYTIL Daniel</t>
  </si>
  <si>
    <t xml:space="preserve">CZE19970829</t>
  </si>
  <si>
    <t xml:space="preserve">BAŘTIPÁN Josef</t>
  </si>
  <si>
    <t xml:space="preserve">CZE19970613</t>
  </si>
  <si>
    <t xml:space="preserve">ŠÁNA Jiří</t>
  </si>
  <si>
    <t xml:space="preserve">CZE19970131</t>
  </si>
  <si>
    <t xml:space="preserve">RUFFER Matěj</t>
  </si>
  <si>
    <t xml:space="preserve">CZE19980206</t>
  </si>
  <si>
    <t xml:space="preserve">JUNEK Josef Maxmilián</t>
  </si>
  <si>
    <t xml:space="preserve">CZE19970421</t>
  </si>
  <si>
    <t xml:space="preserve">MATĚJČEK Martin</t>
  </si>
  <si>
    <t xml:space="preserve">CZE19970110</t>
  </si>
  <si>
    <t xml:space="preserve">KŘIKAVA Jakub</t>
  </si>
  <si>
    <t xml:space="preserve">CZE19970414</t>
  </si>
  <si>
    <t xml:space="preserve">DVOŘÁK Jakub</t>
  </si>
  <si>
    <t xml:space="preserve">CZE19970319</t>
  </si>
  <si>
    <t xml:space="preserve">NEUMAN Daniel</t>
  </si>
  <si>
    <t xml:space="preserve">CZE19960516</t>
  </si>
  <si>
    <t xml:space="preserve">SCHMIDT Vít</t>
  </si>
  <si>
    <t xml:space="preserve">CZE19960522</t>
  </si>
  <si>
    <t xml:space="preserve">PUDL Tomáš</t>
  </si>
  <si>
    <t xml:space="preserve">CZE19960423</t>
  </si>
  <si>
    <t xml:space="preserve">MORÁVEK Zdeněk</t>
  </si>
  <si>
    <t xml:space="preserve">CZE19971225</t>
  </si>
  <si>
    <t xml:space="preserve">KORDAČ Petr</t>
  </si>
  <si>
    <t xml:space="preserve">CZE19970507</t>
  </si>
  <si>
    <t xml:space="preserve">PEZLAR Vojtěch</t>
  </si>
  <si>
    <t xml:space="preserve">CZE19970825</t>
  </si>
  <si>
    <t xml:space="preserve">TRÁVNÍČEK Tomáš</t>
  </si>
  <si>
    <t xml:space="preserve">CZE19971022</t>
  </si>
  <si>
    <t xml:space="preserve">KLEVETA Jakub</t>
  </si>
  <si>
    <t xml:space="preserve">CZE19961220</t>
  </si>
  <si>
    <t xml:space="preserve">LOVEČEK Adam</t>
  </si>
  <si>
    <t xml:space="preserve">CZE19960312</t>
  </si>
  <si>
    <t xml:space="preserve">MIKULECKÝ Vojtěch</t>
  </si>
  <si>
    <t xml:space="preserve">SVK19970730</t>
  </si>
  <si>
    <t xml:space="preserve">JELŽA Nicolas</t>
  </si>
  <si>
    <t xml:space="preserve">SVK19970514</t>
  </si>
  <si>
    <t xml:space="preserve">TRUBAN Matej</t>
  </si>
  <si>
    <t xml:space="preserve">CZE19960707</t>
  </si>
  <si>
    <t xml:space="preserve">SAXA Lukáš</t>
  </si>
  <si>
    <t xml:space="preserve">CZE19970227</t>
  </si>
  <si>
    <t xml:space="preserve">PAVKA Filip</t>
  </si>
  <si>
    <t xml:space="preserve">ŠEVČÍK Jan</t>
  </si>
  <si>
    <t xml:space="preserve">CZE19970219</t>
  </si>
  <si>
    <t xml:space="preserve">JANOŠEK Jiří</t>
  </si>
  <si>
    <t xml:space="preserve">CZE19961105</t>
  </si>
  <si>
    <t xml:space="preserve">MUŽ Jan</t>
  </si>
  <si>
    <t xml:space="preserve">CZE19970902</t>
  </si>
  <si>
    <t xml:space="preserve">VÝVODA Jan</t>
  </si>
  <si>
    <t xml:space="preserve">CZE19930710</t>
  </si>
  <si>
    <t xml:space="preserve">KOBLASA Ivo</t>
  </si>
  <si>
    <t xml:space="preserve">ŠTIBINGR Matěj</t>
  </si>
  <si>
    <t xml:space="preserve">AUT19971210</t>
  </si>
  <si>
    <t xml:space="preserve">APPELTAUER Samuel</t>
  </si>
  <si>
    <t xml:space="preserve">AUT19960323</t>
  </si>
  <si>
    <t xml:space="preserve">GRUBER Thomas</t>
  </si>
  <si>
    <t xml:space="preserve">CZE19960519</t>
  </si>
  <si>
    <t xml:space="preserve">VYSLOUŽIL Jan</t>
  </si>
  <si>
    <t xml:space="preserve">SVK19970301</t>
  </si>
  <si>
    <t xml:space="preserve">KNIHA Ladislav</t>
  </si>
  <si>
    <t xml:space="preserve">SVK19970107</t>
  </si>
  <si>
    <t xml:space="preserve">JANIKOVSKÝ Lukáš</t>
  </si>
  <si>
    <t xml:space="preserve">SVK19961020</t>
  </si>
  <si>
    <t xml:space="preserve">BEŇAČKA Martin</t>
  </si>
  <si>
    <t xml:space="preserve">CZE19960418</t>
  </si>
  <si>
    <t xml:space="preserve">KŘÍSTEK Martin</t>
  </si>
  <si>
    <t xml:space="preserve">YOGI R. OSTRAVA</t>
  </si>
  <si>
    <t xml:space="preserve">SVK19960506</t>
  </si>
  <si>
    <t xml:space="preserve">BOHM Mário</t>
  </si>
  <si>
    <t xml:space="preserve">CYCLING ACADEMY</t>
  </si>
  <si>
    <t xml:space="preserve">HELIS Luděk</t>
  </si>
  <si>
    <t xml:space="preserve">CZE19971015</t>
  </si>
  <si>
    <t xml:space="preserve">STRUPEK Matyáš</t>
  </si>
  <si>
    <t xml:space="preserve">CZE19960318</t>
  </si>
  <si>
    <t xml:space="preserve">FIERLA Jan</t>
  </si>
  <si>
    <t xml:space="preserve">CZE19960417</t>
  </si>
  <si>
    <t xml:space="preserve">GLOMBEK Štěpán</t>
  </si>
  <si>
    <t xml:space="preserve">CZE19961125</t>
  </si>
  <si>
    <t xml:space="preserve">MODLITBA Vojtěch</t>
  </si>
  <si>
    <t xml:space="preserve">H.M. SPORT ČESKÝ KRUMLOV</t>
  </si>
  <si>
    <t xml:space="preserve">CZE19960702</t>
  </si>
  <si>
    <t xml:space="preserve">DULAJ Jan</t>
  </si>
  <si>
    <t xml:space="preserve">CZE19970320</t>
  </si>
  <si>
    <t xml:space="preserve">KUTIŠ Martin</t>
  </si>
  <si>
    <t xml:space="preserve">CZE19970906</t>
  </si>
  <si>
    <t xml:space="preserve">HLOŽA Michal</t>
  </si>
  <si>
    <t xml:space="preserve">VELOKLUB PÚCHOV</t>
  </si>
  <si>
    <t xml:space="preserve">CZE19960510</t>
  </si>
  <si>
    <t xml:space="preserve">VOKOUN Lukáš</t>
  </si>
  <si>
    <t xml:space="preserve">CZE19961128</t>
  </si>
  <si>
    <t xml:space="preserve">PLIML Martin</t>
  </si>
  <si>
    <t xml:space="preserve">CZE19970417</t>
  </si>
  <si>
    <t xml:space="preserve">KUBEŠ Martin</t>
  </si>
  <si>
    <t xml:space="preserve">CZE19970121</t>
  </si>
  <si>
    <t xml:space="preserve">ŠAFRANÍK Kryštof</t>
  </si>
  <si>
    <t xml:space="preserve">Premie:</t>
  </si>
  <si>
    <t xml:space="preserve">16, 70</t>
  </si>
  <si>
    <t xml:space="preserve">MUŽI</t>
  </si>
  <si>
    <t xml:space="preserve">CZE19930317</t>
  </si>
  <si>
    <t xml:space="preserve">SISR František</t>
  </si>
  <si>
    <t xml:space="preserve">Moins de 23</t>
  </si>
  <si>
    <t xml:space="preserve">34 / 1:12:50</t>
  </si>
  <si>
    <t xml:space="preserve">CZE19830719</t>
  </si>
  <si>
    <t xml:space="preserve">KAŇKOVSKÝ Alois</t>
  </si>
  <si>
    <t xml:space="preserve">ELITE</t>
  </si>
  <si>
    <t xml:space="preserve">CZE19930209</t>
  </si>
  <si>
    <t xml:space="preserve">HAMPL Petr</t>
  </si>
  <si>
    <t xml:space="preserve">CZE19761030</t>
  </si>
  <si>
    <t xml:space="preserve">MLYNÁŘ Zdeněk</t>
  </si>
  <si>
    <t xml:space="preserve">BOHEMIA CYCLING TRACK TEAM</t>
  </si>
  <si>
    <t xml:space="preserve">CZE19840314</t>
  </si>
  <si>
    <t xml:space="preserve">LECHNER Petr</t>
  </si>
  <si>
    <t xml:space="preserve">ARGO GEBRUDERWEISS</t>
  </si>
  <si>
    <t xml:space="preserve">CZE19861001</t>
  </si>
  <si>
    <t xml:space="preserve">HOCHMANN Jiří</t>
  </si>
  <si>
    <t xml:space="preserve">CZE19930512</t>
  </si>
  <si>
    <t xml:space="preserve">RYBÍN Ondřej</t>
  </si>
  <si>
    <t xml:space="preserve">POL19830218</t>
  </si>
  <si>
    <t xml:space="preserve">DETKO Artur                 </t>
  </si>
  <si>
    <t xml:space="preserve">MEXLLER</t>
  </si>
  <si>
    <t xml:space="preserve">PL095</t>
  </si>
  <si>
    <t xml:space="preserve">SVK19940717</t>
  </si>
  <si>
    <t xml:space="preserve">GLAJZA Ondrej</t>
  </si>
  <si>
    <t xml:space="preserve">STEVENS ZNOJMO</t>
  </si>
  <si>
    <t xml:space="preserve">CZE19910712</t>
  </si>
  <si>
    <t xml:space="preserve">VENDOLSKÝ Ondřej</t>
  </si>
  <si>
    <t xml:space="preserve">CZE19770912</t>
  </si>
  <si>
    <t xml:space="preserve">BLÁHA Martin</t>
  </si>
  <si>
    <t xml:space="preserve">CZE19910505</t>
  </si>
  <si>
    <t xml:space="preserve">FÜRST Roman</t>
  </si>
  <si>
    <t xml:space="preserve">POL19880303</t>
  </si>
  <si>
    <t xml:space="preserve">ZIELINSKI Kamil</t>
  </si>
  <si>
    <t xml:space="preserve">PL102</t>
  </si>
  <si>
    <t xml:space="preserve">CZE19951016</t>
  </si>
  <si>
    <t xml:space="preserve">BROKEŠ Rostislav</t>
  </si>
  <si>
    <t xml:space="preserve">TEAM FORMAN CINELLI  </t>
  </si>
  <si>
    <t xml:space="preserve">CZE19870329</t>
  </si>
  <si>
    <t xml:space="preserve">HAČECKÝ Vojtěch</t>
  </si>
  <si>
    <t xml:space="preserve">CZE19761019</t>
  </si>
  <si>
    <t xml:space="preserve">KROTKÝ Rostislav</t>
  </si>
  <si>
    <t xml:space="preserve">VYSOČINA CYCLING  </t>
  </si>
  <si>
    <t xml:space="preserve">CZE19770331</t>
  </si>
  <si>
    <t xml:space="preserve">HEKELE Emil</t>
  </si>
  <si>
    <t xml:space="preserve">CZE19930119</t>
  </si>
  <si>
    <t xml:space="preserve">TUREK Daniel</t>
  </si>
  <si>
    <t xml:space="preserve">CZE19821102</t>
  </si>
  <si>
    <t xml:space="preserve">BOUDNÝ Pavel</t>
  </si>
  <si>
    <t xml:space="preserve">ČESKÁ SPOŘITELNA SPECIALIZED</t>
  </si>
  <si>
    <t xml:space="preserve">CZE19920401</t>
  </si>
  <si>
    <t xml:space="preserve">KOUDELA Tomáš</t>
  </si>
  <si>
    <t xml:space="preserve">GEBRÜDER WEISS - OBERNDORFER  </t>
  </si>
  <si>
    <t xml:space="preserve">POL19740227</t>
  </si>
  <si>
    <t xml:space="preserve">REBIEWSKI Jaroslaw</t>
  </si>
  <si>
    <t xml:space="preserve">MEXXLER</t>
  </si>
  <si>
    <t xml:space="preserve">PL101</t>
  </si>
  <si>
    <t xml:space="preserve">CZE19741013</t>
  </si>
  <si>
    <t xml:space="preserve">KADLEC Milan</t>
  </si>
  <si>
    <t xml:space="preserve">CZE19950713</t>
  </si>
  <si>
    <t xml:space="preserve">SEKANINA Adam</t>
  </si>
  <si>
    <t xml:space="preserve">CZE19920628</t>
  </si>
  <si>
    <t xml:space="preserve">VESELÝ Daniel</t>
  </si>
  <si>
    <t xml:space="preserve">CK KOLOKRÁM - SVIJANY</t>
  </si>
  <si>
    <t xml:space="preserve">CZE19950805</t>
  </si>
  <si>
    <t xml:space="preserve">PIETRULA Nicolas</t>
  </si>
  <si>
    <t xml:space="preserve">ADÁMEK Šimon</t>
  </si>
  <si>
    <t xml:space="preserve">CZE19950531</t>
  </si>
  <si>
    <t xml:space="preserve">SCHLEGEL Michal</t>
  </si>
  <si>
    <t xml:space="preserve">CZE19930823</t>
  </si>
  <si>
    <t xml:space="preserve">CHLUPÁČ Dominik</t>
  </si>
  <si>
    <t xml:space="preserve">POL19910426</t>
  </si>
  <si>
    <t xml:space="preserve">PSZCZOLARSKI Wojciech</t>
  </si>
  <si>
    <t xml:space="preserve">SKC TUFO PROSTĚJOV            </t>
  </si>
  <si>
    <t xml:space="preserve">CZE19860219</t>
  </si>
  <si>
    <t xml:space="preserve">HRADIL Jiří</t>
  </si>
  <si>
    <t xml:space="preserve">FORCE KCK ZLÍN </t>
  </si>
  <si>
    <t xml:space="preserve">CZE19920202</t>
  </si>
  <si>
    <t xml:space="preserve">SMOLA Lukáš</t>
  </si>
  <si>
    <t xml:space="preserve">CZE19880826</t>
  </si>
  <si>
    <t xml:space="preserve">KRATOCHVÍLA Jakub</t>
  </si>
  <si>
    <t xml:space="preserve">CZE19910923</t>
  </si>
  <si>
    <t xml:space="preserve">MAŇOUŠEK Josef</t>
  </si>
  <si>
    <t xml:space="preserve">CZE19930218</t>
  </si>
  <si>
    <t xml:space="preserve">KOŽUŠNÍK Adam</t>
  </si>
  <si>
    <t xml:space="preserve">SVK19880708</t>
  </si>
  <si>
    <t xml:space="preserve">VYŠŇA Matej</t>
  </si>
  <si>
    <t xml:space="preserve">CZE19941117</t>
  </si>
  <si>
    <t xml:space="preserve">KUKRLE Michael</t>
  </si>
  <si>
    <t xml:space="preserve">CZE19930403</t>
  </si>
  <si>
    <t xml:space="preserve">RUGOVAC Denis</t>
  </si>
  <si>
    <t xml:space="preserve">CZE19930123</t>
  </si>
  <si>
    <t xml:space="preserve">KRAUS Jan</t>
  </si>
  <si>
    <t xml:space="preserve">HUN19930302</t>
  </si>
  <si>
    <t xml:space="preserve">VARGA Peter</t>
  </si>
  <si>
    <t xml:space="preserve">AUT19940909</t>
  </si>
  <si>
    <t xml:space="preserve">IMREK Dominik</t>
  </si>
  <si>
    <t xml:space="preserve">RSC ARBÖ SÜDBURGERLAND</t>
  </si>
  <si>
    <t xml:space="preserve">AUT19910411</t>
  </si>
  <si>
    <t xml:space="preserve">IMREK Christopher</t>
  </si>
  <si>
    <t xml:space="preserve">cze19950315</t>
  </si>
  <si>
    <t xml:space="preserve">WALA Jan</t>
  </si>
  <si>
    <t xml:space="preserve">LMGKK ZIEMIA BRZESKA</t>
  </si>
  <si>
    <t xml:space="preserve">CZE19930114</t>
  </si>
  <si>
    <t xml:space="preserve">NIPL Vojtěch</t>
  </si>
  <si>
    <t xml:space="preserve">CZE19850209</t>
  </si>
  <si>
    <t xml:space="preserve">SWACZYNA Petr</t>
  </si>
  <si>
    <t xml:space="preserve">FIERLA Ondřej</t>
  </si>
  <si>
    <t xml:space="preserve">CZE19950920</t>
  </si>
  <si>
    <t xml:space="preserve">HRACHOVINA Eduard</t>
  </si>
  <si>
    <t xml:space="preserve">CZE19941024</t>
  </si>
  <si>
    <t xml:space="preserve">LANT Antonín</t>
  </si>
  <si>
    <t xml:space="preserve">SVK19950103</t>
  </si>
  <si>
    <t xml:space="preserve">MIČUDA Simon</t>
  </si>
  <si>
    <t xml:space="preserve">CZE19951213</t>
  </si>
  <si>
    <t xml:space="preserve">MALÁN Petr</t>
  </si>
  <si>
    <t xml:space="preserve">EXPERIMENT 23  </t>
  </si>
  <si>
    <t xml:space="preserve">CZE19900926</t>
  </si>
  <si>
    <t xml:space="preserve">TOMEK Josef</t>
  </si>
  <si>
    <t xml:space="preserve">EXPERIMENT 23</t>
  </si>
  <si>
    <t xml:space="preserve">CZE19710107</t>
  </si>
  <si>
    <t xml:space="preserve">KACHLIR Marcel</t>
  </si>
  <si>
    <t xml:space="preserve">POL19810510</t>
  </si>
  <si>
    <t xml:space="preserve">WITECKI Mariusz</t>
  </si>
  <si>
    <t xml:space="preserve">PL096</t>
  </si>
  <si>
    <t xml:space="preserve">POL19900208</t>
  </si>
  <si>
    <t xml:space="preserve">SOJKA Kornel</t>
  </si>
  <si>
    <t xml:space="preserve">PL100</t>
  </si>
  <si>
    <t xml:space="preserve">CZE19891022</t>
  </si>
  <si>
    <t xml:space="preserve">MATULA Lukáš</t>
  </si>
  <si>
    <t xml:space="preserve">CZE19900203</t>
  </si>
  <si>
    <t xml:space="preserve">ROHEL Břetislav</t>
  </si>
  <si>
    <t xml:space="preserve">BIKESTYLE.CZ</t>
  </si>
  <si>
    <t xml:space="preserve">CZE19950530</t>
  </si>
  <si>
    <t xml:space="preserve">FILIP Martin</t>
  </si>
  <si>
    <t xml:space="preserve">CZE19951217</t>
  </si>
  <si>
    <t xml:space="preserve">OREL Petr</t>
  </si>
  <si>
    <t xml:space="preserve">CZE19920414</t>
  </si>
  <si>
    <t xml:space="preserve">BLAŽEJ David</t>
  </si>
  <si>
    <t xml:space="preserve">CZE19950423</t>
  </si>
  <si>
    <t xml:space="preserve">HAMPL Vojtěch</t>
  </si>
  <si>
    <t xml:space="preserve">CZE19901010</t>
  </si>
  <si>
    <t xml:space="preserve">SLÁMA Jaroslav</t>
  </si>
  <si>
    <t xml:space="preserve">CZE19900501</t>
  </si>
  <si>
    <t xml:space="preserve">STRÁNSKÝ Vojtěch</t>
  </si>
  <si>
    <t xml:space="preserve">SVK19931101</t>
  </si>
  <si>
    <t xml:space="preserve">PREDAJNA Michal</t>
  </si>
  <si>
    <t xml:space="preserve">PŠK REPROGAS</t>
  </si>
  <si>
    <t xml:space="preserve">SVK19910205</t>
  </si>
  <si>
    <t xml:space="preserve">AŽALTOVIČ Tomáš</t>
  </si>
  <si>
    <t xml:space="preserve">SVK19900907</t>
  </si>
  <si>
    <t xml:space="preserve">WACHS Martin</t>
  </si>
  <si>
    <t xml:space="preserve">SVK19921101</t>
  </si>
  <si>
    <t xml:space="preserve">MICHALEC Marek</t>
  </si>
  <si>
    <t xml:space="preserve">CZE19810729</t>
  </si>
  <si>
    <t xml:space="preserve">PELANEK Lubos</t>
  </si>
  <si>
    <t xml:space="preserve">TEAM differdange losch</t>
  </si>
  <si>
    <t xml:space="preserve">30, 46, 22, 57, 35</t>
  </si>
  <si>
    <t xml:space="preserve">ČP KALAS CUP + ČESKÝ POHÁR MLÁDEŽE A ŽEN V SILNIČNÍ CYKLISTICE 2014</t>
  </si>
  <si>
    <t xml:space="preserve">NA KOLE REGIONEM KYJOVSKÉ SLOVÁCKO</t>
  </si>
  <si>
    <t xml:space="preserve">                  silniční závod jednotlivců / individual road race</t>
  </si>
  <si>
    <t xml:space="preserve">Datum / Date: 19.04.2014</t>
  </si>
  <si>
    <t xml:space="preserve">Martínková Michaela</t>
  </si>
  <si>
    <t xml:space="preserve">SVK20010605</t>
  </si>
  <si>
    <t xml:space="preserve">HORVÁTOVÁ Hana</t>
  </si>
  <si>
    <t xml:space="preserve">HOSPITALITY TRIATLON TEAM</t>
  </si>
  <si>
    <t xml:space="preserve">KURNICKÁ Tereza</t>
  </si>
  <si>
    <t xml:space="preserve">ŽÁKYNĚ-mladší</t>
  </si>
  <si>
    <t xml:space="preserve">STAŇKOVÁ Klára</t>
  </si>
  <si>
    <t xml:space="preserve">APER LAHOFER</t>
  </si>
  <si>
    <t xml:space="preserve">ŽÁKYNĚ-starší </t>
  </si>
  <si>
    <t xml:space="preserve">CZE20030627</t>
  </si>
  <si>
    <t xml:space="preserve">ŽÁCI - MLADŠÍ</t>
  </si>
  <si>
    <t xml:space="preserve">SVK20021204</t>
  </si>
  <si>
    <t xml:space="preserve">VANČO Tobias</t>
  </si>
  <si>
    <t xml:space="preserve">SKC DUBNICA NAD VÁHOM</t>
  </si>
  <si>
    <t xml:space="preserve">JELÍNEK Marek</t>
  </si>
  <si>
    <t xml:space="preserve">APER CAHOFEL</t>
  </si>
  <si>
    <t xml:space="preserve">CZE20021217</t>
  </si>
  <si>
    <t xml:space="preserve">VOJTĚCH Matěj</t>
  </si>
  <si>
    <t xml:space="preserve">ŽÁCI - STARŠÍ</t>
  </si>
  <si>
    <t xml:space="preserve">SVK20000804</t>
  </si>
  <si>
    <t xml:space="preserve">FURDAN Michal</t>
  </si>
  <si>
    <t xml:space="preserve">OUDSITERZ</t>
  </si>
  <si>
    <t xml:space="preserve">CZE20001025</t>
  </si>
  <si>
    <t xml:space="preserve">KLIMEK David</t>
  </si>
  <si>
    <t xml:space="preserve">TEAM BIKECENTRUM OLOMOUC</t>
  </si>
  <si>
    <t xml:space="preserve">SVK20010217</t>
  </si>
  <si>
    <t xml:space="preserve">ANTAL Andrej</t>
  </si>
  <si>
    <t xml:space="preserve">TJ SLÁVIA ŠG TRENČÍN</t>
  </si>
  <si>
    <t xml:space="preserve">CZE20000904  </t>
  </si>
  <si>
    <t xml:space="preserve">SKM ZLATÉ HORY                </t>
  </si>
  <si>
    <t xml:space="preserve">20185</t>
  </si>
  <si>
    <t xml:space="preserve">SVK20001118</t>
  </si>
  <si>
    <t xml:space="preserve">KURNICKÝ Roman</t>
  </si>
  <si>
    <t xml:space="preserve">SVK20001209</t>
  </si>
  <si>
    <t xml:space="preserve">GAVENDA Martin</t>
  </si>
  <si>
    <t xml:space="preserve">CZE20010103</t>
  </si>
  <si>
    <t xml:space="preserve">HNÍK Jakub</t>
  </si>
  <si>
    <t xml:space="preserve">KAH SPORT VRCHLABÍ</t>
  </si>
  <si>
    <t xml:space="preserve">SVK20010801</t>
  </si>
  <si>
    <t xml:space="preserve">JANÍČEK Michal</t>
  </si>
  <si>
    <t xml:space="preserve">ŠKC DUBNICA N. VÁHOM</t>
  </si>
  <si>
    <t xml:space="preserve">SVK20001004</t>
  </si>
  <si>
    <t xml:space="preserve">LÍŠKA Andrej</t>
  </si>
  <si>
    <t xml:space="preserve">KOŠŤÁL Otakar</t>
  </si>
  <si>
    <t xml:space="preserve">54*</t>
  </si>
  <si>
    <t xml:space="preserve">SVK19960815</t>
  </si>
  <si>
    <t xml:space="preserve">VANČO Filip</t>
  </si>
  <si>
    <t xml:space="preserve">POL19970825</t>
  </si>
  <si>
    <t xml:space="preserve">GRZEGORZYCA Dominik</t>
  </si>
  <si>
    <t xml:space="preserve">GRUPA KOLARSKA GLIWICE BIKE ATELIER</t>
  </si>
  <si>
    <t xml:space="preserve">SLA008</t>
  </si>
  <si>
    <t xml:space="preserve">POL19961129</t>
  </si>
  <si>
    <t xml:space="preserve">NOWICKI Kacper</t>
  </si>
  <si>
    <t xml:space="preserve">BDC CZESTOCHOWA</t>
  </si>
  <si>
    <t xml:space="preserve">SLA160</t>
  </si>
  <si>
    <t xml:space="preserve">POL19960621</t>
  </si>
  <si>
    <t xml:space="preserve">TROSZOK Robert</t>
  </si>
  <si>
    <t xml:space="preserve">SLA231</t>
  </si>
  <si>
    <t xml:space="preserve">CZE19960614  </t>
  </si>
  <si>
    <t xml:space="preserve">DUKLA  PRAHA</t>
  </si>
  <si>
    <t xml:space="preserve">CZE19961125  </t>
  </si>
  <si>
    <t xml:space="preserve">CZE19970320  </t>
  </si>
  <si>
    <t xml:space="preserve">POL19960503</t>
  </si>
  <si>
    <t xml:space="preserve">TYŽLIK Bartosz</t>
  </si>
  <si>
    <t xml:space="preserve">SLA156</t>
  </si>
  <si>
    <t xml:space="preserve">CZE19960201</t>
  </si>
  <si>
    <t xml:space="preserve">NERUŠIL Jan</t>
  </si>
  <si>
    <t xml:space="preserve">CZE19970324</t>
  </si>
  <si>
    <t xml:space="preserve">DUBOVSKÝ Jakub</t>
  </si>
  <si>
    <t xml:space="preserve">SVK19970207</t>
  </si>
  <si>
    <t xml:space="preserve">GAVENDA Miroslav</t>
  </si>
  <si>
    <t xml:space="preserve">SVK19971212</t>
  </si>
  <si>
    <t xml:space="preserve">KOVÁČIK Vladimir</t>
  </si>
  <si>
    <t xml:space="preserve">CZE19970829  </t>
  </si>
  <si>
    <t xml:space="preserve">POL19960506</t>
  </si>
  <si>
    <t xml:space="preserve">TUREK Kamil</t>
  </si>
  <si>
    <t xml:space="preserve">UKS GIMNAZ. IMIELIN</t>
  </si>
  <si>
    <t xml:space="preserve">SLA004</t>
  </si>
  <si>
    <t xml:space="preserve">SVK19970912</t>
  </si>
  <si>
    <t xml:space="preserve">ŠVAJDLENÍK Vladimír</t>
  </si>
  <si>
    <t xml:space="preserve">POL19970322</t>
  </si>
  <si>
    <t xml:space="preserve">FOLTÝN Maciej</t>
  </si>
  <si>
    <t xml:space="preserve">SLA219</t>
  </si>
  <si>
    <t xml:space="preserve">SVK19970906</t>
  </si>
  <si>
    <t xml:space="preserve">ŽENY a JUNIORKY</t>
  </si>
  <si>
    <t xml:space="preserve">celkově</t>
  </si>
  <si>
    <t xml:space="preserve">POL19910712</t>
  </si>
  <si>
    <t xml:space="preserve">GUZ Paulina</t>
  </si>
  <si>
    <t xml:space="preserve">LKS ATOM BOXMET DZIERZONIOW</t>
  </si>
  <si>
    <t xml:space="preserve">PL121</t>
  </si>
  <si>
    <t xml:space="preserve">POL19880701</t>
  </si>
  <si>
    <t xml:space="preserve">KLEKOT Martyna</t>
  </si>
  <si>
    <t xml:space="preserve">PL319</t>
  </si>
  <si>
    <t xml:space="preserve">AUT19830921</t>
  </si>
  <si>
    <t xml:space="preserve">REINER Elisabeth</t>
  </si>
  <si>
    <t xml:space="preserve">ABUS Nutrixxion</t>
  </si>
  <si>
    <t xml:space="preserve">CZE19890410</t>
  </si>
  <si>
    <t xml:space="preserve">ŠMÍDOVÁ Anna</t>
  </si>
  <si>
    <t xml:space="preserve">NILFISK ALTO PRO CYCLING</t>
  </si>
  <si>
    <t xml:space="preserve">POL19940709</t>
  </si>
  <si>
    <t xml:space="preserve">PLICH Elita</t>
  </si>
  <si>
    <t xml:space="preserve">PL318</t>
  </si>
  <si>
    <t xml:space="preserve">CZE19950722</t>
  </si>
  <si>
    <t xml:space="preserve">DRAHOTOVÁ Anežka</t>
  </si>
  <si>
    <t xml:space="preserve">CZE19940731</t>
  </si>
  <si>
    <t xml:space="preserve">SVK19881201</t>
  </si>
  <si>
    <t xml:space="preserve">ĎAĎOVÁ Lubica</t>
  </si>
  <si>
    <t xml:space="preserve">OUTSITERZ</t>
  </si>
  <si>
    <t xml:space="preserve">CZE19830806</t>
  </si>
  <si>
    <t xml:space="preserve">MRKVICOVÁ Veronika</t>
  </si>
  <si>
    <t xml:space="preserve">VLACHOVÁ Soňa</t>
  </si>
  <si>
    <t xml:space="preserve">POL19910122</t>
  </si>
  <si>
    <t xml:space="preserve">MIELNIK Natalia</t>
  </si>
  <si>
    <t xml:space="preserve">PL122</t>
  </si>
  <si>
    <t xml:space="preserve">SVK19900812</t>
  </si>
  <si>
    <t xml:space="preserve">BAUMLOVÁ Karin</t>
  </si>
  <si>
    <t xml:space="preserve">CK D3-RACE TEAM BRATISLAVA</t>
  </si>
  <si>
    <t xml:space="preserve">MIKULOVÁ Alžběta</t>
  </si>
  <si>
    <t xml:space="preserve">DEXTER BSK RACING</t>
  </si>
  <si>
    <t xml:space="preserve">CZE19950112</t>
  </si>
  <si>
    <t xml:space="preserve">VÁLKOVÁ Kateřina</t>
  </si>
  <si>
    <t xml:space="preserve">CZE19961104  </t>
  </si>
  <si>
    <t xml:space="preserve">CZE19971012</t>
  </si>
  <si>
    <t xml:space="preserve">KLIMKOVÁ Adriana</t>
  </si>
  <si>
    <t xml:space="preserve">AUT19980522</t>
  </si>
  <si>
    <t xml:space="preserve">KONIG Christian</t>
  </si>
  <si>
    <t xml:space="preserve">RC ENDRUCK SARLEINSBACH</t>
  </si>
  <si>
    <t xml:space="preserve">POL19981009</t>
  </si>
  <si>
    <t xml:space="preserve">FABIAN Marcel</t>
  </si>
  <si>
    <t xml:space="preserve">GRUPA KOLARSKA GLIVICE</t>
  </si>
  <si>
    <t xml:space="preserve">SLA012</t>
  </si>
  <si>
    <t xml:space="preserve">SVK19980415</t>
  </si>
  <si>
    <t xml:space="preserve">OROS Samuel</t>
  </si>
  <si>
    <t xml:space="preserve">POL19980124</t>
  </si>
  <si>
    <t xml:space="preserve">STEFANEK Michal</t>
  </si>
  <si>
    <t xml:space="preserve">SLA141</t>
  </si>
  <si>
    <t xml:space="preserve">KOVÁČ Milan</t>
  </si>
  <si>
    <t xml:space="preserve">CZE19980828</t>
  </si>
  <si>
    <t xml:space="preserve">DOSTÁL Jakub</t>
  </si>
  <si>
    <t xml:space="preserve">SVK19981117</t>
  </si>
  <si>
    <t xml:space="preserve">ZEMAN Alex</t>
  </si>
  <si>
    <t xml:space="preserve">POL19990203</t>
  </si>
  <si>
    <t xml:space="preserve">MROCZKOWSKI Michal</t>
  </si>
  <si>
    <t xml:space="preserve">DZIERZONIOW</t>
  </si>
  <si>
    <t xml:space="preserve">DSL057</t>
  </si>
  <si>
    <t xml:space="preserve">SVK19990529</t>
  </si>
  <si>
    <t xml:space="preserve">LÍŠKA Daniel</t>
  </si>
  <si>
    <t xml:space="preserve">SVK19990610</t>
  </si>
  <si>
    <t xml:space="preserve">CVERENKÁR Marek</t>
  </si>
  <si>
    <t xml:space="preserve">SVK19990113</t>
  </si>
  <si>
    <t xml:space="preserve">ŠKUNDA Peter</t>
  </si>
  <si>
    <t xml:space="preserve">SVK19990608</t>
  </si>
  <si>
    <t xml:space="preserve">MASARYK Daniel</t>
  </si>
  <si>
    <t xml:space="preserve">CZE19980601</t>
  </si>
  <si>
    <t xml:space="preserve">TROJAN Leoš</t>
  </si>
  <si>
    <t xml:space="preserve">CZE19990122  </t>
  </si>
  <si>
    <t xml:space="preserve">POL19980709</t>
  </si>
  <si>
    <t xml:space="preserve">SZOSTKA Pawel</t>
  </si>
  <si>
    <t xml:space="preserve">DSL262</t>
  </si>
  <si>
    <t xml:space="preserve">POL19990827</t>
  </si>
  <si>
    <t xml:space="preserve">TROCZKA Dominik</t>
  </si>
  <si>
    <t xml:space="preserve">DSL258</t>
  </si>
  <si>
    <t xml:space="preserve">SVK19990330</t>
  </si>
  <si>
    <t xml:space="preserve">TOMAN Dominik</t>
  </si>
  <si>
    <t xml:space="preserve">CZE19990903</t>
  </si>
  <si>
    <t xml:space="preserve">MUSIL Vít</t>
  </si>
  <si>
    <t xml:space="preserve">1 kolo -</t>
  </si>
  <si>
    <t xml:space="preserve">SVK19990322</t>
  </si>
  <si>
    <t xml:space="preserve">HOŠO Richard</t>
  </si>
  <si>
    <t xml:space="preserve">Závodník st.č. 47 - JANUŠČÁK Marko - potrestán dle pravidel čl. 5.23.21 pokutou 500,- Kč</t>
  </si>
  <si>
    <t xml:space="preserve">POL19900524</t>
  </si>
  <si>
    <t xml:space="preserve">BERNAS Pawel</t>
  </si>
  <si>
    <t xml:space="preserve">BDC MARCpol</t>
  </si>
  <si>
    <t xml:space="preserve">PL241</t>
  </si>
  <si>
    <t xml:space="preserve">POL19890710</t>
  </si>
  <si>
    <t xml:space="preserve">SRACHOWIAK Adam</t>
  </si>
  <si>
    <t xml:space="preserve">PL247</t>
  </si>
  <si>
    <t xml:space="preserve">CZE19910121</t>
  </si>
  <si>
    <t xml:space="preserve">HIRT Jan</t>
  </si>
  <si>
    <t xml:space="preserve">ETIXX</t>
  </si>
  <si>
    <t xml:space="preserve">CZE19860519</t>
  </si>
  <si>
    <t xml:space="preserve">HUDECEK Jiri</t>
  </si>
  <si>
    <t xml:space="preserve">SYMBIO CANNONDALE</t>
  </si>
  <si>
    <t xml:space="preserve">POL19940715</t>
  </si>
  <si>
    <t xml:space="preserve">STOSZ Patryk</t>
  </si>
  <si>
    <t xml:space="preserve">tc chorobry glogow</t>
  </si>
  <si>
    <t xml:space="preserve">PL107</t>
  </si>
  <si>
    <t xml:space="preserve">CZE19920611</t>
  </si>
  <si>
    <t xml:space="preserve">DVORSKÝ David</t>
  </si>
  <si>
    <t xml:space="preserve">BAUKNECHT -AUTHOR CYCLING TEAM</t>
  </si>
  <si>
    <t xml:space="preserve">SLO19870128</t>
  </si>
  <si>
    <t xml:space="preserve">BAJT Dejan</t>
  </si>
  <si>
    <t xml:space="preserve">AMPLATZ - BMC</t>
  </si>
  <si>
    <t xml:space="preserve">SVK19880617</t>
  </si>
  <si>
    <t xml:space="preserve">CANECKY Marek</t>
  </si>
  <si>
    <t xml:space="preserve">POL19890423</t>
  </si>
  <si>
    <t xml:space="preserve">KOWALCZYK Jaroslaw</t>
  </si>
  <si>
    <t xml:space="preserve">PL244</t>
  </si>
  <si>
    <t xml:space="preserve">CZE19750523</t>
  </si>
  <si>
    <t xml:space="preserve">SVOBODA Jakub</t>
  </si>
  <si>
    <t xml:space="preserve">AUT19860728</t>
  </si>
  <si>
    <t xml:space="preserve">POLL Stefan</t>
  </si>
  <si>
    <t xml:space="preserve">SVK19870916</t>
  </si>
  <si>
    <t xml:space="preserve">TYBOR Patrik</t>
  </si>
  <si>
    <t xml:space="preserve">DUKLA TRENČÍN TREK</t>
  </si>
  <si>
    <t xml:space="preserve">POL19900603</t>
  </si>
  <si>
    <t xml:space="preserve">PLUCINSKI Leszek</t>
  </si>
  <si>
    <t xml:space="preserve">PL249</t>
  </si>
  <si>
    <t xml:space="preserve">CZE19880112</t>
  </si>
  <si>
    <t xml:space="preserve">ENDLER Filip</t>
  </si>
  <si>
    <t xml:space="preserve">LAWI AUTHOR TEAM  </t>
  </si>
  <si>
    <t xml:space="preserve">POL199770918</t>
  </si>
  <si>
    <t xml:space="preserve">KOHUT Slawomir</t>
  </si>
  <si>
    <t xml:space="preserve">Wibatech FUJI ZORY</t>
  </si>
  <si>
    <t xml:space="preserve">PL257</t>
  </si>
  <si>
    <t xml:space="preserve">CZE19940409</t>
  </si>
  <si>
    <t xml:space="preserve">URBÁŠEK Jan</t>
  </si>
  <si>
    <t xml:space="preserve">EXPERIMENT 23                 </t>
  </si>
  <si>
    <t xml:space="preserve">POL19920312</t>
  </si>
  <si>
    <t xml:space="preserve">FOLTYN Jakub</t>
  </si>
  <si>
    <t xml:space="preserve">K.S. POGLON</t>
  </si>
  <si>
    <t xml:space="preserve">PL219</t>
  </si>
  <si>
    <t xml:space="preserve">POL19830527</t>
  </si>
  <si>
    <t xml:space="preserve">HALEJAK Wojciech</t>
  </si>
  <si>
    <t xml:space="preserve">PL098</t>
  </si>
  <si>
    <t xml:space="preserve">CZE19930811</t>
  </si>
  <si>
    <t xml:space="preserve">VIKTORIN Václav</t>
  </si>
  <si>
    <t xml:space="preserve">AC SPARTA PRAHA</t>
  </si>
  <si>
    <t xml:space="preserve">CZE19920713</t>
  </si>
  <si>
    <t xml:space="preserve">VRÁŽEL Viktor</t>
  </si>
  <si>
    <t xml:space="preserve">CZE19920606</t>
  </si>
  <si>
    <t xml:space="preserve">KADÚCH Jan</t>
  </si>
  <si>
    <t xml:space="preserve">POL19750708</t>
  </si>
  <si>
    <t xml:space="preserve">RADOSZ Robert</t>
  </si>
  <si>
    <t xml:space="preserve">PL248</t>
  </si>
  <si>
    <t xml:space="preserve">LIMIT</t>
  </si>
  <si>
    <t xml:space="preserve">AUT19810124</t>
  </si>
  <si>
    <t xml:space="preserve">BOHUNOVSKY Georg</t>
  </si>
  <si>
    <t xml:space="preserve">TREK MOUNTAINBIKER.AT</t>
  </si>
  <si>
    <t xml:space="preserve">CZE19910405</t>
  </si>
  <si>
    <t xml:space="preserve">STÖHR Pavel</t>
  </si>
  <si>
    <t xml:space="preserve">CZE19940303</t>
  </si>
  <si>
    <t xml:space="preserve">VALEŠ Adam</t>
  </si>
  <si>
    <t xml:space="preserve">CZE19920120</t>
  </si>
  <si>
    <t xml:space="preserve">SVORADA Jan</t>
  </si>
  <si>
    <t xml:space="preserve">POL19931217</t>
  </si>
  <si>
    <t xml:space="preserve">KASPEREK Michal</t>
  </si>
  <si>
    <t xml:space="preserve">PL110</t>
  </si>
  <si>
    <t xml:space="preserve">POL19941108</t>
  </si>
  <si>
    <t xml:space="preserve">SZCZEPANOWSKI Bartosz</t>
  </si>
  <si>
    <t xml:space="preserve">AUT19870616</t>
  </si>
  <si>
    <t xml:space="preserve">DÜNSER Lukas</t>
  </si>
  <si>
    <t xml:space="preserve">UNION CYCLING TEAM</t>
  </si>
  <si>
    <t xml:space="preserve">SVK19810319</t>
  </si>
  <si>
    <t xml:space="preserve">KĽÚČIK Daniel</t>
  </si>
  <si>
    <t xml:space="preserve">AUT19790403</t>
  </si>
  <si>
    <t xml:space="preserve">RAE Robin</t>
  </si>
  <si>
    <t xml:space="preserve">CZE19870507</t>
  </si>
  <si>
    <t xml:space="preserve">EREMKA Petr</t>
  </si>
  <si>
    <t xml:space="preserve">VELOSERVIS TEAM</t>
  </si>
  <si>
    <t xml:space="preserve">AUT19871222</t>
  </si>
  <si>
    <t xml:space="preserve">OCHSTENHOFER Peter</t>
  </si>
  <si>
    <t xml:space="preserve">ARBO RC BRUCK</t>
  </si>
  <si>
    <t xml:space="preserve">POL19830127</t>
  </si>
  <si>
    <t xml:space="preserve">JANIACZYK Blazek</t>
  </si>
  <si>
    <t xml:space="preserve">PL240</t>
  </si>
  <si>
    <t xml:space="preserve">POL19950106</t>
  </si>
  <si>
    <t xml:space="preserve">KLUKOSZOWSKI Piotr</t>
  </si>
  <si>
    <t xml:space="preserve">GRUPA KOLARSKA GLIWICE</t>
  </si>
  <si>
    <t xml:space="preserve">pl363</t>
  </si>
  <si>
    <t xml:space="preserve">CZE19931214</t>
  </si>
  <si>
    <t xml:space="preserve">KOLÁŘ Pavel</t>
  </si>
  <si>
    <t xml:space="preserve">svk1985082</t>
  </si>
  <si>
    <t xml:space="preserve">KARAS Juraj</t>
  </si>
  <si>
    <t xml:space="preserve">PROEFEKT TEAM</t>
  </si>
  <si>
    <t xml:space="preserve">CZE19950209</t>
  </si>
  <si>
    <t xml:space="preserve">VLČEK Pavel</t>
  </si>
  <si>
    <t xml:space="preserve">CZE19860814</t>
  </si>
  <si>
    <t xml:space="preserve">NEŽERKA Václav</t>
  </si>
  <si>
    <t xml:space="preserve">CZE19921229</t>
  </si>
  <si>
    <t xml:space="preserve">DOLEŽAL Jiří</t>
  </si>
  <si>
    <t xml:space="preserve">CZE19951111</t>
  </si>
  <si>
    <t xml:space="preserve">PAPULA Lukáš</t>
  </si>
  <si>
    <t xml:space="preserve">CZE19901206</t>
  </si>
  <si>
    <t xml:space="preserve">BORÁK Martin</t>
  </si>
  <si>
    <t xml:space="preserve">IN - LIFE CYCLING TEAM  </t>
  </si>
  <si>
    <t xml:space="preserve">CZE19900909</t>
  </si>
  <si>
    <t xml:space="preserve">CZE19860909</t>
  </si>
  <si>
    <t xml:space="preserve">NESET Jan</t>
  </si>
  <si>
    <t xml:space="preserve">CZE19950830</t>
  </si>
  <si>
    <t xml:space="preserve">FIALA Petr</t>
  </si>
  <si>
    <t xml:space="preserve">CZE19900925</t>
  </si>
  <si>
    <t xml:space="preserve">HOLUB Tomáš</t>
  </si>
  <si>
    <t xml:space="preserve">CZE19951225</t>
  </si>
  <si>
    <t xml:space="preserve">KUBÍK Martin</t>
  </si>
  <si>
    <t xml:space="preserve">MEDEK Tomáš</t>
  </si>
  <si>
    <t xml:space="preserve">CZE19851104</t>
  </si>
  <si>
    <t xml:space="preserve">OKROUHLICKÝ Tomáš</t>
  </si>
  <si>
    <t xml:space="preserve">CZE19950325</t>
  </si>
  <si>
    <t xml:space="preserve">RYBA Jan</t>
  </si>
  <si>
    <t xml:space="preserve">STÖHR Jan</t>
  </si>
  <si>
    <t xml:space="preserve">POL19950203</t>
  </si>
  <si>
    <t xml:space="preserve">SEWERIN Sylwester</t>
  </si>
  <si>
    <t xml:space="preserve">PL 106</t>
  </si>
  <si>
    <t xml:space="preserve">POL19940128</t>
  </si>
  <si>
    <t xml:space="preserve">LAZAREWICZ Marek</t>
  </si>
  <si>
    <t xml:space="preserve">PL105</t>
  </si>
  <si>
    <t xml:space="preserve">POL19950103</t>
  </si>
  <si>
    <t xml:space="preserve">BIJAK Marcin</t>
  </si>
  <si>
    <t xml:space="preserve">PL112</t>
  </si>
  <si>
    <t xml:space="preserve">POL19940602</t>
  </si>
  <si>
    <t xml:space="preserve">SUCHECKI Krzysztof</t>
  </si>
  <si>
    <t xml:space="preserve">PL113</t>
  </si>
  <si>
    <t xml:space="preserve">POL19950104</t>
  </si>
  <si>
    <t xml:space="preserve">CZACHOR Mateusz</t>
  </si>
  <si>
    <t xml:space="preserve">PL114</t>
  </si>
  <si>
    <t xml:space="preserve">SLO19881114</t>
  </si>
  <si>
    <t xml:space="preserve">BAJC Andi</t>
  </si>
  <si>
    <t xml:space="preserve">SLO19900223</t>
  </si>
  <si>
    <t xml:space="preserve">TRATIK Jan</t>
  </si>
  <si>
    <t xml:space="preserve">AUT19920220</t>
  </si>
  <si>
    <t xml:space="preserve">UMHALLER Andreas</t>
  </si>
  <si>
    <t xml:space="preserve">LTU19940609</t>
  </si>
  <si>
    <t xml:space="preserve">PETRUSEVICIUS Mantas</t>
  </si>
  <si>
    <t xml:space="preserve">LITHANIA</t>
  </si>
  <si>
    <t xml:space="preserve">CZE19870518</t>
  </si>
  <si>
    <t xml:space="preserve">ZEITHAMMER Martin</t>
  </si>
  <si>
    <t xml:space="preserve">CZE19951027</t>
  </si>
  <si>
    <t xml:space="preserve">PATRY Martin</t>
  </si>
  <si>
    <t xml:space="preserve">PATRY CYCLING TEAM TŘEŠŤ</t>
  </si>
  <si>
    <t xml:space="preserve">AUT19920827</t>
  </si>
  <si>
    <t xml:space="preserve">LANG Philipp</t>
  </si>
  <si>
    <t xml:space="preserve">AUT19850624</t>
  </si>
  <si>
    <t xml:space="preserve">PAVITSCHITZ Christian</t>
  </si>
  <si>
    <t xml:space="preserve">AUT19741028</t>
  </si>
  <si>
    <t xml:space="preserve">POSPISIL Jan</t>
  </si>
  <si>
    <t xml:space="preserve">AUT19911008</t>
  </si>
  <si>
    <t xml:space="preserve">GRUBER Christian</t>
  </si>
  <si>
    <t xml:space="preserve">ARBÖ AT2STEEL BRUCK/MUR</t>
  </si>
  <si>
    <t xml:space="preserve">POL19920130</t>
  </si>
  <si>
    <t xml:space="preserve">HABA Grzegorz</t>
  </si>
  <si>
    <t xml:space="preserve">PL220</t>
  </si>
  <si>
    <t xml:space="preserve">SVK19900114</t>
  </si>
  <si>
    <t xml:space="preserve">BAĎURA Karol</t>
  </si>
  <si>
    <t xml:space="preserve">CK BANSKÁ BYSTRICA</t>
  </si>
  <si>
    <t xml:space="preserve">SVK19830421</t>
  </si>
  <si>
    <t xml:space="preserve">DEBNÁR Miroslav</t>
  </si>
  <si>
    <t xml:space="preserve">SVK19941031</t>
  </si>
  <si>
    <t xml:space="preserve">VANČO Jakub</t>
  </si>
  <si>
    <t xml:space="preserve">CZE19920508</t>
  </si>
  <si>
    <t xml:space="preserve">MITAS Lukas</t>
  </si>
  <si>
    <t xml:space="preserve">SVK19840808</t>
  </si>
  <si>
    <t xml:space="preserve">JURČO Matej</t>
  </si>
  <si>
    <t xml:space="preserve">SVK19890731</t>
  </si>
  <si>
    <t xml:space="preserve">MAHĎAR Martin</t>
  </si>
  <si>
    <t xml:space="preserve">SVK19770411</t>
  </si>
  <si>
    <t xml:space="preserve">KOVAC Maros</t>
  </si>
  <si>
    <t xml:space="preserve">SVK19770718</t>
  </si>
  <si>
    <t xml:space="preserve">TOČEK Erik</t>
  </si>
  <si>
    <t xml:space="preserve">SVK19860104</t>
  </si>
  <si>
    <t xml:space="preserve">BRANDYS Michal</t>
  </si>
  <si>
    <t xml:space="preserve">CK DUKLA BRATISLAVA</t>
  </si>
  <si>
    <t xml:space="preserve">CZE19910411</t>
  </si>
  <si>
    <t xml:space="preserve">ZÁRUBA Petr</t>
  </si>
  <si>
    <t xml:space="preserve">SVK19930309</t>
  </si>
  <si>
    <t xml:space="preserve">SPANYO Patrik</t>
  </si>
  <si>
    <t xml:space="preserve">SVK19930105</t>
  </si>
  <si>
    <t xml:space="preserve">OSCH Helmuth</t>
  </si>
  <si>
    <t xml:space="preserve">SVK19940607</t>
  </si>
  <si>
    <t xml:space="preserve">VICEN Erik</t>
  </si>
  <si>
    <t xml:space="preserve">POL19910815</t>
  </si>
  <si>
    <t xml:space="preserve">PIOTROWICZ Pawel</t>
  </si>
  <si>
    <t xml:space="preserve">TKK Pacific Torun</t>
  </si>
  <si>
    <t xml:space="preserve">PL231</t>
  </si>
  <si>
    <t xml:space="preserve">POL19830203</t>
  </si>
  <si>
    <t xml:space="preserve">SMOLEN Tomasz</t>
  </si>
  <si>
    <t xml:space="preserve">PL255</t>
  </si>
  <si>
    <t xml:space="preserve">POL19900109</t>
  </si>
  <si>
    <t xml:space="preserve">TRACZ Krzysztof</t>
  </si>
  <si>
    <t xml:space="preserve">PL259</t>
  </si>
  <si>
    <t xml:space="preserve">POL19940608</t>
  </si>
  <si>
    <t xml:space="preserve">JAROMIN Piotr</t>
  </si>
  <si>
    <t xml:space="preserve">PL262</t>
  </si>
  <si>
    <t xml:space="preserve">POL19930729</t>
  </si>
  <si>
    <t xml:space="preserve">ROZEK Wiktor</t>
  </si>
  <si>
    <t xml:space="preserve">PL254</t>
  </si>
  <si>
    <t xml:space="preserve">POL19951208</t>
  </si>
  <si>
    <t xml:space="preserve">SZYMANSKI Patryk</t>
  </si>
  <si>
    <t xml:space="preserve">PL365</t>
  </si>
  <si>
    <t xml:space="preserve">POL19940605</t>
  </si>
  <si>
    <t xml:space="preserve">KOZIK Kacper</t>
  </si>
  <si>
    <t xml:space="preserve">PL367</t>
  </si>
  <si>
    <t xml:space="preserve">CZE19910526</t>
  </si>
  <si>
    <t xml:space="preserve">DLASK Jindřich</t>
  </si>
  <si>
    <t xml:space="preserve">CZE19910206</t>
  </si>
  <si>
    <t xml:space="preserve">DRBOHLAV Jan</t>
  </si>
  <si>
    <t xml:space="preserve">CZE19940505</t>
  </si>
  <si>
    <t xml:space="preserve">TOMÁŠ Michal</t>
  </si>
  <si>
    <t xml:space="preserve">CZE19930330</t>
  </si>
  <si>
    <t xml:space="preserve">MARKOS Athanasios</t>
  </si>
  <si>
    <t xml:space="preserve">POL19950909</t>
  </si>
  <si>
    <t xml:space="preserve">PIOTROWSKI Bartosz</t>
  </si>
  <si>
    <t xml:space="preserve">JPN19940804</t>
  </si>
  <si>
    <t xml:space="preserve">YAMAMURA Akinori</t>
  </si>
  <si>
    <t xml:space="preserve">SVK19770607</t>
  </si>
  <si>
    <t xml:space="preserve">STANČÍK Marián</t>
  </si>
  <si>
    <t xml:space="preserve">cze19950620</t>
  </si>
  <si>
    <t xml:space="preserve">GUBALA Petr</t>
  </si>
  <si>
    <t xml:space="preserve">CK KOLIK HOBBY BOHUMIN</t>
  </si>
  <si>
    <t xml:space="preserve">CZE19850812</t>
  </si>
  <si>
    <t xml:space="preserve">SVOBODA Jan</t>
  </si>
  <si>
    <t xml:space="preserve">YOGI RACING OSTRAVA  </t>
  </si>
  <si>
    <t xml:space="preserve">POL19911024</t>
  </si>
  <si>
    <t xml:space="preserve">BARTKIEWITZ Andrzej</t>
  </si>
  <si>
    <t xml:space="preserve">PL348</t>
  </si>
  <si>
    <t xml:space="preserve">POL19891103</t>
  </si>
  <si>
    <t xml:space="preserve">TEKLINSKI Adrian</t>
  </si>
  <si>
    <t xml:space="preserve">LUDOWI MIEJSKO GMINNY KLUB</t>
  </si>
  <si>
    <t xml:space="preserve">PL210</t>
  </si>
  <si>
    <t xml:space="preserve">POL19910313</t>
  </si>
  <si>
    <t xml:space="preserve">NOWACZEK Mateusz</t>
  </si>
  <si>
    <t xml:space="preserve">1.vrchařská prémie:</t>
  </si>
  <si>
    <t xml:space="preserve">24, 2, 1</t>
  </si>
  <si>
    <t xml:space="preserve">2.vrchařská premie:</t>
  </si>
  <si>
    <t xml:space="preserve">123, 43, 57</t>
  </si>
  <si>
    <t xml:space="preserve">Sbor rozhodčích uděluje následující tresty:</t>
  </si>
  <si>
    <t xml:space="preserve">paragraf 5.27.1</t>
  </si>
  <si>
    <t xml:space="preserve">5.14.11</t>
  </si>
  <si>
    <t xml:space="preserve">5.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General"/>
    <numFmt numFmtId="168" formatCode="@"/>
    <numFmt numFmtId="169" formatCode="#,##0&quot;Kč&quot;;[RED]\-#,##0&quot;Kč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1"/>
  <sheetViews>
    <sheetView showFormulas="false" showGridLines="true" showRowColHeaders="true" showZeros="true" rightToLeft="false" tabSelected="true" showOutlineSymbols="true" defaultGridColor="true" view="normal" topLeftCell="A394" colorId="64" zoomScale="70" zoomScaleNormal="70" zoomScalePageLayoutView="100" workbookViewId="0">
      <selection pane="topLeft" activeCell="A394" activeCellId="0" sqref="A394:I39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5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true" outlineLevel="0" max="10" min="10" style="0" width="7.85"/>
    <col collapsed="false" customWidth="true" hidden="true" outlineLevel="0" max="44" min="11" style="0" width="2.84"/>
    <col collapsed="false" customWidth="false" hidden="true" outlineLevel="0" max="45" min="45" style="0" width="8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6" t="s">
        <v>3</v>
      </c>
    </row>
    <row r="4" s="2" customFormat="true" ht="17.1" hidden="false" customHeight="true" outlineLevel="0" collapsed="false">
      <c r="A4" s="7" t="s">
        <v>4</v>
      </c>
      <c r="B4" s="4"/>
      <c r="C4" s="8"/>
      <c r="D4" s="8"/>
      <c r="E4" s="9"/>
      <c r="F4" s="10"/>
      <c r="I4" s="6" t="s">
        <v>5</v>
      </c>
    </row>
    <row r="5" s="2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</row>
    <row r="6" customFormat="false" ht="7.5" hidden="false" customHeight="true" outlineLevel="0" collapsed="false">
      <c r="I6" s="12"/>
    </row>
    <row r="7" customFormat="false" ht="14.25" hidden="false" customHeight="true" outlineLevel="0" collapsed="false">
      <c r="A7" s="13" t="s">
        <v>7</v>
      </c>
      <c r="B7" s="13" t="s">
        <v>8</v>
      </c>
      <c r="C7" s="14" t="s">
        <v>9</v>
      </c>
      <c r="D7" s="13" t="s">
        <v>10</v>
      </c>
      <c r="E7" s="13" t="s">
        <v>11</v>
      </c>
      <c r="F7" s="14" t="s">
        <v>12</v>
      </c>
      <c r="G7" s="14" t="s">
        <v>13</v>
      </c>
      <c r="H7" s="14"/>
      <c r="I7" s="15"/>
    </row>
    <row r="8" s="20" customFormat="true" ht="9.75" hidden="false" customHeight="true" outlineLevel="0" collapsed="false">
      <c r="A8" s="16" t="s">
        <v>14</v>
      </c>
      <c r="B8" s="17" t="s">
        <v>15</v>
      </c>
      <c r="C8" s="18" t="s">
        <v>16</v>
      </c>
      <c r="D8" s="16" t="s">
        <v>17</v>
      </c>
      <c r="E8" s="16" t="s">
        <v>18</v>
      </c>
      <c r="F8" s="18" t="s">
        <v>19</v>
      </c>
      <c r="G8" s="18" t="s">
        <v>20</v>
      </c>
      <c r="H8" s="18"/>
      <c r="I8" s="19"/>
    </row>
    <row r="9" s="2" customFormat="true" ht="6" hidden="false" customHeight="true" outlineLevel="0" collapsed="false">
      <c r="B9" s="4"/>
      <c r="C9" s="8"/>
      <c r="D9" s="8"/>
      <c r="E9" s="9"/>
      <c r="F9" s="10"/>
      <c r="I9" s="6"/>
    </row>
    <row r="10" s="2" customFormat="true" ht="13.5" hidden="false" customHeight="fals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A11" s="22"/>
      <c r="B11" s="23"/>
      <c r="C11" s="24"/>
      <c r="D11" s="23"/>
      <c r="E11" s="23"/>
      <c r="F11" s="23"/>
      <c r="G11" s="23"/>
      <c r="H11" s="23"/>
      <c r="I11" s="25" t="s">
        <v>22</v>
      </c>
    </row>
    <row r="12" customFormat="false" ht="15" hidden="false" customHeight="false" outlineLevel="0" collapsed="false">
      <c r="A12" s="26" t="n">
        <v>1</v>
      </c>
      <c r="B12" s="27" t="n">
        <v>1</v>
      </c>
      <c r="C12" s="28" t="n">
        <v>2002</v>
      </c>
      <c r="D12" s="29" t="s">
        <v>23</v>
      </c>
      <c r="E12" s="30" t="s">
        <v>24</v>
      </c>
      <c r="F12" s="30"/>
      <c r="G12" s="31" t="s">
        <v>25</v>
      </c>
      <c r="H12" s="32" t="n">
        <v>0.00197916666666667</v>
      </c>
      <c r="I12" s="33"/>
    </row>
    <row r="13" customFormat="false" ht="15" hidden="false" customHeight="false" outlineLevel="0" collapsed="false">
      <c r="A13" s="26" t="n">
        <v>2</v>
      </c>
      <c r="B13" s="27" t="n">
        <v>7</v>
      </c>
      <c r="C13" s="28" t="n">
        <v>2006</v>
      </c>
      <c r="D13" s="29" t="s">
        <v>26</v>
      </c>
      <c r="E13" s="30" t="s">
        <v>27</v>
      </c>
      <c r="F13" s="30"/>
      <c r="G13" s="31" t="s">
        <v>25</v>
      </c>
      <c r="H13" s="32"/>
      <c r="I13" s="33"/>
    </row>
    <row r="14" customFormat="false" ht="15" hidden="false" customHeight="false" outlineLevel="0" collapsed="false">
      <c r="A14" s="26" t="n">
        <v>3</v>
      </c>
      <c r="B14" s="27" t="n">
        <v>3</v>
      </c>
      <c r="C14" s="28" t="n">
        <v>2004</v>
      </c>
      <c r="D14" s="29" t="s">
        <v>28</v>
      </c>
      <c r="E14" s="30" t="s">
        <v>29</v>
      </c>
      <c r="F14" s="30"/>
      <c r="G14" s="31" t="s">
        <v>25</v>
      </c>
      <c r="H14" s="32"/>
      <c r="I14" s="33"/>
    </row>
    <row r="15" customFormat="false" ht="15" hidden="false" customHeight="false" outlineLevel="0" collapsed="false">
      <c r="A15" s="26" t="n">
        <v>4</v>
      </c>
      <c r="B15" s="27" t="n">
        <v>4</v>
      </c>
      <c r="C15" s="28" t="n">
        <v>2004</v>
      </c>
      <c r="D15" s="29" t="s">
        <v>30</v>
      </c>
      <c r="E15" s="30" t="s">
        <v>29</v>
      </c>
      <c r="F15" s="30"/>
      <c r="G15" s="31" t="s">
        <v>25</v>
      </c>
      <c r="H15" s="32"/>
      <c r="I15" s="33"/>
    </row>
    <row r="16" customFormat="false" ht="15" hidden="false" customHeight="false" outlineLevel="0" collapsed="false">
      <c r="A16" s="26" t="n">
        <v>5</v>
      </c>
      <c r="B16" s="27" t="n">
        <v>11</v>
      </c>
      <c r="C16" s="28" t="n">
        <v>2003</v>
      </c>
      <c r="D16" s="29" t="s">
        <v>31</v>
      </c>
      <c r="E16" s="30" t="s">
        <v>32</v>
      </c>
      <c r="F16" s="30"/>
      <c r="G16" s="31" t="s">
        <v>25</v>
      </c>
      <c r="H16" s="32"/>
      <c r="I16" s="33"/>
    </row>
    <row r="17" customFormat="false" ht="15" hidden="false" customHeight="false" outlineLevel="0" collapsed="false">
      <c r="A17" s="34"/>
      <c r="B17" s="35"/>
      <c r="C17" s="36" t="s">
        <v>33</v>
      </c>
      <c r="D17" s="37" t="n">
        <v>5</v>
      </c>
      <c r="E17" s="35"/>
      <c r="F17" s="35"/>
      <c r="G17" s="38"/>
      <c r="H17" s="38"/>
      <c r="I17" s="35"/>
    </row>
    <row r="19" s="2" customFormat="true" ht="13.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2" t="s">
        <v>35</v>
      </c>
      <c r="B20" s="23"/>
      <c r="C20" s="24"/>
      <c r="D20" s="23"/>
      <c r="E20" s="23"/>
      <c r="F20" s="23"/>
      <c r="G20" s="23"/>
      <c r="H20" s="23"/>
      <c r="I20" s="25" t="s">
        <v>22</v>
      </c>
    </row>
    <row r="21" customFormat="false" ht="15" hidden="false" customHeight="false" outlineLevel="0" collapsed="false">
      <c r="A21" s="26" t="n">
        <v>1</v>
      </c>
      <c r="B21" s="27" t="n">
        <v>6</v>
      </c>
      <c r="C21" s="28" t="s">
        <v>36</v>
      </c>
      <c r="D21" s="29" t="s">
        <v>37</v>
      </c>
      <c r="E21" s="30" t="s">
        <v>38</v>
      </c>
      <c r="F21" s="30" t="n">
        <v>14350</v>
      </c>
      <c r="G21" s="31" t="s">
        <v>39</v>
      </c>
      <c r="H21" s="32" t="n">
        <v>0.0117824074074074</v>
      </c>
      <c r="I21" s="33"/>
    </row>
    <row r="22" customFormat="false" ht="15" hidden="false" customHeight="false" outlineLevel="0" collapsed="false">
      <c r="A22" s="26" t="n">
        <v>2</v>
      </c>
      <c r="B22" s="27" t="n">
        <v>4</v>
      </c>
      <c r="C22" s="28" t="s">
        <v>40</v>
      </c>
      <c r="D22" s="29" t="s">
        <v>41</v>
      </c>
      <c r="E22" s="30" t="s">
        <v>42</v>
      </c>
      <c r="F22" s="30" t="n">
        <v>100934</v>
      </c>
      <c r="G22" s="31" t="s">
        <v>39</v>
      </c>
      <c r="H22" s="32"/>
      <c r="I22" s="33"/>
    </row>
    <row r="23" customFormat="false" ht="15" hidden="false" customHeight="false" outlineLevel="0" collapsed="false">
      <c r="A23" s="26" t="n">
        <v>3</v>
      </c>
      <c r="B23" s="27" t="n">
        <v>8</v>
      </c>
      <c r="C23" s="28" t="s">
        <v>43</v>
      </c>
      <c r="D23" s="29" t="s">
        <v>44</v>
      </c>
      <c r="E23" s="30" t="s">
        <v>38</v>
      </c>
      <c r="F23" s="30" t="n">
        <v>19344</v>
      </c>
      <c r="G23" s="31" t="s">
        <v>39</v>
      </c>
      <c r="H23" s="32"/>
      <c r="I23" s="33"/>
    </row>
    <row r="24" customFormat="false" ht="15" hidden="false" customHeight="false" outlineLevel="0" collapsed="false">
      <c r="A24" s="26" t="n">
        <v>4</v>
      </c>
      <c r="B24" s="27" t="n">
        <v>10</v>
      </c>
      <c r="C24" s="28" t="s">
        <v>45</v>
      </c>
      <c r="D24" s="29" t="s">
        <v>46</v>
      </c>
      <c r="E24" s="30" t="s">
        <v>47</v>
      </c>
      <c r="F24" s="30" t="n">
        <v>6994</v>
      </c>
      <c r="G24" s="31" t="s">
        <v>39</v>
      </c>
      <c r="H24" s="32"/>
      <c r="I24" s="33"/>
    </row>
    <row r="25" customFormat="false" ht="15" hidden="false" customHeight="false" outlineLevel="0" collapsed="false">
      <c r="A25" s="26" t="n">
        <v>5</v>
      </c>
      <c r="B25" s="27" t="n">
        <v>2</v>
      </c>
      <c r="C25" s="28" t="s">
        <v>48</v>
      </c>
      <c r="D25" s="29" t="s">
        <v>49</v>
      </c>
      <c r="E25" s="30" t="s">
        <v>50</v>
      </c>
      <c r="F25" s="30" t="n">
        <v>7758</v>
      </c>
      <c r="G25" s="31" t="s">
        <v>39</v>
      </c>
      <c r="H25" s="32"/>
      <c r="I25" s="33"/>
    </row>
    <row r="26" customFormat="false" ht="15" hidden="false" customHeight="false" outlineLevel="0" collapsed="false">
      <c r="A26" s="26" t="n">
        <v>6</v>
      </c>
      <c r="B26" s="27" t="n">
        <v>12</v>
      </c>
      <c r="C26" s="28" t="s">
        <v>51</v>
      </c>
      <c r="D26" s="29" t="s">
        <v>52</v>
      </c>
      <c r="E26" s="30" t="s">
        <v>47</v>
      </c>
      <c r="F26" s="30" t="n">
        <v>7045</v>
      </c>
      <c r="G26" s="31" t="s">
        <v>39</v>
      </c>
      <c r="H26" s="32"/>
      <c r="I26" s="33"/>
    </row>
    <row r="27" customFormat="false" ht="15" hidden="false" customHeight="false" outlineLevel="0" collapsed="false">
      <c r="A27" s="26" t="n">
        <v>7</v>
      </c>
      <c r="B27" s="27" t="n">
        <v>20</v>
      </c>
      <c r="C27" s="28" t="s">
        <v>53</v>
      </c>
      <c r="D27" s="29" t="s">
        <v>54</v>
      </c>
      <c r="E27" s="30" t="s">
        <v>55</v>
      </c>
      <c r="F27" s="30" t="n">
        <v>19222</v>
      </c>
      <c r="G27" s="31" t="s">
        <v>39</v>
      </c>
      <c r="H27" s="32"/>
      <c r="I27" s="33"/>
    </row>
    <row r="28" customFormat="false" ht="15" hidden="false" customHeight="false" outlineLevel="0" collapsed="false">
      <c r="A28" s="26" t="n">
        <v>8</v>
      </c>
      <c r="B28" s="27" t="n">
        <v>13</v>
      </c>
      <c r="C28" s="28" t="s">
        <v>56</v>
      </c>
      <c r="D28" s="29" t="s">
        <v>57</v>
      </c>
      <c r="E28" s="30" t="s">
        <v>47</v>
      </c>
      <c r="F28" s="30" t="n">
        <v>7224</v>
      </c>
      <c r="G28" s="31" t="s">
        <v>39</v>
      </c>
      <c r="H28" s="32"/>
      <c r="I28" s="33"/>
    </row>
    <row r="29" customFormat="false" ht="15" hidden="false" customHeight="false" outlineLevel="0" collapsed="false">
      <c r="A29" s="26" t="n">
        <v>9</v>
      </c>
      <c r="B29" s="27" t="n">
        <v>17</v>
      </c>
      <c r="C29" s="28" t="s">
        <v>58</v>
      </c>
      <c r="D29" s="29" t="s">
        <v>59</v>
      </c>
      <c r="E29" s="30" t="s">
        <v>27</v>
      </c>
      <c r="F29" s="30" t="n">
        <v>19292</v>
      </c>
      <c r="G29" s="31" t="s">
        <v>39</v>
      </c>
      <c r="H29" s="32"/>
      <c r="I29" s="33"/>
    </row>
    <row r="30" customFormat="false" ht="15" hidden="false" customHeight="false" outlineLevel="0" collapsed="false">
      <c r="A30" s="26" t="n">
        <v>10</v>
      </c>
      <c r="B30" s="27" t="n">
        <v>24</v>
      </c>
      <c r="C30" s="28" t="s">
        <v>60</v>
      </c>
      <c r="D30" s="29" t="s">
        <v>61</v>
      </c>
      <c r="E30" s="30" t="s">
        <v>62</v>
      </c>
      <c r="F30" s="30"/>
      <c r="G30" s="31" t="s">
        <v>39</v>
      </c>
      <c r="H30" s="32"/>
      <c r="I30" s="33"/>
    </row>
    <row r="31" customFormat="false" ht="15" hidden="false" customHeight="false" outlineLevel="0" collapsed="false">
      <c r="A31" s="26" t="n">
        <v>11</v>
      </c>
      <c r="B31" s="27" t="n">
        <v>9</v>
      </c>
      <c r="C31" s="28" t="s">
        <v>63</v>
      </c>
      <c r="D31" s="29" t="s">
        <v>64</v>
      </c>
      <c r="E31" s="30" t="s">
        <v>38</v>
      </c>
      <c r="F31" s="30" t="n">
        <v>19828</v>
      </c>
      <c r="G31" s="31" t="s">
        <v>39</v>
      </c>
      <c r="H31" s="32"/>
      <c r="I31" s="33"/>
    </row>
    <row r="32" customFormat="false" ht="15" hidden="false" customHeight="false" outlineLevel="0" collapsed="false">
      <c r="A32" s="26" t="n">
        <v>12</v>
      </c>
      <c r="B32" s="27" t="n">
        <v>14</v>
      </c>
      <c r="C32" s="28" t="s">
        <v>65</v>
      </c>
      <c r="D32" s="29" t="s">
        <v>66</v>
      </c>
      <c r="E32" s="30" t="s">
        <v>67</v>
      </c>
      <c r="F32" s="30" t="n">
        <v>6462</v>
      </c>
      <c r="G32" s="31" t="s">
        <v>39</v>
      </c>
      <c r="H32" s="32"/>
      <c r="I32" s="33"/>
    </row>
    <row r="33" customFormat="false" ht="15" hidden="false" customHeight="false" outlineLevel="0" collapsed="false">
      <c r="A33" s="26" t="n">
        <v>13</v>
      </c>
      <c r="B33" s="27" t="n">
        <v>15</v>
      </c>
      <c r="C33" s="28" t="s">
        <v>68</v>
      </c>
      <c r="D33" s="29" t="s">
        <v>69</v>
      </c>
      <c r="E33" s="30" t="s">
        <v>55</v>
      </c>
      <c r="F33" s="30" t="n">
        <v>19223</v>
      </c>
      <c r="G33" s="31" t="s">
        <v>39</v>
      </c>
      <c r="H33" s="32"/>
      <c r="I33" s="33"/>
    </row>
    <row r="34" customFormat="false" ht="15" hidden="false" customHeight="false" outlineLevel="0" collapsed="false">
      <c r="A34" s="26" t="n">
        <v>14</v>
      </c>
      <c r="B34" s="27" t="n">
        <v>3</v>
      </c>
      <c r="C34" s="28" t="s">
        <v>70</v>
      </c>
      <c r="D34" s="29" t="s">
        <v>71</v>
      </c>
      <c r="E34" s="30" t="s">
        <v>72</v>
      </c>
      <c r="F34" s="30" t="n">
        <v>19974</v>
      </c>
      <c r="G34" s="31" t="s">
        <v>39</v>
      </c>
      <c r="H34" s="32"/>
      <c r="I34" s="33"/>
    </row>
    <row r="35" customFormat="false" ht="15" hidden="false" customHeight="false" outlineLevel="0" collapsed="false">
      <c r="A35" s="26" t="n">
        <v>15</v>
      </c>
      <c r="B35" s="27" t="n">
        <v>22</v>
      </c>
      <c r="C35" s="28" t="s">
        <v>73</v>
      </c>
      <c r="D35" s="29" t="s">
        <v>74</v>
      </c>
      <c r="E35" s="30" t="s">
        <v>75</v>
      </c>
      <c r="F35" s="30" t="n">
        <v>20160</v>
      </c>
      <c r="G35" s="31" t="s">
        <v>39</v>
      </c>
      <c r="H35" s="32"/>
      <c r="I35" s="33"/>
    </row>
    <row r="36" customFormat="false" ht="15" hidden="false" customHeight="false" outlineLevel="0" collapsed="false">
      <c r="A36" s="26" t="n">
        <v>16</v>
      </c>
      <c r="B36" s="27" t="n">
        <v>21</v>
      </c>
      <c r="C36" s="28" t="s">
        <v>76</v>
      </c>
      <c r="D36" s="29" t="s">
        <v>77</v>
      </c>
      <c r="E36" s="30" t="s">
        <v>78</v>
      </c>
      <c r="F36" s="30" t="n">
        <v>20159</v>
      </c>
      <c r="G36" s="31" t="s">
        <v>39</v>
      </c>
      <c r="H36" s="32"/>
      <c r="I36" s="33"/>
    </row>
    <row r="37" customFormat="false" ht="15" hidden="false" customHeight="false" outlineLevel="0" collapsed="false">
      <c r="A37" s="34" t="s">
        <v>79</v>
      </c>
      <c r="B37" s="35"/>
      <c r="C37" s="36" t="s">
        <v>33</v>
      </c>
      <c r="D37" s="37" t="n">
        <v>16</v>
      </c>
      <c r="E37" s="35"/>
      <c r="F37" s="35"/>
      <c r="G37" s="38"/>
      <c r="H37" s="38"/>
      <c r="I37" s="35"/>
    </row>
    <row r="39" s="2" customFormat="true" ht="13.5" hidden="false" customHeight="false" outlineLevel="0" collapsed="false">
      <c r="A39" s="21" t="s">
        <v>80</v>
      </c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2" t="s">
        <v>35</v>
      </c>
      <c r="B40" s="23"/>
      <c r="C40" s="24"/>
      <c r="D40" s="23"/>
      <c r="E40" s="23"/>
      <c r="F40" s="23"/>
      <c r="G40" s="23"/>
      <c r="H40" s="23"/>
      <c r="I40" s="25" t="s">
        <v>22</v>
      </c>
    </row>
    <row r="41" customFormat="false" ht="15" hidden="false" customHeight="false" outlineLevel="0" collapsed="false">
      <c r="A41" s="26" t="n">
        <v>1</v>
      </c>
      <c r="B41" s="27" t="n">
        <v>101</v>
      </c>
      <c r="C41" s="28" t="s">
        <v>81</v>
      </c>
      <c r="D41" s="39" t="s">
        <v>82</v>
      </c>
      <c r="E41" s="30" t="s">
        <v>83</v>
      </c>
      <c r="F41" s="30" t="n">
        <v>19704</v>
      </c>
      <c r="G41" s="31" t="s">
        <v>84</v>
      </c>
      <c r="H41" s="32" t="n">
        <v>0.0117824074074074</v>
      </c>
      <c r="I41" s="33"/>
    </row>
    <row r="42" customFormat="false" ht="15" hidden="false" customHeight="false" outlineLevel="0" collapsed="false">
      <c r="A42" s="26" t="n">
        <v>2</v>
      </c>
      <c r="B42" s="27" t="n">
        <v>108</v>
      </c>
      <c r="C42" s="28" t="s">
        <v>85</v>
      </c>
      <c r="D42" s="29" t="s">
        <v>86</v>
      </c>
      <c r="E42" s="30" t="s">
        <v>87</v>
      </c>
      <c r="F42" s="30" t="n">
        <v>10902</v>
      </c>
      <c r="G42" s="31" t="s">
        <v>84</v>
      </c>
      <c r="H42" s="32"/>
      <c r="I42" s="33"/>
    </row>
    <row r="43" customFormat="false" ht="15" hidden="false" customHeight="false" outlineLevel="0" collapsed="false">
      <c r="A43" s="26" t="n">
        <v>3</v>
      </c>
      <c r="B43" s="27" t="n">
        <v>113</v>
      </c>
      <c r="C43" s="28" t="s">
        <v>88</v>
      </c>
      <c r="D43" s="29" t="s">
        <v>89</v>
      </c>
      <c r="E43" s="30" t="s">
        <v>90</v>
      </c>
      <c r="F43" s="30" t="n">
        <v>5222</v>
      </c>
      <c r="G43" s="31" t="s">
        <v>84</v>
      </c>
      <c r="H43" s="32"/>
      <c r="I43" s="33"/>
    </row>
    <row r="44" customFormat="false" ht="15" hidden="false" customHeight="false" outlineLevel="0" collapsed="false">
      <c r="A44" s="26" t="n">
        <v>4</v>
      </c>
      <c r="B44" s="27" t="n">
        <v>111</v>
      </c>
      <c r="C44" s="28" t="s">
        <v>91</v>
      </c>
      <c r="D44" s="29" t="s">
        <v>92</v>
      </c>
      <c r="E44" s="30" t="s">
        <v>93</v>
      </c>
      <c r="F44" s="30" t="n">
        <v>20147</v>
      </c>
      <c r="G44" s="31" t="s">
        <v>84</v>
      </c>
      <c r="H44" s="32"/>
      <c r="I44" s="33"/>
    </row>
    <row r="45" customFormat="false" ht="15" hidden="false" customHeight="false" outlineLevel="0" collapsed="false">
      <c r="A45" s="26" t="n">
        <v>5</v>
      </c>
      <c r="B45" s="27" t="n">
        <v>112</v>
      </c>
      <c r="C45" s="28" t="s">
        <v>94</v>
      </c>
      <c r="D45" s="29" t="s">
        <v>95</v>
      </c>
      <c r="E45" s="30" t="s">
        <v>96</v>
      </c>
      <c r="F45" s="30" t="n">
        <v>19248</v>
      </c>
      <c r="G45" s="31" t="s">
        <v>84</v>
      </c>
      <c r="H45" s="32"/>
      <c r="I45" s="33"/>
    </row>
    <row r="46" customFormat="false" ht="15" hidden="false" customHeight="false" outlineLevel="0" collapsed="false">
      <c r="A46" s="26" t="n">
        <v>6</v>
      </c>
      <c r="B46" s="27" t="n">
        <v>102</v>
      </c>
      <c r="C46" s="28" t="s">
        <v>97</v>
      </c>
      <c r="D46" s="29" t="s">
        <v>98</v>
      </c>
      <c r="E46" s="30" t="s">
        <v>47</v>
      </c>
      <c r="F46" s="30" t="n">
        <v>7443</v>
      </c>
      <c r="G46" s="31" t="s">
        <v>84</v>
      </c>
      <c r="H46" s="32"/>
      <c r="I46" s="33"/>
    </row>
    <row r="47" customFormat="false" ht="15" hidden="false" customHeight="false" outlineLevel="0" collapsed="false">
      <c r="A47" s="26" t="n">
        <v>7</v>
      </c>
      <c r="B47" s="27" t="n">
        <v>100</v>
      </c>
      <c r="C47" s="28" t="s">
        <v>99</v>
      </c>
      <c r="D47" s="29" t="s">
        <v>100</v>
      </c>
      <c r="E47" s="30" t="s">
        <v>38</v>
      </c>
      <c r="F47" s="30" t="n">
        <v>11727</v>
      </c>
      <c r="G47" s="31" t="s">
        <v>84</v>
      </c>
      <c r="H47" s="32"/>
      <c r="I47" s="33"/>
    </row>
    <row r="48" customFormat="false" ht="15" hidden="false" customHeight="false" outlineLevel="0" collapsed="false">
      <c r="A48" s="26" t="n">
        <v>8</v>
      </c>
      <c r="B48" s="27" t="n">
        <v>106</v>
      </c>
      <c r="C48" s="28" t="s">
        <v>101</v>
      </c>
      <c r="D48" s="29" t="s">
        <v>102</v>
      </c>
      <c r="E48" s="30" t="s">
        <v>103</v>
      </c>
      <c r="F48" s="30" t="n">
        <v>7422</v>
      </c>
      <c r="G48" s="31" t="s">
        <v>84</v>
      </c>
      <c r="H48" s="32"/>
      <c r="I48" s="33"/>
    </row>
    <row r="49" customFormat="false" ht="15" hidden="false" customHeight="false" outlineLevel="0" collapsed="false">
      <c r="A49" s="26" t="n">
        <v>9</v>
      </c>
      <c r="B49" s="27" t="n">
        <v>107</v>
      </c>
      <c r="C49" s="28" t="s">
        <v>104</v>
      </c>
      <c r="D49" s="29" t="s">
        <v>105</v>
      </c>
      <c r="E49" s="30" t="s">
        <v>106</v>
      </c>
      <c r="F49" s="30" t="n">
        <v>19819</v>
      </c>
      <c r="G49" s="31" t="s">
        <v>84</v>
      </c>
      <c r="H49" s="32"/>
      <c r="I49" s="33"/>
    </row>
    <row r="50" customFormat="false" ht="15" hidden="false" customHeight="false" outlineLevel="0" collapsed="false">
      <c r="A50" s="26" t="n">
        <v>10</v>
      </c>
      <c r="B50" s="27" t="n">
        <v>105</v>
      </c>
      <c r="C50" s="28" t="s">
        <v>107</v>
      </c>
      <c r="D50" s="29" t="s">
        <v>108</v>
      </c>
      <c r="E50" s="30" t="s">
        <v>109</v>
      </c>
      <c r="F50" s="30" t="n">
        <v>20187</v>
      </c>
      <c r="G50" s="31" t="s">
        <v>84</v>
      </c>
      <c r="H50" s="32"/>
      <c r="I50" s="33"/>
    </row>
    <row r="51" customFormat="false" ht="15" hidden="false" customHeight="false" outlineLevel="0" collapsed="false">
      <c r="A51" s="26" t="n">
        <v>11</v>
      </c>
      <c r="B51" s="27" t="n">
        <v>110</v>
      </c>
      <c r="C51" s="28" t="s">
        <v>110</v>
      </c>
      <c r="D51" s="29" t="s">
        <v>111</v>
      </c>
      <c r="E51" s="30" t="s">
        <v>78</v>
      </c>
      <c r="F51" s="30" t="n">
        <v>20158</v>
      </c>
      <c r="G51" s="31" t="s">
        <v>84</v>
      </c>
      <c r="H51" s="32"/>
      <c r="I51" s="33"/>
    </row>
    <row r="52" customFormat="false" ht="15" hidden="false" customHeight="false" outlineLevel="0" collapsed="false">
      <c r="A52" s="26" t="n">
        <v>12</v>
      </c>
      <c r="B52" s="27" t="n">
        <v>103</v>
      </c>
      <c r="C52" s="28" t="s">
        <v>112</v>
      </c>
      <c r="D52" s="29" t="s">
        <v>113</v>
      </c>
      <c r="E52" s="30" t="s">
        <v>47</v>
      </c>
      <c r="F52" s="30" t="n">
        <v>7044</v>
      </c>
      <c r="G52" s="31" t="s">
        <v>84</v>
      </c>
      <c r="H52" s="32"/>
      <c r="I52" s="33"/>
    </row>
    <row r="53" customFormat="false" ht="15" hidden="false" customHeight="false" outlineLevel="0" collapsed="false">
      <c r="A53" s="26"/>
      <c r="B53" s="27" t="n">
        <v>109</v>
      </c>
      <c r="C53" s="28" t="s">
        <v>114</v>
      </c>
      <c r="D53" s="29" t="s">
        <v>115</v>
      </c>
      <c r="E53" s="30" t="s">
        <v>29</v>
      </c>
      <c r="F53" s="30" t="n">
        <v>19225</v>
      </c>
      <c r="G53" s="31" t="s">
        <v>84</v>
      </c>
      <c r="H53" s="32" t="s">
        <v>116</v>
      </c>
      <c r="I53" s="33"/>
    </row>
    <row r="54" customFormat="false" ht="15" hidden="false" customHeight="false" outlineLevel="0" collapsed="false">
      <c r="A54" s="34" t="s">
        <v>79</v>
      </c>
      <c r="B54" s="35"/>
      <c r="C54" s="36" t="s">
        <v>33</v>
      </c>
      <c r="D54" s="37" t="n">
        <v>13</v>
      </c>
      <c r="E54" s="35"/>
      <c r="F54" s="35"/>
      <c r="G54" s="38"/>
      <c r="H54" s="38"/>
      <c r="I54" s="35"/>
    </row>
    <row r="56" customFormat="false" ht="15.75" hidden="false" customHeight="false" outlineLevel="0" collapsed="false">
      <c r="A56" s="21" t="s">
        <v>117</v>
      </c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A57" s="22" t="s">
        <v>35</v>
      </c>
      <c r="B57" s="23"/>
      <c r="C57" s="24"/>
      <c r="D57" s="23"/>
      <c r="E57" s="23"/>
      <c r="F57" s="23"/>
      <c r="G57" s="23"/>
      <c r="H57" s="23"/>
      <c r="I57" s="25" t="s">
        <v>22</v>
      </c>
    </row>
    <row r="58" customFormat="false" ht="15" hidden="false" customHeight="false" outlineLevel="0" collapsed="false">
      <c r="A58" s="26" t="n">
        <v>1</v>
      </c>
      <c r="B58" s="27" t="n">
        <v>107</v>
      </c>
      <c r="C58" s="28" t="s">
        <v>118</v>
      </c>
      <c r="D58" s="29" t="s">
        <v>119</v>
      </c>
      <c r="E58" s="30" t="s">
        <v>83</v>
      </c>
      <c r="F58" s="30" t="n">
        <v>11800</v>
      </c>
      <c r="G58" s="31" t="s">
        <v>117</v>
      </c>
      <c r="H58" s="32" t="s">
        <v>120</v>
      </c>
      <c r="I58" s="33"/>
      <c r="L58" s="0" t="n">
        <v>5</v>
      </c>
      <c r="S58" s="0" t="n">
        <v>2</v>
      </c>
      <c r="V58" s="0" t="n">
        <v>2</v>
      </c>
      <c r="X58" s="0" t="n">
        <v>4</v>
      </c>
      <c r="AS58" s="0" t="n">
        <f aca="false">SUM(K58:AR58)</f>
        <v>13</v>
      </c>
    </row>
    <row r="59" customFormat="false" ht="15" hidden="false" customHeight="false" outlineLevel="0" collapsed="false">
      <c r="A59" s="26" t="n">
        <v>2</v>
      </c>
      <c r="B59" s="27" t="n">
        <v>108</v>
      </c>
      <c r="C59" s="28" t="s">
        <v>121</v>
      </c>
      <c r="D59" s="29" t="s">
        <v>122</v>
      </c>
      <c r="E59" s="30" t="s">
        <v>123</v>
      </c>
      <c r="F59" s="30" t="n">
        <v>416</v>
      </c>
      <c r="G59" s="31" t="s">
        <v>117</v>
      </c>
      <c r="H59" s="32"/>
      <c r="I59" s="33"/>
      <c r="K59" s="0" t="n">
        <v>1</v>
      </c>
      <c r="L59" s="0" t="n">
        <v>3</v>
      </c>
      <c r="R59" s="0" t="n">
        <v>2</v>
      </c>
      <c r="AS59" s="0" t="n">
        <f aca="false">SUM(K59:AR59)</f>
        <v>6</v>
      </c>
    </row>
    <row r="60" customFormat="false" ht="15" hidden="false" customHeight="false" outlineLevel="0" collapsed="false">
      <c r="A60" s="26" t="n">
        <v>3</v>
      </c>
      <c r="B60" s="27" t="n">
        <v>117</v>
      </c>
      <c r="C60" s="28" t="s">
        <v>124</v>
      </c>
      <c r="D60" s="29" t="s">
        <v>125</v>
      </c>
      <c r="E60" s="30" t="s">
        <v>27</v>
      </c>
      <c r="F60" s="30" t="n">
        <v>14302</v>
      </c>
      <c r="G60" s="31" t="s">
        <v>117</v>
      </c>
      <c r="H60" s="32"/>
      <c r="I60" s="33"/>
      <c r="K60" s="0" t="n">
        <v>2</v>
      </c>
      <c r="L60" s="0" t="n">
        <v>2</v>
      </c>
      <c r="AS60" s="0" t="n">
        <f aca="false">SUM(K60:AR60)</f>
        <v>4</v>
      </c>
    </row>
    <row r="61" customFormat="false" ht="15" hidden="false" customHeight="false" outlineLevel="0" collapsed="false">
      <c r="A61" s="26" t="n">
        <v>4</v>
      </c>
      <c r="B61" s="27" t="n">
        <v>112</v>
      </c>
      <c r="C61" s="28" t="s">
        <v>126</v>
      </c>
      <c r="D61" s="29" t="s">
        <v>127</v>
      </c>
      <c r="E61" s="30" t="s">
        <v>27</v>
      </c>
      <c r="F61" s="30" t="n">
        <v>12285</v>
      </c>
      <c r="G61" s="31" t="s">
        <v>117</v>
      </c>
      <c r="H61" s="32"/>
      <c r="I61" s="33"/>
      <c r="L61" s="0" t="n">
        <v>1</v>
      </c>
      <c r="AS61" s="0" t="n">
        <f aca="false">SUM(K61:AR61)</f>
        <v>1</v>
      </c>
    </row>
    <row r="62" customFormat="false" ht="15" hidden="false" customHeight="false" outlineLevel="0" collapsed="false">
      <c r="A62" s="26" t="n">
        <v>5</v>
      </c>
      <c r="B62" s="27" t="n">
        <v>111</v>
      </c>
      <c r="C62" s="28" t="s">
        <v>128</v>
      </c>
      <c r="D62" s="29" t="s">
        <v>129</v>
      </c>
      <c r="E62" s="30" t="s">
        <v>123</v>
      </c>
      <c r="F62" s="30" t="n">
        <v>426</v>
      </c>
      <c r="G62" s="31" t="s">
        <v>117</v>
      </c>
      <c r="H62" s="32"/>
      <c r="I62" s="33"/>
      <c r="AS62" s="0" t="n">
        <f aca="false">SUM(K62:AR62)</f>
        <v>0</v>
      </c>
    </row>
    <row r="63" customFormat="false" ht="15" hidden="false" customHeight="false" outlineLevel="0" collapsed="false">
      <c r="A63" s="26" t="n">
        <v>6</v>
      </c>
      <c r="B63" s="27" t="n">
        <v>110</v>
      </c>
      <c r="C63" s="28" t="s">
        <v>130</v>
      </c>
      <c r="D63" s="29" t="s">
        <v>131</v>
      </c>
      <c r="E63" s="30" t="s">
        <v>123</v>
      </c>
      <c r="F63" s="30" t="n">
        <v>425</v>
      </c>
      <c r="G63" s="31" t="s">
        <v>117</v>
      </c>
      <c r="H63" s="32"/>
      <c r="I63" s="33"/>
      <c r="AS63" s="0" t="n">
        <f aca="false">SUM(K63:AR63)</f>
        <v>0</v>
      </c>
    </row>
    <row r="64" customFormat="false" ht="15" hidden="false" customHeight="false" outlineLevel="0" collapsed="false">
      <c r="A64" s="26" t="n">
        <v>7</v>
      </c>
      <c r="B64" s="27" t="n">
        <v>106</v>
      </c>
      <c r="C64" s="28" t="s">
        <v>132</v>
      </c>
      <c r="D64" s="29" t="s">
        <v>133</v>
      </c>
      <c r="E64" s="30" t="s">
        <v>134</v>
      </c>
      <c r="F64" s="30" t="n">
        <v>12029</v>
      </c>
      <c r="G64" s="31" t="s">
        <v>117</v>
      </c>
      <c r="H64" s="32"/>
      <c r="I64" s="33"/>
      <c r="AS64" s="0" t="n">
        <f aca="false">SUM(K64:AR64)</f>
        <v>0</v>
      </c>
    </row>
    <row r="65" customFormat="false" ht="15" hidden="false" customHeight="false" outlineLevel="0" collapsed="false">
      <c r="A65" s="26" t="n">
        <v>8</v>
      </c>
      <c r="B65" s="27" t="n">
        <v>103</v>
      </c>
      <c r="C65" s="28" t="s">
        <v>135</v>
      </c>
      <c r="D65" s="29" t="s">
        <v>136</v>
      </c>
      <c r="E65" s="30" t="s">
        <v>137</v>
      </c>
      <c r="F65" s="30" t="n">
        <v>18696</v>
      </c>
      <c r="G65" s="31" t="s">
        <v>117</v>
      </c>
      <c r="H65" s="32"/>
      <c r="I65" s="33"/>
      <c r="AS65" s="0" t="n">
        <f aca="false">SUM(K65:AR65)</f>
        <v>0</v>
      </c>
    </row>
    <row r="66" customFormat="false" ht="15" hidden="false" customHeight="false" outlineLevel="0" collapsed="false">
      <c r="A66" s="26" t="n">
        <v>9</v>
      </c>
      <c r="B66" s="27" t="n">
        <v>104</v>
      </c>
      <c r="C66" s="28" t="s">
        <v>138</v>
      </c>
      <c r="D66" s="29" t="s">
        <v>139</v>
      </c>
      <c r="E66" s="30" t="s">
        <v>140</v>
      </c>
      <c r="F66" s="30" t="n">
        <v>10318</v>
      </c>
      <c r="G66" s="31" t="s">
        <v>117</v>
      </c>
      <c r="H66" s="32"/>
      <c r="I66" s="33"/>
      <c r="AS66" s="0" t="n">
        <f aca="false">SUM(K66:AR66)</f>
        <v>0</v>
      </c>
    </row>
    <row r="67" customFormat="false" ht="15" hidden="false" customHeight="false" outlineLevel="0" collapsed="false">
      <c r="A67" s="26" t="n">
        <v>10</v>
      </c>
      <c r="B67" s="27" t="n">
        <v>118</v>
      </c>
      <c r="C67" s="28" t="s">
        <v>141</v>
      </c>
      <c r="D67" s="29" t="s">
        <v>142</v>
      </c>
      <c r="E67" s="30" t="s">
        <v>143</v>
      </c>
      <c r="F67" s="30" t="n">
        <v>19562</v>
      </c>
      <c r="G67" s="31" t="s">
        <v>117</v>
      </c>
      <c r="H67" s="32"/>
      <c r="I67" s="33"/>
      <c r="AS67" s="0" t="n">
        <f aca="false">SUM(K67:AR67)</f>
        <v>0</v>
      </c>
    </row>
    <row r="68" customFormat="false" ht="15" hidden="false" customHeight="false" outlineLevel="0" collapsed="false">
      <c r="A68" s="26" t="n">
        <v>11</v>
      </c>
      <c r="B68" s="27" t="n">
        <v>101</v>
      </c>
      <c r="C68" s="28" t="s">
        <v>144</v>
      </c>
      <c r="D68" s="29" t="s">
        <v>145</v>
      </c>
      <c r="E68" s="30" t="s">
        <v>146</v>
      </c>
      <c r="F68" s="30" t="n">
        <v>20128</v>
      </c>
      <c r="G68" s="31" t="s">
        <v>117</v>
      </c>
      <c r="H68" s="32"/>
      <c r="I68" s="33"/>
      <c r="AS68" s="0" t="n">
        <f aca="false">SUM(K68:AR68)</f>
        <v>0</v>
      </c>
    </row>
    <row r="69" customFormat="false" ht="15" hidden="false" customHeight="false" outlineLevel="0" collapsed="false">
      <c r="A69" s="26" t="n">
        <v>12</v>
      </c>
      <c r="B69" s="27" t="n">
        <v>105</v>
      </c>
      <c r="C69" s="28" t="s">
        <v>147</v>
      </c>
      <c r="D69" s="29" t="s">
        <v>148</v>
      </c>
      <c r="E69" s="30" t="s">
        <v>47</v>
      </c>
      <c r="F69" s="30" t="n">
        <v>5018</v>
      </c>
      <c r="G69" s="31" t="s">
        <v>117</v>
      </c>
      <c r="H69" s="32"/>
      <c r="I69" s="33"/>
      <c r="AS69" s="0" t="n">
        <f aca="false">SUM(K69:AR69)</f>
        <v>0</v>
      </c>
    </row>
    <row r="70" customFormat="false" ht="15" hidden="false" customHeight="false" outlineLevel="0" collapsed="false">
      <c r="A70" s="26" t="n">
        <v>13</v>
      </c>
      <c r="B70" s="27" t="n">
        <v>113</v>
      </c>
      <c r="C70" s="28" t="s">
        <v>149</v>
      </c>
      <c r="D70" s="29" t="s">
        <v>150</v>
      </c>
      <c r="E70" s="30" t="s">
        <v>83</v>
      </c>
      <c r="F70" s="30" t="n">
        <v>20086</v>
      </c>
      <c r="G70" s="31" t="s">
        <v>117</v>
      </c>
      <c r="H70" s="32"/>
      <c r="I70" s="33"/>
      <c r="AS70" s="0" t="n">
        <f aca="false">SUM(K70:AR70)</f>
        <v>0</v>
      </c>
    </row>
    <row r="71" customFormat="false" ht="15" hidden="false" customHeight="false" outlineLevel="0" collapsed="false">
      <c r="A71" s="26" t="n">
        <v>14</v>
      </c>
      <c r="B71" s="27" t="n">
        <v>102</v>
      </c>
      <c r="C71" s="28" t="s">
        <v>151</v>
      </c>
      <c r="D71" s="29" t="s">
        <v>152</v>
      </c>
      <c r="E71" s="30" t="s">
        <v>153</v>
      </c>
      <c r="F71" s="30" t="s">
        <v>154</v>
      </c>
      <c r="G71" s="31" t="s">
        <v>117</v>
      </c>
      <c r="H71" s="32"/>
      <c r="I71" s="33"/>
      <c r="AS71" s="0" t="n">
        <f aca="false">SUM(K71:AR71)</f>
        <v>0</v>
      </c>
    </row>
    <row r="72" customFormat="false" ht="15" hidden="false" customHeight="false" outlineLevel="0" collapsed="false">
      <c r="A72" s="26"/>
      <c r="B72" s="27" t="n">
        <v>109</v>
      </c>
      <c r="C72" s="28" t="s">
        <v>155</v>
      </c>
      <c r="D72" s="29" t="s">
        <v>156</v>
      </c>
      <c r="E72" s="30" t="s">
        <v>123</v>
      </c>
      <c r="F72" s="30" t="n">
        <v>417</v>
      </c>
      <c r="G72" s="31" t="s">
        <v>117</v>
      </c>
      <c r="H72" s="32" t="s">
        <v>116</v>
      </c>
      <c r="I72" s="33"/>
      <c r="AS72" s="0" t="n">
        <f aca="false">SUM(K72:AR72)</f>
        <v>0</v>
      </c>
    </row>
    <row r="73" customFormat="false" ht="15" hidden="false" customHeight="false" outlineLevel="0" collapsed="false">
      <c r="A73" s="26"/>
      <c r="B73" s="27" t="n">
        <v>116</v>
      </c>
      <c r="C73" s="28" t="s">
        <v>157</v>
      </c>
      <c r="D73" s="29" t="s">
        <v>158</v>
      </c>
      <c r="E73" s="30" t="s">
        <v>159</v>
      </c>
      <c r="F73" s="30" t="n">
        <v>19609</v>
      </c>
      <c r="G73" s="31" t="s">
        <v>117</v>
      </c>
      <c r="H73" s="32" t="s">
        <v>116</v>
      </c>
      <c r="I73" s="33"/>
      <c r="AS73" s="0" t="n">
        <f aca="false">SUM(K73:AR73)</f>
        <v>0</v>
      </c>
    </row>
    <row r="74" customFormat="false" ht="15" hidden="false" customHeight="false" outlineLevel="0" collapsed="false">
      <c r="A74" s="34" t="s">
        <v>79</v>
      </c>
      <c r="B74" s="35"/>
      <c r="C74" s="36" t="s">
        <v>33</v>
      </c>
      <c r="D74" s="37" t="n">
        <v>16</v>
      </c>
      <c r="E74" s="35"/>
      <c r="F74" s="35"/>
      <c r="G74" s="38"/>
      <c r="H74" s="38"/>
      <c r="I74" s="35"/>
    </row>
    <row r="77" s="2" customFormat="true" ht="26.25" hidden="false" customHeight="true" outlineLevel="0" collapsed="false">
      <c r="A77" s="1" t="s">
        <v>0</v>
      </c>
      <c r="B77" s="1"/>
      <c r="C77" s="1"/>
      <c r="D77" s="1"/>
      <c r="E77" s="1"/>
      <c r="F77" s="1"/>
      <c r="G77" s="1"/>
      <c r="H77" s="1"/>
      <c r="I77" s="1"/>
    </row>
    <row r="78" s="2" customFormat="true" ht="21.75" hidden="false" customHeight="true" outlineLevel="0" collapsed="false">
      <c r="A78" s="3" t="s">
        <v>1</v>
      </c>
      <c r="B78" s="3"/>
      <c r="C78" s="3"/>
      <c r="D78" s="3"/>
      <c r="E78" s="3"/>
      <c r="F78" s="3"/>
      <c r="G78" s="3"/>
      <c r="H78" s="3"/>
      <c r="I78" s="3"/>
    </row>
    <row r="79" s="2" customFormat="true" ht="17.1" hidden="false" customHeight="true" outlineLevel="0" collapsed="false">
      <c r="B79" s="4"/>
      <c r="C79" s="5" t="s">
        <v>2</v>
      </c>
      <c r="D79" s="5"/>
      <c r="E79" s="5"/>
      <c r="F79" s="5"/>
      <c r="G79" s="5"/>
      <c r="H79" s="5"/>
      <c r="I79" s="6" t="s">
        <v>3</v>
      </c>
    </row>
    <row r="80" s="2" customFormat="true" ht="17.1" hidden="false" customHeight="true" outlineLevel="0" collapsed="false">
      <c r="A80" s="7" t="s">
        <v>4</v>
      </c>
      <c r="B80" s="4"/>
      <c r="C80" s="8"/>
      <c r="D80" s="8"/>
      <c r="E80" s="9"/>
      <c r="F80" s="10"/>
      <c r="I80" s="6" t="s">
        <v>5</v>
      </c>
    </row>
    <row r="81" s="2" customFormat="true" ht="18.75" hidden="false" customHeight="true" outlineLevel="0" collapsed="false">
      <c r="A81" s="11" t="s">
        <v>6</v>
      </c>
      <c r="B81" s="11"/>
      <c r="C81" s="11"/>
      <c r="D81" s="11"/>
      <c r="E81" s="11"/>
      <c r="F81" s="11"/>
      <c r="G81" s="11"/>
      <c r="H81" s="11"/>
      <c r="I81" s="11"/>
    </row>
    <row r="82" customFormat="false" ht="7.5" hidden="false" customHeight="true" outlineLevel="0" collapsed="false">
      <c r="I82" s="12"/>
    </row>
    <row r="83" customFormat="false" ht="14.25" hidden="false" customHeight="true" outlineLevel="0" collapsed="false">
      <c r="A83" s="13" t="s">
        <v>7</v>
      </c>
      <c r="B83" s="13" t="s">
        <v>8</v>
      </c>
      <c r="C83" s="14" t="s">
        <v>9</v>
      </c>
      <c r="D83" s="13" t="s">
        <v>10</v>
      </c>
      <c r="E83" s="13" t="s">
        <v>11</v>
      </c>
      <c r="F83" s="14" t="s">
        <v>12</v>
      </c>
      <c r="G83" s="14" t="s">
        <v>13</v>
      </c>
      <c r="H83" s="14"/>
      <c r="I83" s="15"/>
    </row>
    <row r="84" s="20" customFormat="true" ht="9.75" hidden="false" customHeight="true" outlineLevel="0" collapsed="false">
      <c r="A84" s="16" t="s">
        <v>14</v>
      </c>
      <c r="B84" s="17" t="s">
        <v>15</v>
      </c>
      <c r="C84" s="18" t="s">
        <v>16</v>
      </c>
      <c r="D84" s="16" t="s">
        <v>17</v>
      </c>
      <c r="E84" s="16" t="s">
        <v>18</v>
      </c>
      <c r="F84" s="18" t="s">
        <v>19</v>
      </c>
      <c r="G84" s="18" t="s">
        <v>20</v>
      </c>
      <c r="H84" s="18"/>
      <c r="I84" s="19"/>
    </row>
    <row r="85" s="2" customFormat="true" ht="6" hidden="false" customHeight="true" outlineLevel="0" collapsed="false">
      <c r="B85" s="4"/>
      <c r="C85" s="8"/>
      <c r="D85" s="8"/>
      <c r="E85" s="9"/>
      <c r="F85" s="10"/>
      <c r="I85" s="6"/>
    </row>
    <row r="86" s="2" customFormat="true" ht="13.5" hidden="false" customHeight="false" outlineLevel="0" collapsed="false">
      <c r="A86" s="21" t="s">
        <v>160</v>
      </c>
      <c r="B86" s="21"/>
      <c r="C86" s="21"/>
      <c r="D86" s="21"/>
      <c r="E86" s="21"/>
      <c r="F86" s="21"/>
      <c r="G86" s="21"/>
      <c r="H86" s="21"/>
      <c r="I86" s="21"/>
    </row>
    <row r="87" customFormat="false" ht="15" hidden="false" customHeight="false" outlineLevel="0" collapsed="false">
      <c r="A87" s="22" t="s">
        <v>35</v>
      </c>
      <c r="B87" s="23"/>
      <c r="C87" s="24"/>
      <c r="D87" s="23"/>
      <c r="E87" s="23"/>
      <c r="F87" s="23"/>
      <c r="G87" s="23"/>
      <c r="H87" s="23"/>
      <c r="I87" s="25" t="s">
        <v>22</v>
      </c>
    </row>
    <row r="88" customFormat="false" ht="15" hidden="false" customHeight="false" outlineLevel="0" collapsed="false">
      <c r="A88" s="26" t="n">
        <v>1</v>
      </c>
      <c r="B88" s="27" t="n">
        <v>41</v>
      </c>
      <c r="C88" s="28" t="s">
        <v>161</v>
      </c>
      <c r="D88" s="29" t="s">
        <v>162</v>
      </c>
      <c r="E88" s="30" t="s">
        <v>75</v>
      </c>
      <c r="F88" s="30" t="n">
        <v>13290</v>
      </c>
      <c r="G88" s="31" t="s">
        <v>163</v>
      </c>
      <c r="H88" s="32" t="s">
        <v>164</v>
      </c>
      <c r="I88" s="33"/>
      <c r="J88" s="40" t="n">
        <f aca="false">AS88</f>
        <v>15</v>
      </c>
      <c r="M88" s="0" t="n">
        <v>2</v>
      </c>
      <c r="R88" s="0" t="n">
        <v>1</v>
      </c>
      <c r="W88" s="0" t="n">
        <v>2</v>
      </c>
      <c r="X88" s="0" t="n">
        <v>10</v>
      </c>
      <c r="AS88" s="0" t="n">
        <f aca="false">SUM(K88:AR88)</f>
        <v>15</v>
      </c>
    </row>
    <row r="89" customFormat="false" ht="15" hidden="false" customHeight="false" outlineLevel="0" collapsed="false">
      <c r="A89" s="26" t="n">
        <v>2</v>
      </c>
      <c r="B89" s="27" t="n">
        <v>34</v>
      </c>
      <c r="C89" s="28" t="s">
        <v>165</v>
      </c>
      <c r="D89" s="29" t="s">
        <v>166</v>
      </c>
      <c r="E89" s="30" t="s">
        <v>167</v>
      </c>
      <c r="F89" s="30" t="n">
        <v>7825</v>
      </c>
      <c r="G89" s="31" t="s">
        <v>163</v>
      </c>
      <c r="H89" s="41" t="n">
        <v>10</v>
      </c>
      <c r="I89" s="33"/>
      <c r="J89" s="40" t="n">
        <f aca="false">AS89</f>
        <v>10</v>
      </c>
      <c r="P89" s="0" t="n">
        <v>1</v>
      </c>
      <c r="R89" s="0" t="n">
        <v>3</v>
      </c>
      <c r="U89" s="0" t="n">
        <v>5</v>
      </c>
      <c r="W89" s="0" t="n">
        <v>1</v>
      </c>
      <c r="AS89" s="0" t="n">
        <f aca="false">SUM(K89:AR89)</f>
        <v>10</v>
      </c>
    </row>
    <row r="90" customFormat="false" ht="15" hidden="false" customHeight="false" outlineLevel="0" collapsed="false">
      <c r="A90" s="26" t="n">
        <v>3</v>
      </c>
      <c r="B90" s="27" t="n">
        <v>19</v>
      </c>
      <c r="C90" s="28" t="s">
        <v>168</v>
      </c>
      <c r="D90" s="29" t="s">
        <v>169</v>
      </c>
      <c r="E90" s="30" t="s">
        <v>83</v>
      </c>
      <c r="F90" s="30" t="n">
        <v>11706</v>
      </c>
      <c r="G90" s="31" t="s">
        <v>163</v>
      </c>
      <c r="H90" s="41" t="n">
        <v>10</v>
      </c>
      <c r="I90" s="33"/>
      <c r="J90" s="40" t="n">
        <f aca="false">AS90</f>
        <v>10</v>
      </c>
      <c r="O90" s="0" t="n">
        <v>3</v>
      </c>
      <c r="R90" s="0" t="n">
        <v>5</v>
      </c>
      <c r="U90" s="0" t="n">
        <v>2</v>
      </c>
      <c r="AS90" s="0" t="n">
        <f aca="false">SUM(K90:AR90)</f>
        <v>10</v>
      </c>
    </row>
    <row r="91" customFormat="false" ht="15" hidden="false" customHeight="false" outlineLevel="0" collapsed="false">
      <c r="A91" s="26" t="n">
        <v>4</v>
      </c>
      <c r="B91" s="27" t="n">
        <v>7</v>
      </c>
      <c r="C91" s="28" t="s">
        <v>170</v>
      </c>
      <c r="D91" s="29" t="s">
        <v>171</v>
      </c>
      <c r="E91" s="30" t="s">
        <v>172</v>
      </c>
      <c r="F91" s="30" t="n">
        <v>100954</v>
      </c>
      <c r="G91" s="31" t="s">
        <v>163</v>
      </c>
      <c r="H91" s="41" t="n">
        <v>7</v>
      </c>
      <c r="I91" s="33"/>
      <c r="J91" s="40" t="n">
        <f aca="false">AS91</f>
        <v>7</v>
      </c>
      <c r="O91" s="0" t="n">
        <v>5</v>
      </c>
      <c r="P91" s="0" t="n">
        <v>2</v>
      </c>
      <c r="AS91" s="0" t="n">
        <f aca="false">SUM(K91:AR91)</f>
        <v>7</v>
      </c>
    </row>
    <row r="92" customFormat="false" ht="15" hidden="false" customHeight="false" outlineLevel="0" collapsed="false">
      <c r="A92" s="26" t="n">
        <v>5</v>
      </c>
      <c r="B92" s="27" t="n">
        <v>21</v>
      </c>
      <c r="C92" s="28" t="s">
        <v>173</v>
      </c>
      <c r="D92" s="29" t="s">
        <v>174</v>
      </c>
      <c r="E92" s="30" t="s">
        <v>175</v>
      </c>
      <c r="F92" s="30"/>
      <c r="G92" s="31" t="s">
        <v>163</v>
      </c>
      <c r="H92" s="41" t="n">
        <v>7</v>
      </c>
      <c r="I92" s="33"/>
      <c r="J92" s="40" t="n">
        <f aca="false">AS92</f>
        <v>7</v>
      </c>
      <c r="N92" s="0" t="n">
        <v>1</v>
      </c>
      <c r="O92" s="0" t="n">
        <v>2</v>
      </c>
      <c r="T92" s="0" t="n">
        <v>1</v>
      </c>
      <c r="U92" s="0" t="n">
        <v>3</v>
      </c>
      <c r="AS92" s="0" t="n">
        <f aca="false">SUM(K92:AR92)</f>
        <v>7</v>
      </c>
    </row>
    <row r="93" customFormat="false" ht="15" hidden="false" customHeight="false" outlineLevel="0" collapsed="false">
      <c r="A93" s="26" t="n">
        <v>6</v>
      </c>
      <c r="B93" s="27" t="n">
        <v>13</v>
      </c>
      <c r="C93" s="28" t="s">
        <v>176</v>
      </c>
      <c r="D93" s="29" t="s">
        <v>177</v>
      </c>
      <c r="E93" s="30" t="s">
        <v>178</v>
      </c>
      <c r="F93" s="30" t="n">
        <v>19405</v>
      </c>
      <c r="G93" s="31" t="s">
        <v>163</v>
      </c>
      <c r="H93" s="41" t="n">
        <v>6</v>
      </c>
      <c r="I93" s="33"/>
      <c r="J93" s="40" t="n">
        <f aca="false">AS93</f>
        <v>6</v>
      </c>
      <c r="X93" s="0" t="n">
        <v>6</v>
      </c>
      <c r="AS93" s="0" t="n">
        <f aca="false">SUM(K93:AR93)</f>
        <v>6</v>
      </c>
    </row>
    <row r="94" customFormat="false" ht="15" hidden="false" customHeight="false" outlineLevel="0" collapsed="false">
      <c r="A94" s="26" t="n">
        <v>7</v>
      </c>
      <c r="B94" s="27" t="n">
        <v>28</v>
      </c>
      <c r="C94" s="28" t="s">
        <v>179</v>
      </c>
      <c r="D94" s="29" t="s">
        <v>180</v>
      </c>
      <c r="E94" s="30" t="s">
        <v>47</v>
      </c>
      <c r="F94" s="30" t="n">
        <v>7047</v>
      </c>
      <c r="G94" s="31" t="s">
        <v>163</v>
      </c>
      <c r="H94" s="41" t="n">
        <v>5</v>
      </c>
      <c r="I94" s="33"/>
      <c r="J94" s="40" t="n">
        <f aca="false">AS94</f>
        <v>5</v>
      </c>
      <c r="N94" s="0" t="n">
        <v>2</v>
      </c>
      <c r="S94" s="0" t="n">
        <v>1</v>
      </c>
      <c r="T94" s="0" t="n">
        <v>2</v>
      </c>
      <c r="AS94" s="0" t="n">
        <f aca="false">SUM(K94:AR94)</f>
        <v>5</v>
      </c>
    </row>
    <row r="95" customFormat="false" ht="15" hidden="false" customHeight="false" outlineLevel="0" collapsed="false">
      <c r="A95" s="26" t="n">
        <v>8</v>
      </c>
      <c r="B95" s="27" t="n">
        <v>39</v>
      </c>
      <c r="C95" s="28" t="s">
        <v>181</v>
      </c>
      <c r="D95" s="29" t="s">
        <v>182</v>
      </c>
      <c r="E95" s="30" t="s">
        <v>183</v>
      </c>
      <c r="F95" s="30" t="n">
        <v>14364</v>
      </c>
      <c r="G95" s="31" t="s">
        <v>163</v>
      </c>
      <c r="H95" s="41" t="n">
        <v>4</v>
      </c>
      <c r="I95" s="33"/>
      <c r="J95" s="40" t="n">
        <f aca="false">AS95</f>
        <v>4</v>
      </c>
      <c r="M95" s="0" t="n">
        <v>1</v>
      </c>
      <c r="O95" s="0" t="n">
        <v>1</v>
      </c>
      <c r="Q95" s="0" t="n">
        <v>2</v>
      </c>
      <c r="AS95" s="0" t="n">
        <f aca="false">SUM(K95:AR95)</f>
        <v>4</v>
      </c>
    </row>
    <row r="96" customFormat="false" ht="15" hidden="false" customHeight="false" outlineLevel="0" collapsed="false">
      <c r="A96" s="26" t="n">
        <v>9</v>
      </c>
      <c r="B96" s="27" t="n">
        <v>1</v>
      </c>
      <c r="C96" s="28" t="s">
        <v>184</v>
      </c>
      <c r="D96" s="29" t="s">
        <v>185</v>
      </c>
      <c r="E96" s="30" t="s">
        <v>50</v>
      </c>
      <c r="F96" s="30" t="n">
        <v>5321</v>
      </c>
      <c r="G96" s="31" t="s">
        <v>163</v>
      </c>
      <c r="H96" s="41" t="n">
        <v>2</v>
      </c>
      <c r="I96" s="33"/>
      <c r="J96" s="40" t="n">
        <f aca="false">AS96</f>
        <v>2</v>
      </c>
      <c r="X96" s="0" t="n">
        <v>2</v>
      </c>
      <c r="AS96" s="0" t="n">
        <f aca="false">SUM(K96:AR96)</f>
        <v>2</v>
      </c>
    </row>
    <row r="97" customFormat="false" ht="15" hidden="false" customHeight="false" outlineLevel="0" collapsed="false">
      <c r="A97" s="26" t="n">
        <v>10</v>
      </c>
      <c r="B97" s="27" t="n">
        <v>10</v>
      </c>
      <c r="C97" s="28" t="s">
        <v>186</v>
      </c>
      <c r="D97" s="29" t="s">
        <v>187</v>
      </c>
      <c r="E97" s="30" t="s">
        <v>188</v>
      </c>
      <c r="F97" s="30" t="n">
        <v>6437</v>
      </c>
      <c r="G97" s="31" t="s">
        <v>163</v>
      </c>
      <c r="H97" s="41" t="n">
        <v>1</v>
      </c>
      <c r="I97" s="33"/>
      <c r="J97" s="40" t="n">
        <f aca="false">AS97</f>
        <v>1</v>
      </c>
      <c r="Q97" s="0" t="n">
        <v>1</v>
      </c>
      <c r="AS97" s="0" t="n">
        <f aca="false">SUM(K97:AR97)</f>
        <v>1</v>
      </c>
    </row>
    <row r="98" customFormat="false" ht="15" hidden="false" customHeight="false" outlineLevel="0" collapsed="false">
      <c r="A98" s="26" t="n">
        <v>11</v>
      </c>
      <c r="B98" s="27" t="n">
        <v>38</v>
      </c>
      <c r="C98" s="28" t="s">
        <v>189</v>
      </c>
      <c r="D98" s="29" t="s">
        <v>190</v>
      </c>
      <c r="E98" s="30" t="s">
        <v>183</v>
      </c>
      <c r="F98" s="30" t="n">
        <v>14424</v>
      </c>
      <c r="G98" s="31" t="s">
        <v>163</v>
      </c>
      <c r="H98" s="41" t="n">
        <v>1</v>
      </c>
      <c r="I98" s="33"/>
      <c r="J98" s="40" t="n">
        <f aca="false">AS98</f>
        <v>1</v>
      </c>
      <c r="V98" s="0" t="n">
        <v>1</v>
      </c>
      <c r="AS98" s="0" t="n">
        <f aca="false">SUM(K98:AR98)</f>
        <v>1</v>
      </c>
    </row>
    <row r="99" customFormat="false" ht="15" hidden="false" customHeight="false" outlineLevel="0" collapsed="false">
      <c r="A99" s="26" t="n">
        <v>12</v>
      </c>
      <c r="B99" s="27" t="n">
        <v>8</v>
      </c>
      <c r="C99" s="28" t="s">
        <v>191</v>
      </c>
      <c r="D99" s="29" t="s">
        <v>192</v>
      </c>
      <c r="E99" s="30" t="s">
        <v>193</v>
      </c>
      <c r="F99" s="30" t="s">
        <v>194</v>
      </c>
      <c r="G99" s="31" t="s">
        <v>163</v>
      </c>
      <c r="H99" s="41" t="n">
        <v>1</v>
      </c>
      <c r="I99" s="33"/>
      <c r="J99" s="40" t="n">
        <f aca="false">AS99</f>
        <v>1</v>
      </c>
      <c r="U99" s="0" t="n">
        <v>1</v>
      </c>
      <c r="AS99" s="0" t="n">
        <f aca="false">SUM(K99:AR99)</f>
        <v>1</v>
      </c>
    </row>
    <row r="100" customFormat="false" ht="15" hidden="false" customHeight="false" outlineLevel="0" collapsed="false">
      <c r="A100" s="26" t="n">
        <v>13</v>
      </c>
      <c r="B100" s="27" t="n">
        <v>12</v>
      </c>
      <c r="C100" s="28" t="s">
        <v>195</v>
      </c>
      <c r="D100" s="29" t="s">
        <v>196</v>
      </c>
      <c r="E100" s="30" t="s">
        <v>197</v>
      </c>
      <c r="F100" s="30" t="n">
        <v>6763</v>
      </c>
      <c r="G100" s="31" t="s">
        <v>163</v>
      </c>
      <c r="H100" s="32"/>
      <c r="I100" s="33"/>
      <c r="J100" s="40" t="n">
        <f aca="false">AS100</f>
        <v>0</v>
      </c>
      <c r="AS100" s="0" t="n">
        <f aca="false">SUM(K100:AR100)</f>
        <v>0</v>
      </c>
    </row>
    <row r="101" customFormat="false" ht="15" hidden="false" customHeight="false" outlineLevel="0" collapsed="false">
      <c r="A101" s="26" t="n">
        <v>14</v>
      </c>
      <c r="B101" s="27" t="n">
        <v>11</v>
      </c>
      <c r="C101" s="28" t="s">
        <v>198</v>
      </c>
      <c r="D101" s="29" t="s">
        <v>199</v>
      </c>
      <c r="E101" s="30" t="s">
        <v>197</v>
      </c>
      <c r="F101" s="30" t="n">
        <v>6089</v>
      </c>
      <c r="G101" s="31" t="s">
        <v>163</v>
      </c>
      <c r="H101" s="32"/>
      <c r="I101" s="33"/>
      <c r="J101" s="40" t="n">
        <f aca="false">AS101</f>
        <v>0</v>
      </c>
      <c r="AS101" s="0" t="n">
        <f aca="false">SUM(K101:AR101)</f>
        <v>0</v>
      </c>
    </row>
    <row r="102" customFormat="false" ht="15" hidden="false" customHeight="false" outlineLevel="0" collapsed="false">
      <c r="A102" s="26" t="n">
        <v>15</v>
      </c>
      <c r="B102" s="27" t="n">
        <v>17</v>
      </c>
      <c r="C102" s="28" t="s">
        <v>200</v>
      </c>
      <c r="D102" s="29" t="s">
        <v>201</v>
      </c>
      <c r="E102" s="30" t="s">
        <v>202</v>
      </c>
      <c r="F102" s="30" t="n">
        <v>20185</v>
      </c>
      <c r="G102" s="31" t="s">
        <v>163</v>
      </c>
      <c r="H102" s="32"/>
      <c r="I102" s="33"/>
      <c r="J102" s="40" t="n">
        <f aca="false">AS102</f>
        <v>0</v>
      </c>
      <c r="AS102" s="0" t="n">
        <f aca="false">SUM(K102:AR102)</f>
        <v>0</v>
      </c>
    </row>
    <row r="103" customFormat="false" ht="15" hidden="false" customHeight="false" outlineLevel="0" collapsed="false">
      <c r="A103" s="26" t="n">
        <v>16</v>
      </c>
      <c r="B103" s="27" t="n">
        <v>29</v>
      </c>
      <c r="C103" s="28" t="s">
        <v>203</v>
      </c>
      <c r="D103" s="29" t="s">
        <v>204</v>
      </c>
      <c r="E103" s="30" t="s">
        <v>134</v>
      </c>
      <c r="F103" s="30" t="n">
        <v>14473</v>
      </c>
      <c r="G103" s="31" t="s">
        <v>163</v>
      </c>
      <c r="H103" s="32"/>
      <c r="I103" s="33"/>
      <c r="J103" s="40" t="n">
        <f aca="false">AS103</f>
        <v>0</v>
      </c>
      <c r="AS103" s="0" t="n">
        <f aca="false">SUM(K103:AR103)</f>
        <v>0</v>
      </c>
    </row>
    <row r="104" customFormat="false" ht="15" hidden="false" customHeight="false" outlineLevel="0" collapsed="false">
      <c r="A104" s="26" t="n">
        <v>17</v>
      </c>
      <c r="B104" s="27" t="n">
        <v>3</v>
      </c>
      <c r="C104" s="28" t="s">
        <v>205</v>
      </c>
      <c r="D104" s="29" t="s">
        <v>206</v>
      </c>
      <c r="E104" s="30" t="s">
        <v>207</v>
      </c>
      <c r="F104" s="30" t="n">
        <v>5409</v>
      </c>
      <c r="G104" s="31" t="s">
        <v>208</v>
      </c>
      <c r="H104" s="32"/>
      <c r="I104" s="33"/>
      <c r="J104" s="40" t="n">
        <f aca="false">AS104</f>
        <v>0</v>
      </c>
      <c r="AS104" s="0" t="n">
        <f aca="false">SUM(K104:AR104)</f>
        <v>0</v>
      </c>
    </row>
    <row r="105" customFormat="false" ht="15" hidden="false" customHeight="false" outlineLevel="0" collapsed="false">
      <c r="A105" s="26" t="n">
        <v>18</v>
      </c>
      <c r="B105" s="27" t="n">
        <v>31</v>
      </c>
      <c r="C105" s="28" t="s">
        <v>209</v>
      </c>
      <c r="D105" s="29" t="s">
        <v>210</v>
      </c>
      <c r="E105" s="30" t="s">
        <v>211</v>
      </c>
      <c r="F105" s="30" t="n">
        <v>8259</v>
      </c>
      <c r="G105" s="31" t="s">
        <v>163</v>
      </c>
      <c r="H105" s="32"/>
      <c r="I105" s="33"/>
      <c r="J105" s="40" t="n">
        <f aca="false">AS105</f>
        <v>0</v>
      </c>
      <c r="AS105" s="0" t="n">
        <f aca="false">SUM(K105:AR105)</f>
        <v>0</v>
      </c>
    </row>
    <row r="106" customFormat="false" ht="15" hidden="false" customHeight="false" outlineLevel="0" collapsed="false">
      <c r="A106" s="26" t="n">
        <v>19</v>
      </c>
      <c r="B106" s="27" t="n">
        <v>14</v>
      </c>
      <c r="C106" s="28" t="s">
        <v>181</v>
      </c>
      <c r="D106" s="29" t="s">
        <v>212</v>
      </c>
      <c r="E106" s="30" t="s">
        <v>159</v>
      </c>
      <c r="F106" s="30" t="n">
        <v>18904</v>
      </c>
      <c r="G106" s="31" t="s">
        <v>163</v>
      </c>
      <c r="H106" s="32"/>
      <c r="I106" s="33"/>
      <c r="J106" s="40" t="n">
        <f aca="false">AS106</f>
        <v>0</v>
      </c>
      <c r="AS106" s="0" t="n">
        <f aca="false">SUM(K106:AR106)</f>
        <v>0</v>
      </c>
    </row>
    <row r="107" customFormat="false" ht="15" hidden="false" customHeight="false" outlineLevel="0" collapsed="false">
      <c r="A107" s="26" t="n">
        <v>20</v>
      </c>
      <c r="B107" s="27" t="n">
        <v>37</v>
      </c>
      <c r="C107" s="28" t="s">
        <v>213</v>
      </c>
      <c r="D107" s="29" t="s">
        <v>214</v>
      </c>
      <c r="E107" s="30" t="s">
        <v>87</v>
      </c>
      <c r="F107" s="30" t="n">
        <v>10728</v>
      </c>
      <c r="G107" s="31" t="s">
        <v>163</v>
      </c>
      <c r="H107" s="32"/>
      <c r="I107" s="33"/>
      <c r="J107" s="40" t="n">
        <f aca="false">AS107</f>
        <v>0</v>
      </c>
      <c r="AS107" s="0" t="n">
        <f aca="false">SUM(K107:AR107)</f>
        <v>0</v>
      </c>
    </row>
    <row r="108" customFormat="false" ht="15" hidden="false" customHeight="false" outlineLevel="0" collapsed="false">
      <c r="A108" s="26" t="n">
        <v>21</v>
      </c>
      <c r="B108" s="27" t="n">
        <v>5</v>
      </c>
      <c r="C108" s="28" t="s">
        <v>215</v>
      </c>
      <c r="D108" s="29" t="s">
        <v>216</v>
      </c>
      <c r="E108" s="30" t="s">
        <v>146</v>
      </c>
      <c r="F108" s="30" t="n">
        <v>19555</v>
      </c>
      <c r="G108" s="31" t="s">
        <v>163</v>
      </c>
      <c r="H108" s="32"/>
      <c r="I108" s="33"/>
      <c r="J108" s="40" t="n">
        <f aca="false">AS108</f>
        <v>0</v>
      </c>
      <c r="AS108" s="0" t="n">
        <f aca="false">SUM(K108:AR108)</f>
        <v>0</v>
      </c>
    </row>
    <row r="109" customFormat="false" ht="15" hidden="false" customHeight="false" outlineLevel="0" collapsed="false">
      <c r="A109" s="26" t="n">
        <v>22</v>
      </c>
      <c r="B109" s="27" t="n">
        <v>43</v>
      </c>
      <c r="C109" s="28" t="s">
        <v>217</v>
      </c>
      <c r="D109" s="29" t="s">
        <v>218</v>
      </c>
      <c r="E109" s="30" t="s">
        <v>75</v>
      </c>
      <c r="F109" s="30" t="n">
        <v>12217</v>
      </c>
      <c r="G109" s="31" t="s">
        <v>163</v>
      </c>
      <c r="H109" s="32"/>
      <c r="I109" s="33"/>
      <c r="J109" s="40" t="n">
        <f aca="false">AS109</f>
        <v>0</v>
      </c>
      <c r="AS109" s="0" t="n">
        <f aca="false">SUM(K109:AR109)</f>
        <v>0</v>
      </c>
    </row>
    <row r="110" customFormat="false" ht="15" hidden="false" customHeight="false" outlineLevel="0" collapsed="false">
      <c r="A110" s="26" t="n">
        <v>23</v>
      </c>
      <c r="B110" s="27" t="n">
        <v>9</v>
      </c>
      <c r="C110" s="28" t="s">
        <v>219</v>
      </c>
      <c r="D110" s="29" t="s">
        <v>220</v>
      </c>
      <c r="E110" s="30" t="s">
        <v>153</v>
      </c>
      <c r="F110" s="30" t="s">
        <v>221</v>
      </c>
      <c r="G110" s="31" t="s">
        <v>163</v>
      </c>
      <c r="H110" s="32"/>
      <c r="I110" s="33"/>
      <c r="J110" s="40" t="n">
        <f aca="false">AS110</f>
        <v>0</v>
      </c>
      <c r="AS110" s="0" t="n">
        <f aca="false">SUM(K110:AR110)</f>
        <v>0</v>
      </c>
    </row>
    <row r="111" customFormat="false" ht="15" hidden="false" customHeight="false" outlineLevel="0" collapsed="false">
      <c r="A111" s="26" t="n">
        <v>24</v>
      </c>
      <c r="B111" s="27" t="n">
        <v>25</v>
      </c>
      <c r="C111" s="28" t="s">
        <v>222</v>
      </c>
      <c r="D111" s="29" t="s">
        <v>223</v>
      </c>
      <c r="E111" s="30" t="s">
        <v>47</v>
      </c>
      <c r="F111" s="30" t="n">
        <v>7046</v>
      </c>
      <c r="G111" s="31" t="s">
        <v>163</v>
      </c>
      <c r="H111" s="32"/>
      <c r="I111" s="33"/>
      <c r="J111" s="40" t="n">
        <f aca="false">AS111</f>
        <v>0</v>
      </c>
      <c r="AS111" s="0" t="n">
        <f aca="false">SUM(K111:AR111)</f>
        <v>0</v>
      </c>
    </row>
    <row r="112" customFormat="false" ht="15" hidden="false" customHeight="false" outlineLevel="0" collapsed="false">
      <c r="A112" s="26" t="n">
        <v>25</v>
      </c>
      <c r="B112" s="27" t="n">
        <v>30</v>
      </c>
      <c r="C112" s="28" t="s">
        <v>224</v>
      </c>
      <c r="D112" s="29" t="s">
        <v>225</v>
      </c>
      <c r="E112" s="30" t="s">
        <v>226</v>
      </c>
      <c r="F112" s="30" t="n">
        <v>6671</v>
      </c>
      <c r="G112" s="31" t="s">
        <v>163</v>
      </c>
      <c r="H112" s="32"/>
      <c r="I112" s="33"/>
      <c r="J112" s="40" t="n">
        <f aca="false">AS112</f>
        <v>0</v>
      </c>
      <c r="AS112" s="0" t="n">
        <f aca="false">SUM(K112:AR112)</f>
        <v>0</v>
      </c>
    </row>
    <row r="113" customFormat="false" ht="15" hidden="false" customHeight="false" outlineLevel="0" collapsed="false">
      <c r="A113" s="26" t="n">
        <v>26</v>
      </c>
      <c r="B113" s="27" t="n">
        <v>20</v>
      </c>
      <c r="C113" s="28" t="s">
        <v>227</v>
      </c>
      <c r="D113" s="29" t="s">
        <v>228</v>
      </c>
      <c r="E113" s="30" t="s">
        <v>83</v>
      </c>
      <c r="F113" s="30" t="n">
        <v>20213</v>
      </c>
      <c r="G113" s="31" t="s">
        <v>163</v>
      </c>
      <c r="H113" s="32"/>
      <c r="I113" s="33"/>
      <c r="J113" s="40" t="n">
        <f aca="false">AS113</f>
        <v>0</v>
      </c>
      <c r="AS113" s="0" t="n">
        <f aca="false">SUM(K113:AR113)</f>
        <v>0</v>
      </c>
    </row>
    <row r="114" customFormat="false" ht="15" hidden="false" customHeight="false" outlineLevel="0" collapsed="false">
      <c r="A114" s="26" t="n">
        <v>27</v>
      </c>
      <c r="B114" s="27" t="n">
        <v>35</v>
      </c>
      <c r="C114" s="28" t="s">
        <v>229</v>
      </c>
      <c r="D114" s="29" t="s">
        <v>230</v>
      </c>
      <c r="E114" s="30" t="s">
        <v>90</v>
      </c>
      <c r="F114" s="30" t="n">
        <v>19504</v>
      </c>
      <c r="G114" s="31" t="s">
        <v>163</v>
      </c>
      <c r="H114" s="32"/>
      <c r="I114" s="33"/>
      <c r="J114" s="40" t="n">
        <f aca="false">AS114</f>
        <v>0</v>
      </c>
      <c r="AS114" s="0" t="n">
        <f aca="false">SUM(K114:AR114)</f>
        <v>0</v>
      </c>
    </row>
    <row r="115" customFormat="false" ht="15" hidden="false" customHeight="false" outlineLevel="0" collapsed="false">
      <c r="A115" s="26" t="n">
        <v>28</v>
      </c>
      <c r="B115" s="27" t="n">
        <v>27</v>
      </c>
      <c r="C115" s="28" t="s">
        <v>231</v>
      </c>
      <c r="D115" s="29" t="s">
        <v>232</v>
      </c>
      <c r="E115" s="30" t="s">
        <v>47</v>
      </c>
      <c r="F115" s="30" t="n">
        <v>6808</v>
      </c>
      <c r="G115" s="31" t="s">
        <v>163</v>
      </c>
      <c r="H115" s="32"/>
      <c r="I115" s="33"/>
      <c r="J115" s="40" t="n">
        <f aca="false">AS115</f>
        <v>0</v>
      </c>
      <c r="AS115" s="0" t="n">
        <f aca="false">SUM(K115:AR115)</f>
        <v>0</v>
      </c>
    </row>
    <row r="116" customFormat="false" ht="15" hidden="false" customHeight="false" outlineLevel="0" collapsed="false">
      <c r="A116" s="26" t="n">
        <v>29</v>
      </c>
      <c r="B116" s="27" t="n">
        <v>33</v>
      </c>
      <c r="C116" s="28" t="s">
        <v>233</v>
      </c>
      <c r="D116" s="29" t="s">
        <v>234</v>
      </c>
      <c r="E116" s="30" t="s">
        <v>167</v>
      </c>
      <c r="F116" s="30" t="n">
        <v>7413</v>
      </c>
      <c r="G116" s="31" t="s">
        <v>163</v>
      </c>
      <c r="H116" s="32"/>
      <c r="I116" s="33"/>
      <c r="J116" s="40" t="n">
        <f aca="false">AS116</f>
        <v>0</v>
      </c>
      <c r="AS116" s="0" t="n">
        <f aca="false">SUM(K116:AR116)</f>
        <v>0</v>
      </c>
    </row>
    <row r="117" customFormat="false" ht="15" hidden="false" customHeight="false" outlineLevel="0" collapsed="false">
      <c r="A117" s="26"/>
      <c r="B117" s="27" t="n">
        <v>2</v>
      </c>
      <c r="C117" s="28" t="s">
        <v>235</v>
      </c>
      <c r="D117" s="29" t="s">
        <v>236</v>
      </c>
      <c r="E117" s="30" t="s">
        <v>50</v>
      </c>
      <c r="F117" s="30" t="n">
        <v>19857</v>
      </c>
      <c r="G117" s="31" t="s">
        <v>163</v>
      </c>
      <c r="H117" s="32" t="s">
        <v>116</v>
      </c>
      <c r="I117" s="33"/>
      <c r="J117" s="40" t="n">
        <f aca="false">AS117</f>
        <v>0</v>
      </c>
      <c r="AS117" s="0" t="n">
        <f aca="false">SUM(K117:AR117)</f>
        <v>0</v>
      </c>
    </row>
    <row r="118" customFormat="false" ht="15" hidden="false" customHeight="false" outlineLevel="0" collapsed="false">
      <c r="A118" s="26"/>
      <c r="B118" s="27" t="n">
        <v>4</v>
      </c>
      <c r="C118" s="28" t="s">
        <v>237</v>
      </c>
      <c r="D118" s="29" t="s">
        <v>238</v>
      </c>
      <c r="E118" s="30" t="s">
        <v>207</v>
      </c>
      <c r="F118" s="30" t="n">
        <v>9629</v>
      </c>
      <c r="G118" s="31" t="s">
        <v>163</v>
      </c>
      <c r="H118" s="32" t="s">
        <v>116</v>
      </c>
      <c r="I118" s="33"/>
      <c r="J118" s="40" t="n">
        <f aca="false">AS118</f>
        <v>0</v>
      </c>
      <c r="AS118" s="0" t="n">
        <f aca="false">SUM(K118:AR118)</f>
        <v>0</v>
      </c>
    </row>
    <row r="119" customFormat="false" ht="15" hidden="false" customHeight="false" outlineLevel="0" collapsed="false">
      <c r="A119" s="26"/>
      <c r="B119" s="27" t="n">
        <v>40</v>
      </c>
      <c r="C119" s="28" t="s">
        <v>239</v>
      </c>
      <c r="D119" s="29" t="s">
        <v>240</v>
      </c>
      <c r="E119" s="30" t="s">
        <v>75</v>
      </c>
      <c r="F119" s="30" t="n">
        <v>19503</v>
      </c>
      <c r="G119" s="31" t="s">
        <v>163</v>
      </c>
      <c r="H119" s="32" t="s">
        <v>116</v>
      </c>
      <c r="I119" s="33"/>
      <c r="J119" s="40" t="n">
        <f aca="false">AS119</f>
        <v>0</v>
      </c>
      <c r="AS119" s="0" t="n">
        <f aca="false">SUM(K119:AR119)</f>
        <v>0</v>
      </c>
    </row>
    <row r="120" customFormat="false" ht="15" hidden="false" customHeight="false" outlineLevel="0" collapsed="false">
      <c r="A120" s="26"/>
      <c r="B120" s="27" t="n">
        <v>6</v>
      </c>
      <c r="C120" s="28" t="s">
        <v>241</v>
      </c>
      <c r="D120" s="29" t="s">
        <v>242</v>
      </c>
      <c r="E120" s="30" t="s">
        <v>72</v>
      </c>
      <c r="F120" s="30" t="n">
        <v>9832</v>
      </c>
      <c r="G120" s="31" t="s">
        <v>163</v>
      </c>
      <c r="H120" s="32" t="s">
        <v>243</v>
      </c>
      <c r="I120" s="33"/>
      <c r="J120" s="40" t="n">
        <f aca="false">AS120</f>
        <v>0</v>
      </c>
      <c r="AS120" s="0" t="n">
        <f aca="false">SUM(K120:AR120)</f>
        <v>0</v>
      </c>
    </row>
    <row r="121" customFormat="false" ht="15" hidden="false" customHeight="false" outlineLevel="0" collapsed="false">
      <c r="A121" s="34" t="s">
        <v>79</v>
      </c>
      <c r="B121" s="35"/>
      <c r="C121" s="36" t="s">
        <v>33</v>
      </c>
      <c r="D121" s="37" t="n">
        <v>33</v>
      </c>
      <c r="E121" s="35"/>
      <c r="F121" s="35"/>
      <c r="G121" s="38"/>
      <c r="H121" s="38"/>
      <c r="I121" s="35"/>
    </row>
    <row r="154" s="2" customFormat="true" ht="26.25" hidden="false" customHeight="true" outlineLevel="0" collapsed="false">
      <c r="A154" s="1" t="s">
        <v>0</v>
      </c>
      <c r="B154" s="1"/>
      <c r="C154" s="1"/>
      <c r="D154" s="1"/>
      <c r="E154" s="1"/>
      <c r="F154" s="1"/>
      <c r="G154" s="1"/>
      <c r="H154" s="1"/>
      <c r="I154" s="1"/>
    </row>
    <row r="155" s="2" customFormat="true" ht="21.75" hidden="false" customHeight="true" outlineLevel="0" collapsed="false">
      <c r="A155" s="3" t="s">
        <v>1</v>
      </c>
      <c r="B155" s="3"/>
      <c r="C155" s="3"/>
      <c r="D155" s="3"/>
      <c r="E155" s="3"/>
      <c r="F155" s="3"/>
      <c r="G155" s="3"/>
      <c r="H155" s="3"/>
      <c r="I155" s="3"/>
    </row>
    <row r="156" s="2" customFormat="true" ht="17.1" hidden="false" customHeight="true" outlineLevel="0" collapsed="false">
      <c r="B156" s="4"/>
      <c r="C156" s="5" t="s">
        <v>2</v>
      </c>
      <c r="D156" s="5"/>
      <c r="E156" s="5"/>
      <c r="F156" s="5"/>
      <c r="G156" s="5"/>
      <c r="H156" s="5"/>
      <c r="I156" s="6" t="s">
        <v>3</v>
      </c>
    </row>
    <row r="157" s="2" customFormat="true" ht="17.1" hidden="false" customHeight="true" outlineLevel="0" collapsed="false">
      <c r="A157" s="7" t="s">
        <v>4</v>
      </c>
      <c r="B157" s="4"/>
      <c r="C157" s="8"/>
      <c r="D157" s="8"/>
      <c r="E157" s="9"/>
      <c r="F157" s="10"/>
      <c r="I157" s="6" t="s">
        <v>5</v>
      </c>
    </row>
    <row r="158" s="2" customFormat="true" ht="18.75" hidden="false" customHeight="true" outlineLevel="0" collapsed="false">
      <c r="A158" s="11" t="s">
        <v>6</v>
      </c>
      <c r="B158" s="11"/>
      <c r="C158" s="11"/>
      <c r="D158" s="11"/>
      <c r="E158" s="11"/>
      <c r="F158" s="11"/>
      <c r="G158" s="11"/>
      <c r="H158" s="11"/>
      <c r="I158" s="11"/>
    </row>
    <row r="159" customFormat="false" ht="7.5" hidden="false" customHeight="true" outlineLevel="0" collapsed="false">
      <c r="I159" s="12"/>
    </row>
    <row r="160" customFormat="false" ht="14.25" hidden="false" customHeight="true" outlineLevel="0" collapsed="false">
      <c r="A160" s="13" t="s">
        <v>7</v>
      </c>
      <c r="B160" s="13" t="s">
        <v>8</v>
      </c>
      <c r="C160" s="14" t="s">
        <v>9</v>
      </c>
      <c r="D160" s="13" t="s">
        <v>10</v>
      </c>
      <c r="E160" s="13" t="s">
        <v>11</v>
      </c>
      <c r="F160" s="14" t="s">
        <v>12</v>
      </c>
      <c r="G160" s="14" t="s">
        <v>13</v>
      </c>
      <c r="H160" s="14"/>
      <c r="I160" s="15"/>
    </row>
    <row r="161" s="20" customFormat="true" ht="9.75" hidden="false" customHeight="true" outlineLevel="0" collapsed="false">
      <c r="A161" s="16" t="s">
        <v>14</v>
      </c>
      <c r="B161" s="17" t="s">
        <v>15</v>
      </c>
      <c r="C161" s="18" t="s">
        <v>16</v>
      </c>
      <c r="D161" s="16" t="s">
        <v>17</v>
      </c>
      <c r="E161" s="16" t="s">
        <v>18</v>
      </c>
      <c r="F161" s="18" t="s">
        <v>19</v>
      </c>
      <c r="G161" s="18" t="s">
        <v>20</v>
      </c>
      <c r="H161" s="18"/>
      <c r="I161" s="19"/>
    </row>
    <row r="162" s="2" customFormat="true" ht="6" hidden="false" customHeight="true" outlineLevel="0" collapsed="false">
      <c r="B162" s="4"/>
      <c r="C162" s="8"/>
      <c r="D162" s="8"/>
      <c r="E162" s="9"/>
      <c r="F162" s="10"/>
      <c r="I162" s="6"/>
    </row>
    <row r="163" s="2" customFormat="true" ht="13.5" hidden="false" customHeight="false" outlineLevel="0" collapsed="false">
      <c r="A163" s="21" t="s">
        <v>244</v>
      </c>
      <c r="B163" s="21"/>
      <c r="C163" s="21"/>
      <c r="D163" s="21"/>
      <c r="E163" s="21"/>
      <c r="F163" s="21"/>
      <c r="G163" s="21"/>
      <c r="H163" s="21"/>
      <c r="I163" s="21"/>
    </row>
    <row r="164" customFormat="false" ht="15" hidden="false" customHeight="false" outlineLevel="0" collapsed="false">
      <c r="A164" s="22" t="s">
        <v>35</v>
      </c>
      <c r="B164" s="23"/>
      <c r="C164" s="24"/>
      <c r="D164" s="23"/>
      <c r="E164" s="23"/>
      <c r="F164" s="23"/>
      <c r="G164" s="23"/>
      <c r="H164" s="23"/>
      <c r="I164" s="25" t="s">
        <v>22</v>
      </c>
    </row>
    <row r="165" customFormat="false" ht="15" hidden="false" customHeight="false" outlineLevel="0" collapsed="false">
      <c r="A165" s="26" t="n">
        <v>1</v>
      </c>
      <c r="B165" s="27" t="n">
        <v>17</v>
      </c>
      <c r="C165" s="28" t="s">
        <v>245</v>
      </c>
      <c r="D165" s="29" t="s">
        <v>246</v>
      </c>
      <c r="E165" s="30" t="s">
        <v>38</v>
      </c>
      <c r="F165" s="30" t="n">
        <v>19627</v>
      </c>
      <c r="G165" s="31" t="s">
        <v>247</v>
      </c>
      <c r="H165" s="41" t="s">
        <v>248</v>
      </c>
      <c r="I165" s="33"/>
      <c r="J165" s="40" t="n">
        <f aca="false">AS165</f>
        <v>31</v>
      </c>
      <c r="L165" s="0" t="n">
        <v>5</v>
      </c>
      <c r="O165" s="0" t="n">
        <v>5</v>
      </c>
      <c r="Q165" s="0" t="n">
        <v>1</v>
      </c>
      <c r="R165" s="0" t="n">
        <v>1</v>
      </c>
      <c r="U165" s="0" t="n">
        <v>5</v>
      </c>
      <c r="X165" s="0" t="n">
        <v>5</v>
      </c>
      <c r="AA165" s="0" t="n">
        <v>5</v>
      </c>
      <c r="AD165" s="42" t="n">
        <v>4</v>
      </c>
      <c r="AS165" s="0" t="n">
        <f aca="false">SUM(K165:AR165)</f>
        <v>31</v>
      </c>
    </row>
    <row r="166" customFormat="false" ht="15" hidden="false" customHeight="false" outlineLevel="0" collapsed="false">
      <c r="A166" s="26" t="n">
        <v>2</v>
      </c>
      <c r="B166" s="27" t="n">
        <v>3</v>
      </c>
      <c r="C166" s="28" t="s">
        <v>249</v>
      </c>
      <c r="D166" s="29" t="s">
        <v>250</v>
      </c>
      <c r="E166" s="30" t="s">
        <v>251</v>
      </c>
      <c r="F166" s="30" t="n">
        <v>5939</v>
      </c>
      <c r="G166" s="31" t="s">
        <v>247</v>
      </c>
      <c r="H166" s="41" t="n">
        <v>21</v>
      </c>
      <c r="I166" s="33"/>
      <c r="J166" s="40" t="n">
        <f aca="false">AS166</f>
        <v>21</v>
      </c>
      <c r="L166" s="0" t="n">
        <v>3</v>
      </c>
      <c r="O166" s="0" t="n">
        <v>3</v>
      </c>
      <c r="R166" s="0" t="n">
        <v>2</v>
      </c>
      <c r="S166" s="0" t="n">
        <v>2</v>
      </c>
      <c r="T166" s="0" t="n">
        <v>2</v>
      </c>
      <c r="U166" s="0" t="n">
        <v>3</v>
      </c>
      <c r="W166" s="0" t="n">
        <v>2</v>
      </c>
      <c r="X166" s="0" t="n">
        <v>2</v>
      </c>
      <c r="AA166" s="0" t="n">
        <v>1</v>
      </c>
      <c r="AC166" s="0" t="n">
        <v>1</v>
      </c>
      <c r="AD166" s="42"/>
      <c r="AS166" s="0" t="n">
        <f aca="false">SUM(K166:AR166)</f>
        <v>21</v>
      </c>
    </row>
    <row r="167" customFormat="false" ht="15" hidden="false" customHeight="false" outlineLevel="0" collapsed="false">
      <c r="A167" s="26" t="n">
        <v>3</v>
      </c>
      <c r="B167" s="27" t="n">
        <v>48</v>
      </c>
      <c r="C167" s="28" t="s">
        <v>252</v>
      </c>
      <c r="D167" s="29" t="s">
        <v>253</v>
      </c>
      <c r="E167" s="30" t="s">
        <v>254</v>
      </c>
      <c r="F167" s="30" t="n">
        <v>7815</v>
      </c>
      <c r="G167" s="31" t="s">
        <v>247</v>
      </c>
      <c r="H167" s="41" t="n">
        <v>16</v>
      </c>
      <c r="I167" s="33"/>
      <c r="J167" s="40" t="n">
        <f aca="false">AS167</f>
        <v>16</v>
      </c>
      <c r="N167" s="0" t="n">
        <v>2</v>
      </c>
      <c r="AB167" s="0" t="n">
        <v>2</v>
      </c>
      <c r="AC167" s="0" t="n">
        <v>2</v>
      </c>
      <c r="AD167" s="42" t="n">
        <v>10</v>
      </c>
      <c r="AS167" s="0" t="n">
        <f aca="false">SUM(K167:AR167)</f>
        <v>16</v>
      </c>
    </row>
    <row r="168" customFormat="false" ht="15" hidden="false" customHeight="false" outlineLevel="0" collapsed="false">
      <c r="A168" s="26" t="n">
        <v>4</v>
      </c>
      <c r="B168" s="27" t="n">
        <v>50</v>
      </c>
      <c r="C168" s="28" t="s">
        <v>255</v>
      </c>
      <c r="D168" s="29" t="s">
        <v>256</v>
      </c>
      <c r="E168" s="30" t="s">
        <v>211</v>
      </c>
      <c r="F168" s="30" t="n">
        <v>10248</v>
      </c>
      <c r="G168" s="31" t="s">
        <v>247</v>
      </c>
      <c r="H168" s="41" t="n">
        <v>12</v>
      </c>
      <c r="I168" s="33"/>
      <c r="J168" s="40" t="n">
        <f aca="false">AS168</f>
        <v>12</v>
      </c>
      <c r="M168" s="0" t="n">
        <v>2</v>
      </c>
      <c r="R168" s="0" t="n">
        <v>5</v>
      </c>
      <c r="W168" s="0" t="n">
        <v>1</v>
      </c>
      <c r="X168" s="0" t="n">
        <v>1</v>
      </c>
      <c r="AA168" s="0" t="n">
        <v>3</v>
      </c>
      <c r="AD168" s="42"/>
      <c r="AS168" s="0" t="n">
        <f aca="false">SUM(K168:AR168)</f>
        <v>12</v>
      </c>
    </row>
    <row r="169" customFormat="false" ht="15" hidden="false" customHeight="false" outlineLevel="0" collapsed="false">
      <c r="A169" s="26" t="n">
        <v>5</v>
      </c>
      <c r="B169" s="27" t="n">
        <v>28</v>
      </c>
      <c r="C169" s="28" t="s">
        <v>257</v>
      </c>
      <c r="D169" s="29" t="s">
        <v>258</v>
      </c>
      <c r="E169" s="30" t="s">
        <v>178</v>
      </c>
      <c r="F169" s="30" t="n">
        <v>6870</v>
      </c>
      <c r="G169" s="31" t="s">
        <v>247</v>
      </c>
      <c r="H169" s="41" t="n">
        <v>10</v>
      </c>
      <c r="I169" s="33"/>
      <c r="J169" s="40" t="n">
        <f aca="false">AS169</f>
        <v>10</v>
      </c>
      <c r="L169" s="0" t="n">
        <v>2</v>
      </c>
      <c r="V169" s="0" t="n">
        <v>2</v>
      </c>
      <c r="AD169" s="42" t="n">
        <v>6</v>
      </c>
      <c r="AS169" s="0" t="n">
        <f aca="false">SUM(K169:AR169)</f>
        <v>10</v>
      </c>
    </row>
    <row r="170" customFormat="false" ht="15" hidden="false" customHeight="false" outlineLevel="0" collapsed="false">
      <c r="A170" s="26" t="n">
        <v>6</v>
      </c>
      <c r="B170" s="27" t="n">
        <v>1</v>
      </c>
      <c r="C170" s="28" t="s">
        <v>259</v>
      </c>
      <c r="D170" s="29" t="s">
        <v>260</v>
      </c>
      <c r="E170" s="30" t="s">
        <v>251</v>
      </c>
      <c r="F170" s="30" t="n">
        <v>10972</v>
      </c>
      <c r="G170" s="31" t="s">
        <v>247</v>
      </c>
      <c r="H170" s="41" t="n">
        <v>10</v>
      </c>
      <c r="I170" s="33"/>
      <c r="J170" s="40" t="n">
        <f aca="false">AS170</f>
        <v>10</v>
      </c>
      <c r="M170" s="0" t="n">
        <v>1</v>
      </c>
      <c r="O170" s="0" t="n">
        <v>1</v>
      </c>
      <c r="Q170" s="0" t="n">
        <v>2</v>
      </c>
      <c r="U170" s="0" t="n">
        <v>1</v>
      </c>
      <c r="Y170" s="0" t="n">
        <v>1</v>
      </c>
      <c r="AA170" s="0" t="n">
        <v>2</v>
      </c>
      <c r="AD170" s="42" t="n">
        <v>2</v>
      </c>
      <c r="AS170" s="0" t="n">
        <f aca="false">SUM(K170:AR170)</f>
        <v>10</v>
      </c>
    </row>
    <row r="171" customFormat="false" ht="15" hidden="false" customHeight="false" outlineLevel="0" collapsed="false">
      <c r="A171" s="26" t="n">
        <v>7</v>
      </c>
      <c r="B171" s="27" t="n">
        <v>25</v>
      </c>
      <c r="C171" s="28" t="s">
        <v>261</v>
      </c>
      <c r="D171" s="29" t="s">
        <v>262</v>
      </c>
      <c r="E171" s="30" t="s">
        <v>197</v>
      </c>
      <c r="F171" s="30" t="n">
        <v>6091</v>
      </c>
      <c r="G171" s="31" t="s">
        <v>247</v>
      </c>
      <c r="H171" s="41" t="n">
        <v>8</v>
      </c>
      <c r="I171" s="33"/>
      <c r="J171" s="40" t="n">
        <f aca="false">AS171</f>
        <v>8</v>
      </c>
      <c r="L171" s="0" t="n">
        <v>1</v>
      </c>
      <c r="O171" s="0" t="n">
        <v>2</v>
      </c>
      <c r="R171" s="0" t="n">
        <v>3</v>
      </c>
      <c r="U171" s="0" t="n">
        <v>2</v>
      </c>
      <c r="AD171" s="42"/>
      <c r="AS171" s="0" t="n">
        <f aca="false">SUM(K171:AR171)</f>
        <v>8</v>
      </c>
    </row>
    <row r="172" customFormat="false" ht="15" hidden="false" customHeight="false" outlineLevel="0" collapsed="false">
      <c r="A172" s="26" t="n">
        <v>8</v>
      </c>
      <c r="B172" s="27" t="n">
        <v>9</v>
      </c>
      <c r="C172" s="28" t="s">
        <v>263</v>
      </c>
      <c r="D172" s="29" t="s">
        <v>264</v>
      </c>
      <c r="E172" s="30" t="s">
        <v>146</v>
      </c>
      <c r="F172" s="30" t="n">
        <v>8397</v>
      </c>
      <c r="G172" s="31" t="s">
        <v>247</v>
      </c>
      <c r="H172" s="41" t="n">
        <v>4</v>
      </c>
      <c r="I172" s="33"/>
      <c r="J172" s="40" t="n">
        <f aca="false">AS172</f>
        <v>4</v>
      </c>
      <c r="S172" s="0" t="n">
        <v>1</v>
      </c>
      <c r="T172" s="0" t="n">
        <v>1</v>
      </c>
      <c r="Y172" s="0" t="n">
        <v>2</v>
      </c>
      <c r="AD172" s="42"/>
      <c r="AS172" s="0" t="n">
        <f aca="false">SUM(K172:AR172)</f>
        <v>4</v>
      </c>
    </row>
    <row r="173" customFormat="false" ht="15" hidden="false" customHeight="false" outlineLevel="0" collapsed="false">
      <c r="A173" s="26" t="n">
        <v>9</v>
      </c>
      <c r="B173" s="27" t="n">
        <v>4</v>
      </c>
      <c r="C173" s="28" t="s">
        <v>265</v>
      </c>
      <c r="D173" s="29" t="s">
        <v>266</v>
      </c>
      <c r="E173" s="30" t="s">
        <v>251</v>
      </c>
      <c r="F173" s="30" t="n">
        <v>13519</v>
      </c>
      <c r="G173" s="31" t="s">
        <v>247</v>
      </c>
      <c r="H173" s="41" t="n">
        <v>3</v>
      </c>
      <c r="I173" s="33"/>
      <c r="J173" s="40" t="n">
        <f aca="false">AS173</f>
        <v>3</v>
      </c>
      <c r="X173" s="0" t="n">
        <v>3</v>
      </c>
      <c r="AD173" s="42"/>
      <c r="AS173" s="0" t="n">
        <f aca="false">SUM(K173:AR173)</f>
        <v>3</v>
      </c>
    </row>
    <row r="174" customFormat="false" ht="15" hidden="false" customHeight="false" outlineLevel="0" collapsed="false">
      <c r="A174" s="26" t="n">
        <v>10</v>
      </c>
      <c r="B174" s="27" t="n">
        <v>5</v>
      </c>
      <c r="C174" s="28" t="s">
        <v>267</v>
      </c>
      <c r="D174" s="29" t="s">
        <v>268</v>
      </c>
      <c r="E174" s="30" t="s">
        <v>27</v>
      </c>
      <c r="F174" s="30" t="n">
        <v>14085</v>
      </c>
      <c r="G174" s="31" t="s">
        <v>247</v>
      </c>
      <c r="H174" s="41" t="n">
        <v>3</v>
      </c>
      <c r="I174" s="33"/>
      <c r="J174" s="40" t="n">
        <f aca="false">AS174</f>
        <v>3</v>
      </c>
      <c r="P174" s="0" t="n">
        <v>2</v>
      </c>
      <c r="V174" s="0" t="n">
        <v>1</v>
      </c>
      <c r="AD174" s="42"/>
      <c r="AS174" s="0" t="n">
        <f aca="false">SUM(K174:AR174)</f>
        <v>3</v>
      </c>
    </row>
    <row r="175" customFormat="false" ht="15" hidden="false" customHeight="false" outlineLevel="0" collapsed="false">
      <c r="A175" s="26" t="n">
        <v>11</v>
      </c>
      <c r="B175" s="27" t="n">
        <v>30</v>
      </c>
      <c r="C175" s="28" t="s">
        <v>269</v>
      </c>
      <c r="D175" s="29" t="s">
        <v>270</v>
      </c>
      <c r="E175" s="30" t="s">
        <v>38</v>
      </c>
      <c r="F175" s="30" t="n">
        <v>14090</v>
      </c>
      <c r="G175" s="31" t="s">
        <v>247</v>
      </c>
      <c r="H175" s="41" t="n">
        <v>2</v>
      </c>
      <c r="I175" s="33"/>
      <c r="J175" s="40" t="n">
        <f aca="false">AS175</f>
        <v>2</v>
      </c>
      <c r="Z175" s="0" t="n">
        <v>2</v>
      </c>
      <c r="AD175" s="42"/>
      <c r="AS175" s="0" t="n">
        <f aca="false">SUM(K175:AR175)</f>
        <v>2</v>
      </c>
    </row>
    <row r="176" customFormat="false" ht="15" hidden="false" customHeight="false" outlineLevel="0" collapsed="false">
      <c r="A176" s="26" t="n">
        <v>12</v>
      </c>
      <c r="B176" s="27" t="n">
        <v>26</v>
      </c>
      <c r="C176" s="28" t="s">
        <v>271</v>
      </c>
      <c r="D176" s="29" t="s">
        <v>272</v>
      </c>
      <c r="E176" s="30" t="s">
        <v>38</v>
      </c>
      <c r="F176" s="30" t="n">
        <v>5465</v>
      </c>
      <c r="G176" s="31" t="s">
        <v>247</v>
      </c>
      <c r="H176" s="41" t="n">
        <v>2</v>
      </c>
      <c r="I176" s="33"/>
      <c r="J176" s="40" t="n">
        <f aca="false">AS176</f>
        <v>2</v>
      </c>
      <c r="K176" s="0" t="n">
        <v>2</v>
      </c>
      <c r="AD176" s="42"/>
      <c r="AS176" s="0" t="n">
        <f aca="false">SUM(K176:AR176)</f>
        <v>2</v>
      </c>
    </row>
    <row r="177" customFormat="false" ht="15" hidden="false" customHeight="false" outlineLevel="0" collapsed="false">
      <c r="A177" s="26" t="n">
        <v>13</v>
      </c>
      <c r="B177" s="27" t="n">
        <v>51</v>
      </c>
      <c r="C177" s="28" t="s">
        <v>273</v>
      </c>
      <c r="D177" s="29" t="s">
        <v>274</v>
      </c>
      <c r="E177" s="30" t="s">
        <v>211</v>
      </c>
      <c r="F177" s="30" t="n">
        <v>12985</v>
      </c>
      <c r="G177" s="31" t="s">
        <v>247</v>
      </c>
      <c r="H177" s="41" t="n">
        <v>1</v>
      </c>
      <c r="I177" s="33"/>
      <c r="J177" s="40" t="n">
        <f aca="false">AS177</f>
        <v>1</v>
      </c>
      <c r="N177" s="0" t="n">
        <v>1</v>
      </c>
      <c r="AD177" s="42"/>
      <c r="AS177" s="0" t="n">
        <f aca="false">SUM(K177:AR177)</f>
        <v>1</v>
      </c>
    </row>
    <row r="178" customFormat="false" ht="15" hidden="false" customHeight="false" outlineLevel="0" collapsed="false">
      <c r="A178" s="26" t="n">
        <v>14</v>
      </c>
      <c r="B178" s="27" t="n">
        <v>42</v>
      </c>
      <c r="C178" s="28" t="s">
        <v>275</v>
      </c>
      <c r="D178" s="29" t="s">
        <v>276</v>
      </c>
      <c r="E178" s="30" t="s">
        <v>47</v>
      </c>
      <c r="F178" s="30" t="n">
        <v>4734</v>
      </c>
      <c r="G178" s="31" t="s">
        <v>247</v>
      </c>
      <c r="H178" s="41" t="n">
        <v>1</v>
      </c>
      <c r="I178" s="33"/>
      <c r="J178" s="40" t="n">
        <f aca="false">AS178</f>
        <v>1</v>
      </c>
      <c r="AB178" s="0" t="n">
        <v>1</v>
      </c>
      <c r="AD178" s="42"/>
      <c r="AS178" s="0" t="n">
        <f aca="false">SUM(K178:AR178)</f>
        <v>1</v>
      </c>
    </row>
    <row r="179" customFormat="false" ht="15" hidden="false" customHeight="false" outlineLevel="0" collapsed="false">
      <c r="A179" s="26" t="n">
        <v>15</v>
      </c>
      <c r="B179" s="27" t="n">
        <v>33</v>
      </c>
      <c r="C179" s="28" t="s">
        <v>277</v>
      </c>
      <c r="D179" s="29" t="s">
        <v>278</v>
      </c>
      <c r="E179" s="30" t="s">
        <v>279</v>
      </c>
      <c r="F179" s="30" t="n">
        <v>5332</v>
      </c>
      <c r="G179" s="31" t="s">
        <v>247</v>
      </c>
      <c r="H179" s="41" t="n">
        <v>1</v>
      </c>
      <c r="I179" s="33"/>
      <c r="J179" s="40" t="n">
        <f aca="false">AS179</f>
        <v>1</v>
      </c>
      <c r="Z179" s="0" t="n">
        <v>1</v>
      </c>
      <c r="AD179" s="42"/>
      <c r="AS179" s="0" t="n">
        <f aca="false">SUM(K179:AR179)</f>
        <v>1</v>
      </c>
    </row>
    <row r="180" customFormat="false" ht="15" hidden="false" customHeight="false" outlineLevel="0" collapsed="false">
      <c r="A180" s="26" t="n">
        <v>16</v>
      </c>
      <c r="B180" s="27" t="n">
        <v>52</v>
      </c>
      <c r="C180" s="28" t="s">
        <v>280</v>
      </c>
      <c r="D180" s="29" t="s">
        <v>281</v>
      </c>
      <c r="E180" s="30" t="s">
        <v>211</v>
      </c>
      <c r="F180" s="30" t="n">
        <v>9870</v>
      </c>
      <c r="G180" s="31" t="s">
        <v>247</v>
      </c>
      <c r="H180" s="41" t="n">
        <v>1</v>
      </c>
      <c r="I180" s="33"/>
      <c r="J180" s="40" t="n">
        <f aca="false">AS180</f>
        <v>1</v>
      </c>
      <c r="P180" s="0" t="n">
        <v>1</v>
      </c>
      <c r="AD180" s="42"/>
      <c r="AS180" s="0" t="n">
        <f aca="false">SUM(K180:AR180)</f>
        <v>1</v>
      </c>
    </row>
    <row r="181" customFormat="false" ht="15" hidden="false" customHeight="false" outlineLevel="0" collapsed="false">
      <c r="A181" s="26" t="n">
        <v>17</v>
      </c>
      <c r="B181" s="27" t="n">
        <v>74</v>
      </c>
      <c r="C181" s="28" t="s">
        <v>282</v>
      </c>
      <c r="D181" s="29" t="s">
        <v>283</v>
      </c>
      <c r="E181" s="30" t="s">
        <v>75</v>
      </c>
      <c r="F181" s="30" t="n">
        <v>19681</v>
      </c>
      <c r="G181" s="31" t="s">
        <v>247</v>
      </c>
      <c r="H181" s="32"/>
      <c r="I181" s="33"/>
      <c r="J181" s="40"/>
      <c r="AS181" s="0" t="n">
        <f aca="false">SUM(K181:AR181)</f>
        <v>0</v>
      </c>
    </row>
    <row r="182" customFormat="false" ht="15" hidden="false" customHeight="false" outlineLevel="0" collapsed="false">
      <c r="A182" s="26" t="n">
        <v>18</v>
      </c>
      <c r="B182" s="27" t="n">
        <v>24</v>
      </c>
      <c r="C182" s="28" t="s">
        <v>284</v>
      </c>
      <c r="D182" s="29" t="s">
        <v>285</v>
      </c>
      <c r="E182" s="30" t="s">
        <v>197</v>
      </c>
      <c r="F182" s="30" t="n">
        <v>5579</v>
      </c>
      <c r="G182" s="31" t="s">
        <v>247</v>
      </c>
      <c r="H182" s="32"/>
      <c r="I182" s="33"/>
      <c r="J182" s="40"/>
      <c r="AS182" s="0" t="n">
        <f aca="false">SUM(K182:AR182)</f>
        <v>0</v>
      </c>
    </row>
    <row r="183" customFormat="false" ht="15" hidden="false" customHeight="false" outlineLevel="0" collapsed="false">
      <c r="A183" s="26" t="n">
        <v>19</v>
      </c>
      <c r="B183" s="27" t="n">
        <v>16</v>
      </c>
      <c r="C183" s="28" t="s">
        <v>286</v>
      </c>
      <c r="D183" s="29" t="s">
        <v>287</v>
      </c>
      <c r="E183" s="30" t="s">
        <v>288</v>
      </c>
      <c r="F183" s="30" t="s">
        <v>289</v>
      </c>
      <c r="G183" s="31" t="s">
        <v>247</v>
      </c>
      <c r="H183" s="32"/>
      <c r="I183" s="33"/>
      <c r="J183" s="40"/>
      <c r="AS183" s="0" t="n">
        <f aca="false">SUM(K183:AR183)</f>
        <v>0</v>
      </c>
    </row>
    <row r="184" customFormat="false" ht="15" hidden="false" customHeight="false" outlineLevel="0" collapsed="false">
      <c r="A184" s="26" t="n">
        <v>20</v>
      </c>
      <c r="B184" s="27" t="n">
        <v>23</v>
      </c>
      <c r="C184" s="28" t="s">
        <v>290</v>
      </c>
      <c r="D184" s="29" t="s">
        <v>291</v>
      </c>
      <c r="E184" s="30" t="s">
        <v>197</v>
      </c>
      <c r="F184" s="30" t="n">
        <v>5766</v>
      </c>
      <c r="G184" s="31" t="s">
        <v>247</v>
      </c>
      <c r="H184" s="32"/>
      <c r="I184" s="33"/>
      <c r="J184" s="40"/>
      <c r="AS184" s="0" t="n">
        <f aca="false">SUM(K184:AR184)</f>
        <v>0</v>
      </c>
    </row>
    <row r="185" customFormat="false" ht="15" hidden="false" customHeight="false" outlineLevel="0" collapsed="false">
      <c r="A185" s="26" t="n">
        <v>21</v>
      </c>
      <c r="B185" s="27" t="n">
        <v>20</v>
      </c>
      <c r="C185" s="28" t="s">
        <v>292</v>
      </c>
      <c r="D185" s="29" t="s">
        <v>293</v>
      </c>
      <c r="E185" s="30" t="s">
        <v>294</v>
      </c>
      <c r="F185" s="30" t="n">
        <v>7285</v>
      </c>
      <c r="G185" s="31" t="s">
        <v>247</v>
      </c>
      <c r="H185" s="32"/>
      <c r="I185" s="33"/>
      <c r="J185" s="40"/>
      <c r="AS185" s="0" t="n">
        <f aca="false">SUM(K185:AR185)</f>
        <v>0</v>
      </c>
    </row>
    <row r="186" customFormat="false" ht="15" hidden="false" customHeight="false" outlineLevel="0" collapsed="false">
      <c r="A186" s="26" t="n">
        <v>22</v>
      </c>
      <c r="B186" s="27" t="n">
        <v>12</v>
      </c>
      <c r="C186" s="28" t="s">
        <v>295</v>
      </c>
      <c r="D186" s="29" t="s">
        <v>296</v>
      </c>
      <c r="E186" s="30" t="s">
        <v>72</v>
      </c>
      <c r="F186" s="30" t="n">
        <v>8328</v>
      </c>
      <c r="G186" s="31" t="s">
        <v>247</v>
      </c>
      <c r="H186" s="32"/>
      <c r="I186" s="33"/>
      <c r="J186" s="40"/>
      <c r="AS186" s="0" t="n">
        <f aca="false">SUM(K186:AR186)</f>
        <v>0</v>
      </c>
    </row>
    <row r="187" customFormat="false" ht="15" hidden="false" customHeight="false" outlineLevel="0" collapsed="false">
      <c r="A187" s="26" t="n">
        <v>23</v>
      </c>
      <c r="B187" s="27" t="n">
        <v>27</v>
      </c>
      <c r="C187" s="28" t="s">
        <v>297</v>
      </c>
      <c r="D187" s="29" t="s">
        <v>298</v>
      </c>
      <c r="E187" s="30" t="s">
        <v>197</v>
      </c>
      <c r="F187" s="30" t="n">
        <v>4546</v>
      </c>
      <c r="G187" s="31" t="s">
        <v>247</v>
      </c>
      <c r="H187" s="32"/>
      <c r="I187" s="33"/>
      <c r="J187" s="40"/>
      <c r="AS187" s="0" t="n">
        <f aca="false">SUM(K187:AR187)</f>
        <v>0</v>
      </c>
    </row>
    <row r="188" customFormat="false" ht="15" hidden="false" customHeight="false" outlineLevel="0" collapsed="false">
      <c r="A188" s="26" t="n">
        <v>24</v>
      </c>
      <c r="B188" s="27" t="n">
        <v>55</v>
      </c>
      <c r="C188" s="28" t="s">
        <v>299</v>
      </c>
      <c r="D188" s="29" t="s">
        <v>300</v>
      </c>
      <c r="E188" s="30" t="s">
        <v>27</v>
      </c>
      <c r="F188" s="30" t="n">
        <v>5296</v>
      </c>
      <c r="G188" s="31" t="s">
        <v>247</v>
      </c>
      <c r="H188" s="32"/>
      <c r="I188" s="33"/>
      <c r="J188" s="40"/>
      <c r="AS188" s="0" t="n">
        <f aca="false">SUM(K188:AR188)</f>
        <v>0</v>
      </c>
    </row>
    <row r="189" customFormat="false" ht="15" hidden="false" customHeight="false" outlineLevel="0" collapsed="false">
      <c r="A189" s="26" t="n">
        <v>25</v>
      </c>
      <c r="B189" s="27" t="n">
        <v>2</v>
      </c>
      <c r="C189" s="28" t="s">
        <v>301</v>
      </c>
      <c r="D189" s="29" t="s">
        <v>302</v>
      </c>
      <c r="E189" s="30" t="s">
        <v>251</v>
      </c>
      <c r="F189" s="30" t="n">
        <v>10648</v>
      </c>
      <c r="G189" s="31" t="s">
        <v>247</v>
      </c>
      <c r="H189" s="32"/>
      <c r="I189" s="33"/>
      <c r="J189" s="40"/>
      <c r="AS189" s="0" t="n">
        <f aca="false">SUM(K189:AR189)</f>
        <v>0</v>
      </c>
    </row>
    <row r="190" customFormat="false" ht="15" hidden="false" customHeight="false" outlineLevel="0" collapsed="false">
      <c r="A190" s="26" t="n">
        <v>26</v>
      </c>
      <c r="B190" s="27" t="n">
        <v>45</v>
      </c>
      <c r="C190" s="28" t="s">
        <v>303</v>
      </c>
      <c r="D190" s="29" t="s">
        <v>304</v>
      </c>
      <c r="E190" s="30" t="s">
        <v>226</v>
      </c>
      <c r="F190" s="30" t="n">
        <v>6672</v>
      </c>
      <c r="G190" s="31" t="s">
        <v>247</v>
      </c>
      <c r="H190" s="32"/>
      <c r="I190" s="33"/>
      <c r="J190" s="40"/>
      <c r="AS190" s="0" t="n">
        <f aca="false">SUM(K190:AR190)</f>
        <v>0</v>
      </c>
    </row>
    <row r="191" customFormat="false" ht="15" hidden="false" customHeight="false" outlineLevel="0" collapsed="false">
      <c r="A191" s="26" t="n">
        <v>27</v>
      </c>
      <c r="B191" s="27" t="n">
        <v>72</v>
      </c>
      <c r="C191" s="28" t="s">
        <v>305</v>
      </c>
      <c r="D191" s="29" t="s">
        <v>306</v>
      </c>
      <c r="E191" s="30" t="s">
        <v>307</v>
      </c>
      <c r="F191" s="30" t="n">
        <v>12268</v>
      </c>
      <c r="G191" s="31" t="s">
        <v>247</v>
      </c>
      <c r="H191" s="32"/>
      <c r="I191" s="33"/>
      <c r="J191" s="40"/>
      <c r="AS191" s="0" t="n">
        <f aca="false">SUM(K191:AR191)</f>
        <v>0</v>
      </c>
    </row>
    <row r="192" customFormat="false" ht="15" hidden="false" customHeight="false" outlineLevel="0" collapsed="false">
      <c r="A192" s="26" t="n">
        <v>28</v>
      </c>
      <c r="B192" s="27" t="n">
        <v>13</v>
      </c>
      <c r="C192" s="28" t="s">
        <v>308</v>
      </c>
      <c r="D192" s="29" t="s">
        <v>309</v>
      </c>
      <c r="E192" s="30" t="s">
        <v>72</v>
      </c>
      <c r="F192" s="30" t="n">
        <v>9185</v>
      </c>
      <c r="G192" s="31" t="s">
        <v>247</v>
      </c>
      <c r="H192" s="32"/>
      <c r="I192" s="33"/>
      <c r="J192" s="40"/>
      <c r="AS192" s="0" t="n">
        <f aca="false">SUM(K192:AR192)</f>
        <v>0</v>
      </c>
    </row>
    <row r="193" customFormat="false" ht="15" hidden="false" customHeight="false" outlineLevel="0" collapsed="false">
      <c r="A193" s="26" t="n">
        <v>29</v>
      </c>
      <c r="B193" s="27" t="n">
        <v>10</v>
      </c>
      <c r="C193" s="28" t="s">
        <v>310</v>
      </c>
      <c r="D193" s="29" t="s">
        <v>311</v>
      </c>
      <c r="E193" s="30" t="s">
        <v>146</v>
      </c>
      <c r="F193" s="30" t="n">
        <v>19867</v>
      </c>
      <c r="G193" s="31" t="s">
        <v>247</v>
      </c>
      <c r="H193" s="32"/>
      <c r="I193" s="33"/>
      <c r="J193" s="40"/>
      <c r="AS193" s="0" t="n">
        <f aca="false">SUM(K193:AR193)</f>
        <v>0</v>
      </c>
    </row>
    <row r="194" customFormat="false" ht="15" hidden="false" customHeight="false" outlineLevel="0" collapsed="false">
      <c r="A194" s="26" t="n">
        <v>30</v>
      </c>
      <c r="B194" s="27" t="n">
        <v>32</v>
      </c>
      <c r="C194" s="28" t="s">
        <v>312</v>
      </c>
      <c r="D194" s="29" t="s">
        <v>313</v>
      </c>
      <c r="E194" s="30" t="s">
        <v>159</v>
      </c>
      <c r="F194" s="30" t="n">
        <v>3713</v>
      </c>
      <c r="G194" s="31" t="s">
        <v>247</v>
      </c>
      <c r="H194" s="32"/>
      <c r="I194" s="33"/>
      <c r="J194" s="40"/>
      <c r="AS194" s="0" t="n">
        <f aca="false">SUM(K194:AR194)</f>
        <v>0</v>
      </c>
    </row>
    <row r="195" customFormat="false" ht="15" hidden="false" customHeight="false" outlineLevel="0" collapsed="false">
      <c r="A195" s="26" t="n">
        <v>31</v>
      </c>
      <c r="B195" s="27" t="n">
        <v>35</v>
      </c>
      <c r="C195" s="28" t="s">
        <v>314</v>
      </c>
      <c r="D195" s="29" t="s">
        <v>315</v>
      </c>
      <c r="E195" s="30" t="s">
        <v>83</v>
      </c>
      <c r="F195" s="30" t="n">
        <v>8769</v>
      </c>
      <c r="G195" s="31" t="s">
        <v>247</v>
      </c>
      <c r="H195" s="32"/>
      <c r="I195" s="33"/>
      <c r="J195" s="40"/>
      <c r="AS195" s="0" t="n">
        <f aca="false">SUM(K195:AR195)</f>
        <v>0</v>
      </c>
    </row>
    <row r="196" customFormat="false" ht="15" hidden="false" customHeight="false" outlineLevel="0" collapsed="false">
      <c r="A196" s="26" t="n">
        <v>32</v>
      </c>
      <c r="B196" s="27" t="n">
        <v>44</v>
      </c>
      <c r="C196" s="28" t="s">
        <v>316</v>
      </c>
      <c r="D196" s="29" t="s">
        <v>317</v>
      </c>
      <c r="E196" s="30" t="s">
        <v>47</v>
      </c>
      <c r="F196" s="30" t="n">
        <v>6095</v>
      </c>
      <c r="G196" s="31" t="s">
        <v>247</v>
      </c>
      <c r="H196" s="32"/>
      <c r="I196" s="33"/>
      <c r="J196" s="40"/>
      <c r="AS196" s="0" t="n">
        <f aca="false">SUM(K196:AR196)</f>
        <v>0</v>
      </c>
    </row>
    <row r="197" customFormat="false" ht="15" hidden="false" customHeight="false" outlineLevel="0" collapsed="false">
      <c r="A197" s="26" t="n">
        <v>33</v>
      </c>
      <c r="B197" s="27" t="n">
        <v>31</v>
      </c>
      <c r="C197" s="28" t="s">
        <v>318</v>
      </c>
      <c r="D197" s="29" t="s">
        <v>319</v>
      </c>
      <c r="E197" s="30" t="s">
        <v>279</v>
      </c>
      <c r="F197" s="30" t="n">
        <v>10398</v>
      </c>
      <c r="G197" s="31" t="s">
        <v>247</v>
      </c>
      <c r="H197" s="32"/>
      <c r="I197" s="33"/>
      <c r="J197" s="40"/>
      <c r="AS197" s="0" t="n">
        <f aca="false">SUM(K197:AR197)</f>
        <v>0</v>
      </c>
    </row>
    <row r="198" customFormat="false" ht="15" hidden="false" customHeight="false" outlineLevel="0" collapsed="false">
      <c r="A198" s="26" t="n">
        <v>34</v>
      </c>
      <c r="B198" s="27" t="n">
        <v>49</v>
      </c>
      <c r="C198" s="28" t="s">
        <v>320</v>
      </c>
      <c r="D198" s="29" t="s">
        <v>321</v>
      </c>
      <c r="E198" s="30" t="s">
        <v>159</v>
      </c>
      <c r="F198" s="30" t="n">
        <v>50012</v>
      </c>
      <c r="G198" s="31" t="s">
        <v>247</v>
      </c>
      <c r="H198" s="32"/>
      <c r="I198" s="33"/>
      <c r="J198" s="40"/>
      <c r="AS198" s="0" t="n">
        <f aca="false">SUM(K198:AR198)</f>
        <v>0</v>
      </c>
    </row>
    <row r="199" customFormat="false" ht="15" hidden="false" customHeight="false" outlineLevel="0" collapsed="false">
      <c r="A199" s="26" t="n">
        <v>35</v>
      </c>
      <c r="B199" s="27" t="n">
        <v>14</v>
      </c>
      <c r="C199" s="28" t="s">
        <v>322</v>
      </c>
      <c r="D199" s="29" t="s">
        <v>323</v>
      </c>
      <c r="E199" s="30" t="s">
        <v>153</v>
      </c>
      <c r="F199" s="30" t="s">
        <v>324</v>
      </c>
      <c r="G199" s="31" t="s">
        <v>247</v>
      </c>
      <c r="H199" s="32"/>
      <c r="I199" s="33"/>
      <c r="J199" s="40"/>
      <c r="AS199" s="0" t="n">
        <f aca="false">SUM(K199:AR199)</f>
        <v>0</v>
      </c>
    </row>
    <row r="200" customFormat="false" ht="15" hidden="false" customHeight="false" outlineLevel="0" collapsed="false">
      <c r="A200" s="26" t="n">
        <v>36</v>
      </c>
      <c r="B200" s="27" t="n">
        <v>11</v>
      </c>
      <c r="C200" s="28" t="s">
        <v>325</v>
      </c>
      <c r="D200" s="29" t="s">
        <v>326</v>
      </c>
      <c r="E200" s="30" t="s">
        <v>72</v>
      </c>
      <c r="F200" s="30" t="n">
        <v>19875</v>
      </c>
      <c r="G200" s="31" t="s">
        <v>247</v>
      </c>
      <c r="H200" s="32"/>
      <c r="I200" s="33"/>
      <c r="J200" s="40"/>
      <c r="AS200" s="0" t="n">
        <f aca="false">SUM(K200:AR200)</f>
        <v>0</v>
      </c>
    </row>
    <row r="201" customFormat="false" ht="15" hidden="false" customHeight="false" outlineLevel="0" collapsed="false">
      <c r="A201" s="26" t="n">
        <v>37</v>
      </c>
      <c r="B201" s="27" t="n">
        <v>75</v>
      </c>
      <c r="C201" s="28" t="s">
        <v>327</v>
      </c>
      <c r="D201" s="29" t="s">
        <v>328</v>
      </c>
      <c r="E201" s="30" t="s">
        <v>75</v>
      </c>
      <c r="F201" s="30" t="n">
        <v>9536</v>
      </c>
      <c r="G201" s="31" t="s">
        <v>247</v>
      </c>
      <c r="H201" s="32"/>
      <c r="I201" s="33"/>
      <c r="J201" s="40"/>
      <c r="AS201" s="0" t="n">
        <f aca="false">SUM(K201:AR201)</f>
        <v>0</v>
      </c>
    </row>
    <row r="202" customFormat="false" ht="15" hidden="false" customHeight="false" outlineLevel="0" collapsed="false">
      <c r="A202" s="26"/>
      <c r="B202" s="27" t="n">
        <v>6</v>
      </c>
      <c r="C202" s="28" t="s">
        <v>329</v>
      </c>
      <c r="D202" s="29" t="s">
        <v>330</v>
      </c>
      <c r="E202" s="30" t="s">
        <v>251</v>
      </c>
      <c r="F202" s="30" t="n">
        <v>12938</v>
      </c>
      <c r="G202" s="31" t="s">
        <v>247</v>
      </c>
      <c r="H202" s="32" t="s">
        <v>116</v>
      </c>
      <c r="I202" s="33"/>
      <c r="J202" s="40"/>
      <c r="AS202" s="0" t="n">
        <f aca="false">SUM(K202:AR202)</f>
        <v>0</v>
      </c>
    </row>
    <row r="203" customFormat="false" ht="15" hidden="false" customHeight="false" outlineLevel="0" collapsed="false">
      <c r="A203" s="26"/>
      <c r="B203" s="27" t="n">
        <v>7</v>
      </c>
      <c r="C203" s="28" t="s">
        <v>331</v>
      </c>
      <c r="D203" s="29" t="s">
        <v>332</v>
      </c>
      <c r="E203" s="30" t="s">
        <v>207</v>
      </c>
      <c r="F203" s="30" t="n">
        <v>5442</v>
      </c>
      <c r="G203" s="31" t="s">
        <v>247</v>
      </c>
      <c r="H203" s="32" t="s">
        <v>333</v>
      </c>
      <c r="I203" s="33"/>
      <c r="J203" s="40"/>
      <c r="AS203" s="0" t="n">
        <f aca="false">SUM(K203:AR203)</f>
        <v>0</v>
      </c>
    </row>
    <row r="204" customFormat="false" ht="15" hidden="false" customHeight="false" outlineLevel="0" collapsed="false">
      <c r="A204" s="26"/>
      <c r="B204" s="27" t="n">
        <v>8</v>
      </c>
      <c r="C204" s="28" t="s">
        <v>334</v>
      </c>
      <c r="D204" s="29" t="s">
        <v>335</v>
      </c>
      <c r="E204" s="30" t="s">
        <v>146</v>
      </c>
      <c r="F204" s="30" t="n">
        <v>19868</v>
      </c>
      <c r="G204" s="31" t="s">
        <v>247</v>
      </c>
      <c r="H204" s="32" t="s">
        <v>116</v>
      </c>
      <c r="I204" s="33"/>
      <c r="J204" s="40"/>
      <c r="AS204" s="0" t="n">
        <f aca="false">SUM(K204:AR204)</f>
        <v>0</v>
      </c>
    </row>
    <row r="205" customFormat="false" ht="15" hidden="false" customHeight="false" outlineLevel="0" collapsed="false">
      <c r="A205" s="26"/>
      <c r="B205" s="27" t="n">
        <v>15</v>
      </c>
      <c r="C205" s="28" t="s">
        <v>336</v>
      </c>
      <c r="D205" s="29" t="s">
        <v>337</v>
      </c>
      <c r="E205" s="30" t="s">
        <v>288</v>
      </c>
      <c r="F205" s="30" t="s">
        <v>338</v>
      </c>
      <c r="G205" s="31" t="s">
        <v>247</v>
      </c>
      <c r="H205" s="32" t="s">
        <v>116</v>
      </c>
      <c r="I205" s="33"/>
      <c r="J205" s="40"/>
      <c r="AS205" s="0" t="n">
        <f aca="false">SUM(K205:AR205)</f>
        <v>0</v>
      </c>
    </row>
    <row r="206" customFormat="false" ht="15" hidden="false" customHeight="false" outlineLevel="0" collapsed="false">
      <c r="A206" s="26"/>
      <c r="B206" s="27" t="n">
        <v>18</v>
      </c>
      <c r="C206" s="28" t="s">
        <v>339</v>
      </c>
      <c r="D206" s="29" t="s">
        <v>340</v>
      </c>
      <c r="E206" s="30" t="s">
        <v>188</v>
      </c>
      <c r="F206" s="30" t="n">
        <v>6834</v>
      </c>
      <c r="G206" s="31" t="s">
        <v>247</v>
      </c>
      <c r="H206" s="32" t="s">
        <v>116</v>
      </c>
      <c r="I206" s="33"/>
      <c r="J206" s="40"/>
      <c r="AS206" s="0" t="n">
        <f aca="false">SUM(K206:AR206)</f>
        <v>0</v>
      </c>
    </row>
    <row r="207" customFormat="false" ht="15" hidden="false" customHeight="false" outlineLevel="0" collapsed="false">
      <c r="A207" s="26"/>
      <c r="B207" s="27" t="n">
        <v>19</v>
      </c>
      <c r="C207" s="28" t="s">
        <v>341</v>
      </c>
      <c r="D207" s="29" t="s">
        <v>342</v>
      </c>
      <c r="E207" s="30" t="s">
        <v>343</v>
      </c>
      <c r="F207" s="30" t="n">
        <v>19347</v>
      </c>
      <c r="G207" s="31" t="s">
        <v>247</v>
      </c>
      <c r="H207" s="32" t="s">
        <v>116</v>
      </c>
      <c r="I207" s="33"/>
      <c r="J207" s="40"/>
      <c r="AS207" s="0" t="n">
        <f aca="false">SUM(K207:AR207)</f>
        <v>0</v>
      </c>
    </row>
    <row r="208" customFormat="false" ht="15" hidden="false" customHeight="false" outlineLevel="0" collapsed="false">
      <c r="A208" s="26"/>
      <c r="B208" s="27" t="n">
        <v>21</v>
      </c>
      <c r="C208" s="28" t="s">
        <v>344</v>
      </c>
      <c r="D208" s="29" t="s">
        <v>345</v>
      </c>
      <c r="E208" s="30" t="s">
        <v>197</v>
      </c>
      <c r="F208" s="30" t="n">
        <v>7050</v>
      </c>
      <c r="G208" s="31" t="s">
        <v>247</v>
      </c>
      <c r="H208" s="32" t="s">
        <v>116</v>
      </c>
      <c r="I208" s="33"/>
      <c r="J208" s="40"/>
      <c r="AS208" s="0" t="n">
        <f aca="false">SUM(K208:AR208)</f>
        <v>0</v>
      </c>
    </row>
    <row r="209" customFormat="false" ht="15" hidden="false" customHeight="false" outlineLevel="0" collapsed="false">
      <c r="A209" s="43"/>
      <c r="B209" s="27" t="n">
        <v>22</v>
      </c>
      <c r="C209" s="28" t="s">
        <v>346</v>
      </c>
      <c r="D209" s="29" t="s">
        <v>347</v>
      </c>
      <c r="E209" s="30" t="s">
        <v>197</v>
      </c>
      <c r="F209" s="30" t="n">
        <v>5808</v>
      </c>
      <c r="G209" s="31" t="s">
        <v>247</v>
      </c>
      <c r="H209" s="32" t="s">
        <v>333</v>
      </c>
      <c r="I209" s="33"/>
      <c r="J209" s="40"/>
      <c r="AS209" s="0" t="n">
        <f aca="false">SUM(K209:AR209)</f>
        <v>0</v>
      </c>
    </row>
    <row r="210" customFormat="false" ht="15" hidden="false" customHeight="false" outlineLevel="0" collapsed="false">
      <c r="A210" s="43"/>
      <c r="B210" s="27" t="n">
        <v>29</v>
      </c>
      <c r="C210" s="28" t="s">
        <v>312</v>
      </c>
      <c r="D210" s="29" t="s">
        <v>348</v>
      </c>
      <c r="E210" s="30" t="s">
        <v>140</v>
      </c>
      <c r="F210" s="30" t="n">
        <v>10735</v>
      </c>
      <c r="G210" s="31" t="s">
        <v>247</v>
      </c>
      <c r="H210" s="32" t="s">
        <v>116</v>
      </c>
      <c r="I210" s="33"/>
      <c r="J210" s="40"/>
      <c r="AS210" s="0" t="n">
        <f aca="false">SUM(K210:AR210)</f>
        <v>0</v>
      </c>
    </row>
    <row r="211" customFormat="false" ht="15" hidden="false" customHeight="false" outlineLevel="0" collapsed="false">
      <c r="A211" s="26"/>
      <c r="B211" s="27" t="n">
        <v>34</v>
      </c>
      <c r="C211" s="28" t="s">
        <v>349</v>
      </c>
      <c r="D211" s="29" t="s">
        <v>350</v>
      </c>
      <c r="E211" s="30" t="s">
        <v>83</v>
      </c>
      <c r="F211" s="30" t="n">
        <v>19611</v>
      </c>
      <c r="G211" s="31" t="s">
        <v>247</v>
      </c>
      <c r="H211" s="32" t="s">
        <v>116</v>
      </c>
      <c r="I211" s="33"/>
      <c r="J211" s="40"/>
      <c r="AS211" s="0" t="n">
        <f aca="false">SUM(K211:AR211)</f>
        <v>0</v>
      </c>
    </row>
    <row r="212" customFormat="false" ht="15" hidden="false" customHeight="false" outlineLevel="0" collapsed="false">
      <c r="A212" s="43"/>
      <c r="B212" s="27" t="n">
        <v>36</v>
      </c>
      <c r="C212" s="28" t="s">
        <v>351</v>
      </c>
      <c r="D212" s="29" t="s">
        <v>352</v>
      </c>
      <c r="E212" s="30" t="s">
        <v>83</v>
      </c>
      <c r="F212" s="30" t="n">
        <v>12190</v>
      </c>
      <c r="G212" s="31" t="s">
        <v>247</v>
      </c>
      <c r="H212" s="32" t="s">
        <v>116</v>
      </c>
      <c r="I212" s="33"/>
      <c r="J212" s="40"/>
      <c r="AS212" s="0" t="n">
        <f aca="false">SUM(K212:AR212)</f>
        <v>0</v>
      </c>
    </row>
    <row r="213" customFormat="false" ht="15" hidden="false" customHeight="false" outlineLevel="0" collapsed="false">
      <c r="A213" s="43"/>
      <c r="B213" s="27" t="n">
        <v>37</v>
      </c>
      <c r="C213" s="28" t="s">
        <v>353</v>
      </c>
      <c r="D213" s="29" t="s">
        <v>354</v>
      </c>
      <c r="E213" s="30" t="s">
        <v>279</v>
      </c>
      <c r="F213" s="30" t="n">
        <v>19708</v>
      </c>
      <c r="G213" s="31" t="s">
        <v>247</v>
      </c>
      <c r="H213" s="32" t="s">
        <v>116</v>
      </c>
      <c r="I213" s="33"/>
      <c r="J213" s="40"/>
      <c r="AS213" s="0" t="n">
        <f aca="false">SUM(K213:AR213)</f>
        <v>0</v>
      </c>
    </row>
    <row r="214" customFormat="false" ht="15" hidden="false" customHeight="false" outlineLevel="0" collapsed="false">
      <c r="A214" s="43"/>
      <c r="B214" s="27" t="n">
        <v>38</v>
      </c>
      <c r="C214" s="28" t="s">
        <v>355</v>
      </c>
      <c r="D214" s="29" t="s">
        <v>356</v>
      </c>
      <c r="E214" s="30" t="s">
        <v>279</v>
      </c>
      <c r="F214" s="30" t="n">
        <v>19768</v>
      </c>
      <c r="G214" s="31" t="s">
        <v>247</v>
      </c>
      <c r="H214" s="32" t="s">
        <v>116</v>
      </c>
      <c r="I214" s="33"/>
      <c r="J214" s="40"/>
      <c r="AS214" s="0" t="n">
        <f aca="false">SUM(K214:AR214)</f>
        <v>0</v>
      </c>
    </row>
    <row r="215" customFormat="false" ht="15" hidden="false" customHeight="false" outlineLevel="0" collapsed="false">
      <c r="A215" s="43"/>
      <c r="B215" s="27" t="n">
        <v>43</v>
      </c>
      <c r="C215" s="28" t="s">
        <v>357</v>
      </c>
      <c r="D215" s="29" t="s">
        <v>358</v>
      </c>
      <c r="E215" s="30" t="s">
        <v>47</v>
      </c>
      <c r="F215" s="30" t="n">
        <v>6804</v>
      </c>
      <c r="G215" s="31" t="s">
        <v>247</v>
      </c>
      <c r="H215" s="32" t="s">
        <v>116</v>
      </c>
      <c r="I215" s="33"/>
      <c r="J215" s="40"/>
      <c r="AS215" s="0" t="n">
        <f aca="false">SUM(K215:AR215)</f>
        <v>0</v>
      </c>
    </row>
    <row r="216" customFormat="false" ht="15" hidden="false" customHeight="false" outlineLevel="0" collapsed="false">
      <c r="A216" s="43"/>
      <c r="B216" s="27" t="n">
        <v>46</v>
      </c>
      <c r="C216" s="28" t="s">
        <v>359</v>
      </c>
      <c r="D216" s="29" t="s">
        <v>360</v>
      </c>
      <c r="E216" s="30" t="s">
        <v>226</v>
      </c>
      <c r="F216" s="30" t="n">
        <v>7036</v>
      </c>
      <c r="G216" s="31" t="s">
        <v>247</v>
      </c>
      <c r="H216" s="32" t="s">
        <v>116</v>
      </c>
      <c r="I216" s="33"/>
      <c r="J216" s="40"/>
      <c r="AS216" s="0" t="n">
        <f aca="false">SUM(K216:AR216)</f>
        <v>0</v>
      </c>
    </row>
    <row r="217" customFormat="false" ht="15" hidden="false" customHeight="false" outlineLevel="0" collapsed="false">
      <c r="A217" s="43"/>
      <c r="B217" s="27" t="n">
        <v>47</v>
      </c>
      <c r="C217" s="28" t="s">
        <v>361</v>
      </c>
      <c r="D217" s="29" t="s">
        <v>362</v>
      </c>
      <c r="E217" s="30" t="s">
        <v>226</v>
      </c>
      <c r="F217" s="30" t="n">
        <v>6652</v>
      </c>
      <c r="G217" s="31" t="s">
        <v>247</v>
      </c>
      <c r="H217" s="32" t="s">
        <v>116</v>
      </c>
      <c r="I217" s="33"/>
      <c r="J217" s="40"/>
      <c r="AS217" s="0" t="n">
        <f aca="false">SUM(K217:AR217)</f>
        <v>0</v>
      </c>
    </row>
    <row r="218" customFormat="false" ht="15" hidden="false" customHeight="false" outlineLevel="0" collapsed="false">
      <c r="A218" s="43"/>
      <c r="B218" s="27" t="n">
        <v>53</v>
      </c>
      <c r="C218" s="28" t="s">
        <v>363</v>
      </c>
      <c r="D218" s="29" t="s">
        <v>364</v>
      </c>
      <c r="E218" s="30" t="s">
        <v>83</v>
      </c>
      <c r="F218" s="30" t="n">
        <v>8437</v>
      </c>
      <c r="G218" s="31" t="s">
        <v>247</v>
      </c>
      <c r="H218" s="32" t="s">
        <v>116</v>
      </c>
      <c r="I218" s="33"/>
      <c r="J218" s="40"/>
      <c r="AS218" s="0" t="n">
        <f aca="false">SUM(K218:AR218)</f>
        <v>0</v>
      </c>
    </row>
    <row r="219" customFormat="false" ht="15" hidden="false" customHeight="false" outlineLevel="0" collapsed="false">
      <c r="A219" s="43"/>
      <c r="B219" s="27" t="n">
        <v>56</v>
      </c>
      <c r="C219" s="28" t="s">
        <v>365</v>
      </c>
      <c r="D219" s="29" t="s">
        <v>366</v>
      </c>
      <c r="E219" s="30" t="s">
        <v>251</v>
      </c>
      <c r="F219" s="30" t="n">
        <v>13590</v>
      </c>
      <c r="G219" s="31" t="s">
        <v>247</v>
      </c>
      <c r="H219" s="32" t="s">
        <v>116</v>
      </c>
      <c r="I219" s="33"/>
      <c r="J219" s="40"/>
      <c r="AS219" s="0" t="n">
        <f aca="false">SUM(K219:AR219)</f>
        <v>0</v>
      </c>
    </row>
    <row r="220" customFormat="false" ht="15" hidden="false" customHeight="false" outlineLevel="0" collapsed="false">
      <c r="A220" s="43"/>
      <c r="B220" s="27" t="n">
        <v>57</v>
      </c>
      <c r="C220" s="28" t="s">
        <v>367</v>
      </c>
      <c r="D220" s="29" t="s">
        <v>368</v>
      </c>
      <c r="E220" s="30" t="s">
        <v>27</v>
      </c>
      <c r="F220" s="30" t="n">
        <v>6871</v>
      </c>
      <c r="G220" s="31" t="s">
        <v>247</v>
      </c>
      <c r="H220" s="32" t="s">
        <v>116</v>
      </c>
      <c r="I220" s="33"/>
      <c r="J220" s="40"/>
      <c r="AS220" s="0" t="n">
        <f aca="false">SUM(K220:AR220)</f>
        <v>0</v>
      </c>
    </row>
    <row r="221" customFormat="false" ht="15" hidden="false" customHeight="false" outlineLevel="0" collapsed="false">
      <c r="A221" s="43"/>
      <c r="B221" s="27" t="n">
        <v>58</v>
      </c>
      <c r="C221" s="28" t="s">
        <v>255</v>
      </c>
      <c r="D221" s="29" t="s">
        <v>369</v>
      </c>
      <c r="E221" s="30" t="s">
        <v>90</v>
      </c>
      <c r="F221" s="30" t="n">
        <v>10864</v>
      </c>
      <c r="G221" s="31" t="s">
        <v>247</v>
      </c>
      <c r="H221" s="32" t="s">
        <v>333</v>
      </c>
      <c r="I221" s="33"/>
      <c r="J221" s="40"/>
      <c r="AS221" s="0" t="n">
        <f aca="false">SUM(K221:AR221)</f>
        <v>0</v>
      </c>
    </row>
    <row r="222" customFormat="false" ht="15" hidden="false" customHeight="false" outlineLevel="0" collapsed="false">
      <c r="A222" s="26"/>
      <c r="B222" s="27" t="n">
        <v>65</v>
      </c>
      <c r="C222" s="28" t="s">
        <v>370</v>
      </c>
      <c r="D222" s="29" t="s">
        <v>371</v>
      </c>
      <c r="E222" s="30" t="s">
        <v>372</v>
      </c>
      <c r="F222" s="30" t="n">
        <v>11441</v>
      </c>
      <c r="G222" s="31" t="s">
        <v>247</v>
      </c>
      <c r="H222" s="32" t="s">
        <v>116</v>
      </c>
      <c r="I222" s="33"/>
      <c r="J222" s="40" t="n">
        <f aca="false">AS222</f>
        <v>1</v>
      </c>
      <c r="K222" s="0" t="n">
        <v>1</v>
      </c>
      <c r="AD222" s="42"/>
      <c r="AS222" s="0" t="n">
        <f aca="false">SUM(K222:AR222)</f>
        <v>1</v>
      </c>
    </row>
    <row r="223" customFormat="false" ht="15" hidden="false" customHeight="false" outlineLevel="0" collapsed="false">
      <c r="A223" s="43"/>
      <c r="B223" s="27" t="n">
        <v>69</v>
      </c>
      <c r="C223" s="28" t="s">
        <v>373</v>
      </c>
      <c r="D223" s="29" t="s">
        <v>374</v>
      </c>
      <c r="E223" s="30" t="s">
        <v>93</v>
      </c>
      <c r="F223" s="30" t="n">
        <v>20149</v>
      </c>
      <c r="G223" s="31" t="s">
        <v>247</v>
      </c>
      <c r="H223" s="32" t="s">
        <v>116</v>
      </c>
      <c r="I223" s="33"/>
      <c r="J223" s="40"/>
      <c r="AS223" s="0" t="n">
        <f aca="false">SUM(K223:AR223)</f>
        <v>0</v>
      </c>
    </row>
    <row r="224" customFormat="false" ht="15" hidden="false" customHeight="false" outlineLevel="0" collapsed="false">
      <c r="A224" s="43"/>
      <c r="B224" s="27" t="n">
        <v>70</v>
      </c>
      <c r="C224" s="28" t="s">
        <v>375</v>
      </c>
      <c r="D224" s="29" t="s">
        <v>376</v>
      </c>
      <c r="E224" s="30" t="s">
        <v>93</v>
      </c>
      <c r="F224" s="30" t="n">
        <v>19398</v>
      </c>
      <c r="G224" s="31" t="s">
        <v>247</v>
      </c>
      <c r="H224" s="32" t="s">
        <v>116</v>
      </c>
      <c r="I224" s="33"/>
      <c r="J224" s="40"/>
      <c r="AS224" s="0" t="n">
        <f aca="false">SUM(K224:AR224)</f>
        <v>0</v>
      </c>
    </row>
    <row r="225" customFormat="false" ht="15" hidden="false" customHeight="false" outlineLevel="0" collapsed="false">
      <c r="A225" s="43"/>
      <c r="B225" s="27" t="n">
        <v>71</v>
      </c>
      <c r="C225" s="28" t="s">
        <v>377</v>
      </c>
      <c r="D225" s="29" t="s">
        <v>378</v>
      </c>
      <c r="E225" s="30" t="s">
        <v>307</v>
      </c>
      <c r="F225" s="30" t="n">
        <v>7819</v>
      </c>
      <c r="G225" s="31" t="s">
        <v>247</v>
      </c>
      <c r="H225" s="32" t="s">
        <v>116</v>
      </c>
      <c r="I225" s="33"/>
      <c r="J225" s="40"/>
      <c r="AS225" s="0" t="n">
        <f aca="false">SUM(K225:AR225)</f>
        <v>0</v>
      </c>
    </row>
    <row r="226" customFormat="false" ht="15" hidden="false" customHeight="false" outlineLevel="0" collapsed="false">
      <c r="A226" s="43"/>
      <c r="B226" s="27" t="n">
        <v>73</v>
      </c>
      <c r="C226" s="28" t="s">
        <v>379</v>
      </c>
      <c r="D226" s="29" t="s">
        <v>380</v>
      </c>
      <c r="E226" s="30" t="s">
        <v>75</v>
      </c>
      <c r="F226" s="30" t="n">
        <v>9513</v>
      </c>
      <c r="G226" s="31" t="s">
        <v>247</v>
      </c>
      <c r="H226" s="32" t="s">
        <v>116</v>
      </c>
      <c r="I226" s="33"/>
      <c r="J226" s="40"/>
      <c r="AS226" s="0" t="n">
        <f aca="false">SUM(K226:AR226)</f>
        <v>0</v>
      </c>
    </row>
    <row r="227" customFormat="false" ht="15" hidden="false" customHeight="false" outlineLevel="0" collapsed="false">
      <c r="A227" s="43"/>
      <c r="B227" s="27" t="n">
        <v>76</v>
      </c>
      <c r="C227" s="28" t="s">
        <v>381</v>
      </c>
      <c r="D227" s="29" t="s">
        <v>382</v>
      </c>
      <c r="E227" s="30" t="s">
        <v>383</v>
      </c>
      <c r="F227" s="30" t="n">
        <v>12235</v>
      </c>
      <c r="G227" s="31" t="s">
        <v>247</v>
      </c>
      <c r="H227" s="32" t="s">
        <v>116</v>
      </c>
      <c r="I227" s="33"/>
      <c r="J227" s="40"/>
      <c r="AS227" s="0" t="n">
        <f aca="false">SUM(K227:AR227)</f>
        <v>0</v>
      </c>
    </row>
    <row r="228" customFormat="false" ht="15" hidden="false" customHeight="false" outlineLevel="0" collapsed="false">
      <c r="A228" s="34" t="s">
        <v>79</v>
      </c>
      <c r="B228" s="35"/>
      <c r="C228" s="36" t="s">
        <v>33</v>
      </c>
      <c r="D228" s="37" t="n">
        <v>63</v>
      </c>
      <c r="E228" s="35"/>
      <c r="F228" s="35"/>
      <c r="G228" s="38"/>
      <c r="H228" s="38"/>
      <c r="I228" s="35"/>
    </row>
    <row r="231" s="2" customFormat="true" ht="26.25" hidden="false" customHeight="true" outlineLevel="0" collapsed="false">
      <c r="A231" s="1" t="s">
        <v>0</v>
      </c>
      <c r="B231" s="1"/>
      <c r="C231" s="1"/>
      <c r="D231" s="1"/>
      <c r="E231" s="1"/>
      <c r="F231" s="1"/>
      <c r="G231" s="1"/>
      <c r="H231" s="1"/>
      <c r="I231" s="1"/>
    </row>
    <row r="232" s="2" customFormat="true" ht="21.75" hidden="false" customHeight="tru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</row>
    <row r="233" s="2" customFormat="true" ht="17.1" hidden="false" customHeight="true" outlineLevel="0" collapsed="false">
      <c r="B233" s="4"/>
      <c r="C233" s="5" t="s">
        <v>2</v>
      </c>
      <c r="D233" s="5"/>
      <c r="E233" s="5"/>
      <c r="F233" s="5"/>
      <c r="G233" s="5"/>
      <c r="H233" s="5"/>
      <c r="I233" s="6" t="s">
        <v>3</v>
      </c>
    </row>
    <row r="234" s="2" customFormat="true" ht="17.1" hidden="false" customHeight="true" outlineLevel="0" collapsed="false">
      <c r="A234" s="7" t="s">
        <v>4</v>
      </c>
      <c r="B234" s="4"/>
      <c r="C234" s="8"/>
      <c r="D234" s="8"/>
      <c r="E234" s="9"/>
      <c r="F234" s="10"/>
      <c r="I234" s="6" t="s">
        <v>5</v>
      </c>
    </row>
    <row r="235" s="2" customFormat="true" ht="18.75" hidden="false" customHeight="true" outlineLevel="0" collapsed="false">
      <c r="A235" s="11" t="s">
        <v>6</v>
      </c>
      <c r="B235" s="11"/>
      <c r="C235" s="11"/>
      <c r="D235" s="11"/>
      <c r="E235" s="11"/>
      <c r="F235" s="11"/>
      <c r="G235" s="11"/>
      <c r="H235" s="11"/>
      <c r="I235" s="11"/>
    </row>
    <row r="236" customFormat="false" ht="7.5" hidden="false" customHeight="true" outlineLevel="0" collapsed="false">
      <c r="I236" s="12"/>
    </row>
    <row r="237" customFormat="false" ht="14.25" hidden="false" customHeight="true" outlineLevel="0" collapsed="false">
      <c r="A237" s="13" t="s">
        <v>7</v>
      </c>
      <c r="B237" s="13" t="s">
        <v>8</v>
      </c>
      <c r="C237" s="14" t="s">
        <v>9</v>
      </c>
      <c r="D237" s="13" t="s">
        <v>10</v>
      </c>
      <c r="E237" s="13" t="s">
        <v>11</v>
      </c>
      <c r="F237" s="14" t="s">
        <v>12</v>
      </c>
      <c r="G237" s="14" t="s">
        <v>13</v>
      </c>
      <c r="H237" s="14"/>
      <c r="I237" s="15"/>
    </row>
    <row r="238" s="20" customFormat="true" ht="9.75" hidden="false" customHeight="true" outlineLevel="0" collapsed="false">
      <c r="A238" s="16" t="s">
        <v>14</v>
      </c>
      <c r="B238" s="17" t="s">
        <v>15</v>
      </c>
      <c r="C238" s="18" t="s">
        <v>16</v>
      </c>
      <c r="D238" s="16" t="s">
        <v>17</v>
      </c>
      <c r="E238" s="16" t="s">
        <v>18</v>
      </c>
      <c r="F238" s="18" t="s">
        <v>19</v>
      </c>
      <c r="G238" s="18" t="s">
        <v>20</v>
      </c>
      <c r="H238" s="18"/>
      <c r="I238" s="19"/>
    </row>
    <row r="239" s="2" customFormat="true" ht="6" hidden="false" customHeight="true" outlineLevel="0" collapsed="false">
      <c r="B239" s="4"/>
      <c r="C239" s="8"/>
      <c r="D239" s="8"/>
      <c r="E239" s="9"/>
      <c r="F239" s="10"/>
      <c r="I239" s="6"/>
    </row>
    <row r="240" s="2" customFormat="true" ht="13.5" hidden="false" customHeight="false" outlineLevel="0" collapsed="false">
      <c r="A240" s="21" t="s">
        <v>384</v>
      </c>
      <c r="B240" s="21"/>
      <c r="C240" s="21"/>
      <c r="D240" s="21"/>
      <c r="E240" s="21"/>
      <c r="F240" s="21"/>
      <c r="G240" s="21"/>
      <c r="H240" s="21"/>
      <c r="I240" s="21"/>
    </row>
    <row r="241" customFormat="false" ht="15" hidden="false" customHeight="false" outlineLevel="0" collapsed="false">
      <c r="A241" s="22" t="s">
        <v>35</v>
      </c>
      <c r="B241" s="23"/>
      <c r="C241" s="24"/>
      <c r="D241" s="23"/>
      <c r="E241" s="23"/>
      <c r="F241" s="23"/>
      <c r="G241" s="23"/>
      <c r="H241" s="23"/>
      <c r="I241" s="25" t="s">
        <v>22</v>
      </c>
    </row>
    <row r="242" customFormat="false" ht="15" hidden="false" customHeight="false" outlineLevel="0" collapsed="false">
      <c r="A242" s="43" t="n">
        <v>1</v>
      </c>
      <c r="B242" s="27" t="n">
        <v>157</v>
      </c>
      <c r="C242" s="28" t="s">
        <v>385</v>
      </c>
      <c r="D242" s="29" t="s">
        <v>386</v>
      </c>
      <c r="E242" s="30" t="s">
        <v>387</v>
      </c>
      <c r="F242" s="30" t="n">
        <v>11779</v>
      </c>
      <c r="G242" s="31" t="s">
        <v>388</v>
      </c>
      <c r="H242" s="41" t="s">
        <v>389</v>
      </c>
      <c r="I242" s="33"/>
      <c r="J242" s="40" t="n">
        <f aca="false">AS242</f>
        <v>37</v>
      </c>
      <c r="K242" s="0" t="n">
        <v>2</v>
      </c>
      <c r="L242" s="0" t="n">
        <v>3</v>
      </c>
      <c r="N242" s="0" t="n">
        <v>2</v>
      </c>
      <c r="O242" s="0" t="n">
        <v>5</v>
      </c>
      <c r="Q242" s="0" t="n">
        <v>2</v>
      </c>
      <c r="R242" s="0" t="n">
        <v>5</v>
      </c>
      <c r="U242" s="0" t="n">
        <v>3</v>
      </c>
      <c r="V242" s="0" t="n">
        <v>2</v>
      </c>
      <c r="X242" s="0" t="n">
        <v>5</v>
      </c>
      <c r="Z242" s="0" t="n">
        <v>2</v>
      </c>
      <c r="AA242" s="0" t="n">
        <v>6</v>
      </c>
      <c r="AS242" s="0" t="n">
        <f aca="false">SUM(K242:AR242)</f>
        <v>37</v>
      </c>
    </row>
    <row r="243" customFormat="false" ht="15" hidden="false" customHeight="false" outlineLevel="0" collapsed="false">
      <c r="A243" s="43" t="n">
        <v>2</v>
      </c>
      <c r="B243" s="27" t="n">
        <v>134</v>
      </c>
      <c r="C243" s="28" t="s">
        <v>390</v>
      </c>
      <c r="D243" s="29" t="s">
        <v>391</v>
      </c>
      <c r="E243" s="30" t="s">
        <v>123</v>
      </c>
      <c r="F243" s="30"/>
      <c r="G243" s="31" t="s">
        <v>388</v>
      </c>
      <c r="H243" s="41" t="n">
        <v>36</v>
      </c>
      <c r="I243" s="33"/>
      <c r="J243" s="40" t="n">
        <f aca="false">AS243</f>
        <v>36</v>
      </c>
      <c r="L243" s="0" t="n">
        <v>5</v>
      </c>
      <c r="M243" s="0" t="n">
        <v>2</v>
      </c>
      <c r="O243" s="0" t="n">
        <v>2</v>
      </c>
      <c r="P243" s="0" t="n">
        <v>2</v>
      </c>
      <c r="R243" s="0" t="n">
        <v>3</v>
      </c>
      <c r="S243" s="0" t="n">
        <v>2</v>
      </c>
      <c r="U243" s="0" t="n">
        <v>2</v>
      </c>
      <c r="V243" s="0" t="n">
        <v>1</v>
      </c>
      <c r="W243" s="0" t="n">
        <v>2</v>
      </c>
      <c r="X243" s="0" t="n">
        <v>3</v>
      </c>
      <c r="Y243" s="0" t="n">
        <v>2</v>
      </c>
      <c r="AA243" s="0" t="n">
        <v>10</v>
      </c>
      <c r="AS243" s="0" t="n">
        <f aca="false">SUM(K243:AR243)</f>
        <v>36</v>
      </c>
    </row>
    <row r="244" customFormat="false" ht="15" hidden="false" customHeight="false" outlineLevel="0" collapsed="false">
      <c r="A244" s="43" t="n">
        <v>3</v>
      </c>
      <c r="B244" s="27" t="n">
        <v>149</v>
      </c>
      <c r="C244" s="28" t="s">
        <v>392</v>
      </c>
      <c r="D244" s="29" t="s">
        <v>393</v>
      </c>
      <c r="E244" s="30" t="s">
        <v>394</v>
      </c>
      <c r="F244" s="30" t="n">
        <v>17734</v>
      </c>
      <c r="G244" s="31" t="s">
        <v>388</v>
      </c>
      <c r="H244" s="41" t="n">
        <v>13</v>
      </c>
      <c r="I244" s="33"/>
      <c r="J244" s="40" t="n">
        <f aca="false">AS244</f>
        <v>13</v>
      </c>
      <c r="L244" s="0" t="n">
        <v>2</v>
      </c>
      <c r="O244" s="0" t="n">
        <v>3</v>
      </c>
      <c r="R244" s="0" t="n">
        <v>1</v>
      </c>
      <c r="U244" s="0" t="n">
        <v>1</v>
      </c>
      <c r="X244" s="0" t="n">
        <v>2</v>
      </c>
      <c r="AA244" s="0" t="n">
        <v>4</v>
      </c>
      <c r="AS244" s="0" t="n">
        <f aca="false">SUM(K244:AR244)</f>
        <v>13</v>
      </c>
    </row>
    <row r="245" customFormat="false" ht="15" hidden="false" customHeight="false" outlineLevel="0" collapsed="false">
      <c r="A245" s="43" t="n">
        <v>4</v>
      </c>
      <c r="B245" s="27" t="n">
        <v>132</v>
      </c>
      <c r="C245" s="28" t="s">
        <v>395</v>
      </c>
      <c r="D245" s="29" t="s">
        <v>396</v>
      </c>
      <c r="E245" s="30" t="s">
        <v>123</v>
      </c>
      <c r="F245" s="30"/>
      <c r="G245" s="31" t="s">
        <v>388</v>
      </c>
      <c r="H245" s="41" t="n">
        <v>7</v>
      </c>
      <c r="I245" s="33"/>
      <c r="J245" s="40" t="n">
        <f aca="false">AS245</f>
        <v>7</v>
      </c>
      <c r="N245" s="0" t="n">
        <v>1</v>
      </c>
      <c r="R245" s="0" t="n">
        <v>2</v>
      </c>
      <c r="S245" s="0" t="n">
        <v>1</v>
      </c>
      <c r="W245" s="0" t="n">
        <v>1</v>
      </c>
      <c r="X245" s="0" t="n">
        <v>1</v>
      </c>
      <c r="Z245" s="0" t="n">
        <v>1</v>
      </c>
      <c r="AS245" s="0" t="n">
        <f aca="false">SUM(K245:AR245)</f>
        <v>7</v>
      </c>
    </row>
    <row r="246" customFormat="false" ht="15" hidden="false" customHeight="false" outlineLevel="0" collapsed="false">
      <c r="A246" s="43" t="n">
        <v>5</v>
      </c>
      <c r="B246" s="27" t="n">
        <v>145</v>
      </c>
      <c r="C246" s="28" t="s">
        <v>397</v>
      </c>
      <c r="D246" s="29" t="s">
        <v>398</v>
      </c>
      <c r="E246" s="30" t="s">
        <v>399</v>
      </c>
      <c r="F246" s="30" t="n">
        <v>11522</v>
      </c>
      <c r="G246" s="31" t="s">
        <v>388</v>
      </c>
      <c r="H246" s="41" t="n">
        <v>7</v>
      </c>
      <c r="I246" s="33"/>
      <c r="J246" s="40" t="n">
        <f aca="false">AS246</f>
        <v>7</v>
      </c>
      <c r="T246" s="0" t="n">
        <v>2</v>
      </c>
      <c r="U246" s="0" t="n">
        <v>5</v>
      </c>
      <c r="AS246" s="0" t="n">
        <f aca="false">SUM(K246:AR246)</f>
        <v>7</v>
      </c>
    </row>
    <row r="247" customFormat="false" ht="15" hidden="false" customHeight="false" outlineLevel="0" collapsed="false">
      <c r="A247" s="43" t="n">
        <v>6</v>
      </c>
      <c r="B247" s="27" t="n">
        <v>140</v>
      </c>
      <c r="C247" s="28" t="s">
        <v>400</v>
      </c>
      <c r="D247" s="29" t="s">
        <v>401</v>
      </c>
      <c r="E247" s="30" t="s">
        <v>402</v>
      </c>
      <c r="F247" s="30" t="n">
        <v>18805</v>
      </c>
      <c r="G247" s="31" t="s">
        <v>388</v>
      </c>
      <c r="H247" s="41" t="n">
        <v>4</v>
      </c>
      <c r="I247" s="33"/>
      <c r="J247" s="40" t="n">
        <f aca="false">AS247</f>
        <v>4</v>
      </c>
      <c r="K247" s="0" t="n">
        <v>1</v>
      </c>
      <c r="M247" s="0" t="n">
        <v>1</v>
      </c>
      <c r="T247" s="0" t="n">
        <v>1</v>
      </c>
      <c r="Y247" s="0" t="n">
        <v>1</v>
      </c>
      <c r="AS247" s="0" t="n">
        <f aca="false">SUM(K247:AR247)</f>
        <v>4</v>
      </c>
    </row>
    <row r="248" customFormat="false" ht="15" hidden="false" customHeight="false" outlineLevel="0" collapsed="false">
      <c r="A248" s="43" t="n">
        <v>7</v>
      </c>
      <c r="B248" s="27" t="n">
        <v>125</v>
      </c>
      <c r="C248" s="28" t="s">
        <v>403</v>
      </c>
      <c r="D248" s="29" t="s">
        <v>404</v>
      </c>
      <c r="E248" s="30" t="s">
        <v>405</v>
      </c>
      <c r="F248" s="30" t="n">
        <v>7760</v>
      </c>
      <c r="G248" s="31" t="s">
        <v>406</v>
      </c>
      <c r="H248" s="41" t="n">
        <v>2</v>
      </c>
      <c r="I248" s="33"/>
      <c r="J248" s="40" t="n">
        <f aca="false">AS248</f>
        <v>2</v>
      </c>
      <c r="AA248" s="0" t="n">
        <v>2</v>
      </c>
      <c r="AS248" s="0" t="n">
        <f aca="false">SUM(K248:AR248)</f>
        <v>2</v>
      </c>
    </row>
    <row r="249" customFormat="false" ht="15" hidden="false" customHeight="false" outlineLevel="0" collapsed="false">
      <c r="A249" s="43" t="n">
        <v>8</v>
      </c>
      <c r="B249" s="27" t="n">
        <v>133</v>
      </c>
      <c r="C249" s="28" t="s">
        <v>407</v>
      </c>
      <c r="D249" s="29" t="s">
        <v>408</v>
      </c>
      <c r="E249" s="30" t="s">
        <v>123</v>
      </c>
      <c r="F249" s="30"/>
      <c r="G249" s="31" t="s">
        <v>388</v>
      </c>
      <c r="H249" s="41" t="n">
        <v>1</v>
      </c>
      <c r="I249" s="33"/>
      <c r="J249" s="40" t="n">
        <f aca="false">AS249</f>
        <v>1</v>
      </c>
      <c r="Q249" s="0" t="n">
        <v>1</v>
      </c>
      <c r="AS249" s="0" t="n">
        <f aca="false">SUM(K249:AR249)</f>
        <v>1</v>
      </c>
    </row>
    <row r="250" customFormat="false" ht="15" hidden="false" customHeight="false" outlineLevel="0" collapsed="false">
      <c r="A250" s="43" t="n">
        <v>9</v>
      </c>
      <c r="B250" s="27" t="n">
        <v>126</v>
      </c>
      <c r="C250" s="28" t="s">
        <v>409</v>
      </c>
      <c r="D250" s="29" t="s">
        <v>410</v>
      </c>
      <c r="E250" s="30" t="s">
        <v>159</v>
      </c>
      <c r="F250" s="30" t="n">
        <v>13697</v>
      </c>
      <c r="G250" s="31" t="s">
        <v>406</v>
      </c>
      <c r="H250" s="41" t="n">
        <v>1</v>
      </c>
      <c r="I250" s="33"/>
      <c r="J250" s="40" t="n">
        <f aca="false">AS250</f>
        <v>1</v>
      </c>
      <c r="O250" s="0" t="n">
        <v>1</v>
      </c>
      <c r="AS250" s="0" t="n">
        <f aca="false">SUM(K250:AR250)</f>
        <v>1</v>
      </c>
    </row>
    <row r="251" customFormat="false" ht="15" hidden="false" customHeight="false" outlineLevel="0" collapsed="false">
      <c r="A251" s="43" t="n">
        <v>10</v>
      </c>
      <c r="B251" s="27" t="n">
        <v>143</v>
      </c>
      <c r="C251" s="28" t="s">
        <v>411</v>
      </c>
      <c r="D251" s="29" t="s">
        <v>412</v>
      </c>
      <c r="E251" s="30" t="s">
        <v>372</v>
      </c>
      <c r="F251" s="30" t="n">
        <v>11302</v>
      </c>
      <c r="G251" s="31" t="s">
        <v>388</v>
      </c>
      <c r="H251" s="41" t="n">
        <v>1</v>
      </c>
      <c r="I251" s="33"/>
      <c r="J251" s="40" t="n">
        <f aca="false">AS251</f>
        <v>1</v>
      </c>
      <c r="L251" s="0" t="n">
        <v>1</v>
      </c>
      <c r="AS251" s="0" t="n">
        <f aca="false">SUM(K251:AR251)</f>
        <v>1</v>
      </c>
    </row>
    <row r="252" customFormat="false" ht="15" hidden="false" customHeight="false" outlineLevel="0" collapsed="false">
      <c r="A252" s="43" t="n">
        <v>11</v>
      </c>
      <c r="B252" s="27" t="n">
        <v>154</v>
      </c>
      <c r="C252" s="28" t="s">
        <v>413</v>
      </c>
      <c r="D252" s="29" t="s">
        <v>414</v>
      </c>
      <c r="E252" s="30" t="s">
        <v>415</v>
      </c>
      <c r="F252" s="30" t="n">
        <v>3725</v>
      </c>
      <c r="G252" s="31" t="s">
        <v>388</v>
      </c>
      <c r="H252" s="41" t="n">
        <v>1</v>
      </c>
      <c r="I252" s="33"/>
      <c r="J252" s="40" t="n">
        <f aca="false">AS252</f>
        <v>1</v>
      </c>
      <c r="P252" s="0" t="n">
        <v>1</v>
      </c>
      <c r="AS252" s="0" t="n">
        <f aca="false">SUM(K252:AR252)</f>
        <v>1</v>
      </c>
    </row>
    <row r="253" customFormat="false" ht="15" hidden="false" customHeight="false" outlineLevel="0" collapsed="false">
      <c r="A253" s="43" t="n">
        <v>12</v>
      </c>
      <c r="B253" s="27" t="n">
        <v>159</v>
      </c>
      <c r="C253" s="28" t="s">
        <v>416</v>
      </c>
      <c r="D253" s="29" t="s">
        <v>417</v>
      </c>
      <c r="E253" s="30" t="s">
        <v>387</v>
      </c>
      <c r="F253" s="30" t="n">
        <v>19544</v>
      </c>
      <c r="G253" s="31" t="s">
        <v>388</v>
      </c>
      <c r="H253" s="32"/>
      <c r="I253" s="33"/>
      <c r="J253" s="40" t="n">
        <f aca="false">AS253</f>
        <v>0</v>
      </c>
      <c r="AS253" s="0" t="n">
        <f aca="false">SUM(K253:AR253)</f>
        <v>0</v>
      </c>
    </row>
    <row r="254" customFormat="false" ht="15" hidden="false" customHeight="false" outlineLevel="0" collapsed="false">
      <c r="A254" s="43" t="n">
        <v>13</v>
      </c>
      <c r="B254" s="27" t="n">
        <v>122</v>
      </c>
      <c r="C254" s="28" t="s">
        <v>403</v>
      </c>
      <c r="D254" s="29" t="s">
        <v>418</v>
      </c>
      <c r="E254" s="30" t="s">
        <v>405</v>
      </c>
      <c r="F254" s="30" t="n">
        <v>7442</v>
      </c>
      <c r="G254" s="31" t="s">
        <v>406</v>
      </c>
      <c r="H254" s="32"/>
      <c r="I254" s="33"/>
      <c r="J254" s="40"/>
      <c r="AS254" s="0" t="n">
        <f aca="false">SUM(K254:AR254)</f>
        <v>0</v>
      </c>
    </row>
    <row r="255" customFormat="false" ht="15" hidden="false" customHeight="false" outlineLevel="0" collapsed="false">
      <c r="A255" s="43" t="n">
        <v>14</v>
      </c>
      <c r="B255" s="27" t="n">
        <v>124</v>
      </c>
      <c r="C255" s="28" t="s">
        <v>419</v>
      </c>
      <c r="D255" s="29" t="s">
        <v>420</v>
      </c>
      <c r="E255" s="30" t="s">
        <v>421</v>
      </c>
      <c r="F255" s="30" t="n">
        <v>19407</v>
      </c>
      <c r="G255" s="31" t="s">
        <v>388</v>
      </c>
      <c r="H255" s="32"/>
      <c r="I255" s="33"/>
      <c r="J255" s="40"/>
      <c r="AS255" s="0" t="n">
        <f aca="false">SUM(K255:AR255)</f>
        <v>0</v>
      </c>
    </row>
    <row r="256" customFormat="false" ht="15" hidden="false" customHeight="false" outlineLevel="0" collapsed="false">
      <c r="A256" s="43" t="n">
        <v>15</v>
      </c>
      <c r="B256" s="27" t="n">
        <v>136</v>
      </c>
      <c r="C256" s="28"/>
      <c r="D256" s="29" t="s">
        <v>422</v>
      </c>
      <c r="E256" s="30" t="s">
        <v>423</v>
      </c>
      <c r="F256" s="30"/>
      <c r="G256" s="31" t="s">
        <v>388</v>
      </c>
      <c r="H256" s="32"/>
      <c r="I256" s="33"/>
      <c r="J256" s="40"/>
      <c r="AS256" s="0" t="n">
        <f aca="false">SUM(K256:AR256)</f>
        <v>0</v>
      </c>
    </row>
    <row r="257" customFormat="false" ht="15" hidden="false" customHeight="false" outlineLevel="0" collapsed="false">
      <c r="A257" s="43" t="n">
        <v>16</v>
      </c>
      <c r="B257" s="27" t="n">
        <v>121</v>
      </c>
      <c r="C257" s="28" t="s">
        <v>424</v>
      </c>
      <c r="D257" s="29" t="s">
        <v>425</v>
      </c>
      <c r="E257" s="30" t="s">
        <v>426</v>
      </c>
      <c r="F257" s="30" t="n">
        <v>12956</v>
      </c>
      <c r="G257" s="31" t="s">
        <v>388</v>
      </c>
      <c r="H257" s="32"/>
      <c r="I257" s="33"/>
      <c r="J257" s="40"/>
      <c r="AS257" s="0" t="n">
        <f aca="false">SUM(K257:AR257)</f>
        <v>0</v>
      </c>
    </row>
    <row r="258" customFormat="false" ht="15" hidden="false" customHeight="false" outlineLevel="0" collapsed="false">
      <c r="A258" s="43" t="n">
        <v>17</v>
      </c>
      <c r="B258" s="27" t="n">
        <v>141</v>
      </c>
      <c r="C258" s="28" t="s">
        <v>427</v>
      </c>
      <c r="D258" s="29" t="s">
        <v>428</v>
      </c>
      <c r="E258" s="30" t="s">
        <v>90</v>
      </c>
      <c r="F258" s="30" t="n">
        <v>20109</v>
      </c>
      <c r="G258" s="31" t="s">
        <v>388</v>
      </c>
      <c r="H258" s="32"/>
      <c r="I258" s="33"/>
      <c r="J258" s="40"/>
      <c r="AS258" s="0" t="n">
        <f aca="false">SUM(K258:AR258)</f>
        <v>0</v>
      </c>
    </row>
    <row r="259" customFormat="false" ht="15" hidden="false" customHeight="false" outlineLevel="0" collapsed="false">
      <c r="A259" s="43" t="n">
        <v>18</v>
      </c>
      <c r="B259" s="27" t="n">
        <v>144</v>
      </c>
      <c r="C259" s="28" t="s">
        <v>429</v>
      </c>
      <c r="D259" s="29" t="s">
        <v>430</v>
      </c>
      <c r="E259" s="30" t="s">
        <v>399</v>
      </c>
      <c r="F259" s="30" t="n">
        <v>7753</v>
      </c>
      <c r="G259" s="31" t="s">
        <v>388</v>
      </c>
      <c r="H259" s="32"/>
      <c r="I259" s="33"/>
      <c r="J259" s="40"/>
      <c r="AS259" s="0" t="n">
        <f aca="false">SUM(K259:AR259)</f>
        <v>0</v>
      </c>
    </row>
    <row r="260" customFormat="false" ht="15" hidden="false" customHeight="false" outlineLevel="0" collapsed="false">
      <c r="A260" s="43"/>
      <c r="B260" s="27" t="n">
        <v>120</v>
      </c>
      <c r="C260" s="28" t="s">
        <v>431</v>
      </c>
      <c r="D260" s="29" t="s">
        <v>432</v>
      </c>
      <c r="E260" s="30" t="s">
        <v>207</v>
      </c>
      <c r="F260" s="30" t="n">
        <v>13080</v>
      </c>
      <c r="G260" s="31" t="s">
        <v>406</v>
      </c>
      <c r="H260" s="32" t="s">
        <v>116</v>
      </c>
      <c r="I260" s="33"/>
      <c r="J260" s="40"/>
      <c r="AS260" s="0" t="n">
        <f aca="false">SUM(K260:AR260)</f>
        <v>0</v>
      </c>
    </row>
    <row r="261" customFormat="false" ht="15" hidden="false" customHeight="false" outlineLevel="0" collapsed="false">
      <c r="A261" s="43"/>
      <c r="B261" s="27" t="n">
        <v>123</v>
      </c>
      <c r="C261" s="28" t="s">
        <v>433</v>
      </c>
      <c r="D261" s="29" t="s">
        <v>434</v>
      </c>
      <c r="E261" s="30" t="s">
        <v>405</v>
      </c>
      <c r="F261" s="30" t="n">
        <v>8281</v>
      </c>
      <c r="G261" s="31" t="s">
        <v>406</v>
      </c>
      <c r="H261" s="32" t="s">
        <v>116</v>
      </c>
      <c r="I261" s="33"/>
      <c r="J261" s="40"/>
      <c r="AS261" s="0" t="n">
        <f aca="false">SUM(K261:AR261)</f>
        <v>0</v>
      </c>
    </row>
    <row r="262" customFormat="false" ht="15" hidden="false" customHeight="false" outlineLevel="0" collapsed="false">
      <c r="A262" s="43"/>
      <c r="B262" s="27" t="n">
        <v>128</v>
      </c>
      <c r="C262" s="28" t="s">
        <v>435</v>
      </c>
      <c r="D262" s="29" t="s">
        <v>436</v>
      </c>
      <c r="E262" s="30" t="s">
        <v>437</v>
      </c>
      <c r="F262" s="30" t="n">
        <v>19303</v>
      </c>
      <c r="G262" s="31" t="s">
        <v>406</v>
      </c>
      <c r="H262" s="32" t="s">
        <v>116</v>
      </c>
      <c r="I262" s="33"/>
      <c r="J262" s="40"/>
      <c r="AS262" s="0" t="n">
        <f aca="false">SUM(K262:AR262)</f>
        <v>0</v>
      </c>
    </row>
    <row r="263" customFormat="false" ht="15" hidden="false" customHeight="false" outlineLevel="0" collapsed="false">
      <c r="A263" s="43"/>
      <c r="B263" s="27" t="n">
        <v>129</v>
      </c>
      <c r="C263" s="28" t="s">
        <v>438</v>
      </c>
      <c r="D263" s="29" t="s">
        <v>439</v>
      </c>
      <c r="E263" s="30" t="s">
        <v>83</v>
      </c>
      <c r="F263" s="30" t="n">
        <v>20220</v>
      </c>
      <c r="G263" s="31" t="s">
        <v>406</v>
      </c>
      <c r="H263" s="32" t="s">
        <v>116</v>
      </c>
      <c r="I263" s="33"/>
      <c r="J263" s="40"/>
      <c r="AS263" s="0" t="n">
        <f aca="false">SUM(K263:AR263)</f>
        <v>0</v>
      </c>
    </row>
    <row r="264" customFormat="false" ht="15" hidden="false" customHeight="false" outlineLevel="0" collapsed="false">
      <c r="A264" s="43"/>
      <c r="B264" s="27" t="n">
        <v>130</v>
      </c>
      <c r="C264" s="28" t="s">
        <v>440</v>
      </c>
      <c r="D264" s="29" t="s">
        <v>441</v>
      </c>
      <c r="E264" s="30" t="s">
        <v>83</v>
      </c>
      <c r="F264" s="30" t="n">
        <v>12155</v>
      </c>
      <c r="G264" s="31" t="s">
        <v>406</v>
      </c>
      <c r="H264" s="32" t="s">
        <v>116</v>
      </c>
      <c r="I264" s="33"/>
      <c r="J264" s="40"/>
      <c r="AS264" s="0" t="n">
        <f aca="false">SUM(K264:AR264)</f>
        <v>0</v>
      </c>
    </row>
    <row r="265" customFormat="false" ht="15" hidden="false" customHeight="false" outlineLevel="0" collapsed="false">
      <c r="A265" s="43"/>
      <c r="B265" s="27" t="n">
        <v>135</v>
      </c>
      <c r="C265" s="28" t="s">
        <v>442</v>
      </c>
      <c r="D265" s="29" t="s">
        <v>443</v>
      </c>
      <c r="E265" s="30" t="s">
        <v>123</v>
      </c>
      <c r="F265" s="30"/>
      <c r="G265" s="31" t="s">
        <v>406</v>
      </c>
      <c r="H265" s="32" t="s">
        <v>116</v>
      </c>
      <c r="I265" s="33"/>
      <c r="J265" s="40"/>
      <c r="AS265" s="0" t="n">
        <f aca="false">SUM(K265:AR265)</f>
        <v>0</v>
      </c>
    </row>
    <row r="266" customFormat="false" ht="15" hidden="false" customHeight="false" outlineLevel="0" collapsed="false">
      <c r="A266" s="43"/>
      <c r="B266" s="27" t="n">
        <v>137</v>
      </c>
      <c r="C266" s="28" t="s">
        <v>444</v>
      </c>
      <c r="D266" s="29" t="s">
        <v>445</v>
      </c>
      <c r="E266" s="30" t="s">
        <v>27</v>
      </c>
      <c r="F266" s="30" t="n">
        <v>7404</v>
      </c>
      <c r="G266" s="31" t="s">
        <v>406</v>
      </c>
      <c r="H266" s="32" t="s">
        <v>116</v>
      </c>
      <c r="I266" s="33"/>
      <c r="J266" s="40"/>
      <c r="AS266" s="0" t="n">
        <f aca="false">SUM(K266:AR266)</f>
        <v>0</v>
      </c>
    </row>
    <row r="267" customFormat="false" ht="15" hidden="false" customHeight="false" outlineLevel="0" collapsed="false">
      <c r="A267" s="43"/>
      <c r="B267" s="27" t="n">
        <v>138</v>
      </c>
      <c r="C267" s="28" t="s">
        <v>446</v>
      </c>
      <c r="D267" s="29" t="s">
        <v>447</v>
      </c>
      <c r="E267" s="30" t="s">
        <v>27</v>
      </c>
      <c r="F267" s="30" t="n">
        <v>8394</v>
      </c>
      <c r="G267" s="31" t="s">
        <v>406</v>
      </c>
      <c r="H267" s="32" t="s">
        <v>116</v>
      </c>
      <c r="I267" s="33"/>
      <c r="J267" s="40"/>
      <c r="AS267" s="0" t="n">
        <f aca="false">SUM(K267:AR267)</f>
        <v>0</v>
      </c>
    </row>
    <row r="268" customFormat="false" ht="15" hidden="false" customHeight="false" outlineLevel="0" collapsed="false">
      <c r="A268" s="43"/>
      <c r="B268" s="27" t="n">
        <v>146</v>
      </c>
      <c r="C268" s="28" t="s">
        <v>448</v>
      </c>
      <c r="D268" s="29" t="s">
        <v>449</v>
      </c>
      <c r="E268" s="30" t="s">
        <v>399</v>
      </c>
      <c r="F268" s="30" t="n">
        <v>11271</v>
      </c>
      <c r="G268" s="31" t="s">
        <v>406</v>
      </c>
      <c r="H268" s="32" t="s">
        <v>116</v>
      </c>
      <c r="I268" s="33"/>
      <c r="J268" s="40"/>
      <c r="AS268" s="0" t="n">
        <f aca="false">SUM(K268:AR268)</f>
        <v>0</v>
      </c>
    </row>
    <row r="269" customFormat="false" ht="15" hidden="false" customHeight="false" outlineLevel="0" collapsed="false">
      <c r="A269" s="43"/>
      <c r="B269" s="27" t="n">
        <v>148</v>
      </c>
      <c r="C269" s="28" t="s">
        <v>450</v>
      </c>
      <c r="D269" s="29" t="s">
        <v>451</v>
      </c>
      <c r="E269" s="30" t="s">
        <v>38</v>
      </c>
      <c r="F269" s="30" t="n">
        <v>8204</v>
      </c>
      <c r="G269" s="31" t="s">
        <v>388</v>
      </c>
      <c r="H269" s="32" t="s">
        <v>116</v>
      </c>
      <c r="I269" s="33"/>
      <c r="J269" s="40"/>
      <c r="AS269" s="0" t="n">
        <f aca="false">SUM(K269:AR269)</f>
        <v>0</v>
      </c>
    </row>
    <row r="270" customFormat="false" ht="15" hidden="false" customHeight="false" outlineLevel="0" collapsed="false">
      <c r="A270" s="43"/>
      <c r="B270" s="27" t="n">
        <v>153</v>
      </c>
      <c r="C270" s="28" t="s">
        <v>452</v>
      </c>
      <c r="D270" s="29" t="s">
        <v>453</v>
      </c>
      <c r="E270" s="30" t="s">
        <v>454</v>
      </c>
      <c r="F270" s="30" t="n">
        <v>4813</v>
      </c>
      <c r="G270" s="31" t="s">
        <v>406</v>
      </c>
      <c r="H270" s="32" t="s">
        <v>116</v>
      </c>
      <c r="I270" s="33"/>
      <c r="J270" s="40"/>
      <c r="AS270" s="0" t="n">
        <f aca="false">SUM(K270:AR270)</f>
        <v>0</v>
      </c>
    </row>
    <row r="271" customFormat="false" ht="15" hidden="false" customHeight="false" outlineLevel="0" collapsed="false">
      <c r="A271" s="43"/>
      <c r="B271" s="27" t="n">
        <v>155</v>
      </c>
      <c r="C271" s="28" t="s">
        <v>455</v>
      </c>
      <c r="D271" s="29" t="s">
        <v>456</v>
      </c>
      <c r="E271" s="30" t="s">
        <v>415</v>
      </c>
      <c r="F271" s="30" t="n">
        <v>4653</v>
      </c>
      <c r="G271" s="31" t="s">
        <v>406</v>
      </c>
      <c r="H271" s="32" t="s">
        <v>116</v>
      </c>
      <c r="I271" s="33"/>
      <c r="J271" s="40"/>
      <c r="AS271" s="0" t="n">
        <f aca="false">SUM(K271:AR271)</f>
        <v>0</v>
      </c>
    </row>
    <row r="272" customFormat="false" ht="15" hidden="false" customHeight="false" outlineLevel="0" collapsed="false">
      <c r="A272" s="43"/>
      <c r="B272" s="27" t="n">
        <v>156</v>
      </c>
      <c r="C272" s="28" t="s">
        <v>457</v>
      </c>
      <c r="D272" s="29" t="s">
        <v>458</v>
      </c>
      <c r="E272" s="30" t="s">
        <v>159</v>
      </c>
      <c r="F272" s="30" t="n">
        <v>10857</v>
      </c>
      <c r="G272" s="31" t="s">
        <v>406</v>
      </c>
      <c r="H272" s="32" t="s">
        <v>116</v>
      </c>
      <c r="I272" s="33"/>
      <c r="J272" s="40"/>
      <c r="AS272" s="0" t="n">
        <f aca="false">SUM(K272:AR272)</f>
        <v>0</v>
      </c>
    </row>
    <row r="273" customFormat="false" ht="15" hidden="false" customHeight="false" outlineLevel="0" collapsed="false">
      <c r="A273" s="43"/>
      <c r="B273" s="27" t="n">
        <v>158</v>
      </c>
      <c r="C273" s="28" t="s">
        <v>459</v>
      </c>
      <c r="D273" s="29" t="s">
        <v>460</v>
      </c>
      <c r="E273" s="30" t="s">
        <v>387</v>
      </c>
      <c r="F273" s="30" t="n">
        <v>19970</v>
      </c>
      <c r="G273" s="31" t="s">
        <v>388</v>
      </c>
      <c r="H273" s="32" t="s">
        <v>116</v>
      </c>
      <c r="I273" s="33"/>
      <c r="J273" s="40"/>
      <c r="AS273" s="0" t="n">
        <f aca="false">SUM(K273:AR273)</f>
        <v>0</v>
      </c>
    </row>
    <row r="274" customFormat="false" ht="15" hidden="false" customHeight="false" outlineLevel="0" collapsed="false">
      <c r="A274" s="34" t="s">
        <v>79</v>
      </c>
      <c r="B274" s="35"/>
      <c r="C274" s="36" t="s">
        <v>33</v>
      </c>
      <c r="D274" s="37" t="n">
        <v>63</v>
      </c>
      <c r="E274" s="35"/>
      <c r="F274" s="35"/>
      <c r="G274" s="38"/>
      <c r="H274" s="38"/>
      <c r="I274" s="35"/>
    </row>
    <row r="308" s="2" customFormat="true" ht="26.25" hidden="false" customHeight="true" outlineLevel="0" collapsed="false">
      <c r="A308" s="1" t="s">
        <v>0</v>
      </c>
      <c r="B308" s="1"/>
      <c r="C308" s="1"/>
      <c r="D308" s="1"/>
      <c r="E308" s="1"/>
      <c r="F308" s="1"/>
      <c r="G308" s="1"/>
      <c r="H308" s="1"/>
      <c r="I308" s="1"/>
    </row>
    <row r="309" s="2" customFormat="true" ht="21.75" hidden="false" customHeight="true" outlineLevel="0" collapsed="false">
      <c r="A309" s="3" t="s">
        <v>1</v>
      </c>
      <c r="B309" s="3"/>
      <c r="C309" s="3"/>
      <c r="D309" s="3"/>
      <c r="E309" s="3"/>
      <c r="F309" s="3"/>
      <c r="G309" s="3"/>
      <c r="H309" s="3"/>
      <c r="I309" s="3"/>
      <c r="AV309" s="0"/>
      <c r="AW309" s="0"/>
      <c r="AX309" s="0"/>
      <c r="AY309" s="0"/>
      <c r="AZ309" s="0"/>
      <c r="BA309" s="0"/>
    </row>
    <row r="310" s="2" customFormat="true" ht="17.1" hidden="false" customHeight="true" outlineLevel="0" collapsed="false">
      <c r="B310" s="4"/>
      <c r="C310" s="5" t="s">
        <v>2</v>
      </c>
      <c r="D310" s="5"/>
      <c r="E310" s="5"/>
      <c r="F310" s="5"/>
      <c r="G310" s="5"/>
      <c r="H310" s="5"/>
      <c r="I310" s="6" t="s">
        <v>3</v>
      </c>
    </row>
    <row r="311" s="2" customFormat="true" ht="17.1" hidden="false" customHeight="true" outlineLevel="0" collapsed="false">
      <c r="A311" s="7" t="s">
        <v>4</v>
      </c>
      <c r="B311" s="4"/>
      <c r="C311" s="8"/>
      <c r="D311" s="8"/>
      <c r="E311" s="9"/>
      <c r="F311" s="10"/>
      <c r="I311" s="6" t="s">
        <v>5</v>
      </c>
      <c r="AV311" s="0"/>
      <c r="AW311" s="0"/>
      <c r="AX311" s="0"/>
      <c r="AY311" s="0"/>
      <c r="AZ311" s="0"/>
      <c r="BA311" s="0"/>
    </row>
    <row r="312" s="2" customFormat="true" ht="18.75" hidden="false" customHeight="true" outlineLevel="0" collapsed="false">
      <c r="A312" s="11" t="s">
        <v>6</v>
      </c>
      <c r="B312" s="11"/>
      <c r="C312" s="11"/>
      <c r="D312" s="11"/>
      <c r="E312" s="11"/>
      <c r="F312" s="11"/>
      <c r="G312" s="11"/>
      <c r="H312" s="11"/>
      <c r="I312" s="11"/>
    </row>
    <row r="313" customFormat="false" ht="7.5" hidden="false" customHeight="true" outlineLevel="0" collapsed="false">
      <c r="I313" s="12"/>
    </row>
    <row r="314" customFormat="false" ht="14.25" hidden="false" customHeight="true" outlineLevel="0" collapsed="false">
      <c r="A314" s="13" t="s">
        <v>7</v>
      </c>
      <c r="B314" s="13" t="s">
        <v>8</v>
      </c>
      <c r="C314" s="14" t="s">
        <v>9</v>
      </c>
      <c r="D314" s="13" t="s">
        <v>10</v>
      </c>
      <c r="E314" s="13" t="s">
        <v>11</v>
      </c>
      <c r="F314" s="14" t="s">
        <v>12</v>
      </c>
      <c r="G314" s="14" t="s">
        <v>13</v>
      </c>
      <c r="H314" s="14"/>
      <c r="I314" s="15"/>
      <c r="AV314" s="2"/>
      <c r="AW314" s="2"/>
      <c r="AX314" s="2"/>
      <c r="AY314" s="2"/>
      <c r="AZ314" s="2"/>
      <c r="BA314" s="2"/>
    </row>
    <row r="315" s="20" customFormat="true" ht="9.75" hidden="false" customHeight="true" outlineLevel="0" collapsed="false">
      <c r="A315" s="16" t="s">
        <v>14</v>
      </c>
      <c r="B315" s="17" t="s">
        <v>15</v>
      </c>
      <c r="C315" s="18" t="s">
        <v>16</v>
      </c>
      <c r="D315" s="16" t="s">
        <v>17</v>
      </c>
      <c r="E315" s="16" t="s">
        <v>18</v>
      </c>
      <c r="F315" s="18" t="s">
        <v>19</v>
      </c>
      <c r="G315" s="18" t="s">
        <v>20</v>
      </c>
      <c r="H315" s="18"/>
      <c r="I315" s="19"/>
      <c r="AV315" s="0"/>
      <c r="AW315" s="0"/>
      <c r="AX315" s="0"/>
      <c r="AY315" s="0"/>
      <c r="AZ315" s="0"/>
      <c r="BA315" s="0"/>
    </row>
    <row r="316" s="2" customFormat="true" ht="6" hidden="false" customHeight="true" outlineLevel="0" collapsed="false">
      <c r="B316" s="4"/>
      <c r="C316" s="8"/>
      <c r="D316" s="8"/>
      <c r="E316" s="9"/>
      <c r="F316" s="10"/>
      <c r="I316" s="6"/>
    </row>
    <row r="317" s="2" customFormat="true" ht="15.75" hidden="false" customHeight="false" outlineLevel="0" collapsed="false">
      <c r="A317" s="21" t="s">
        <v>461</v>
      </c>
      <c r="B317" s="21"/>
      <c r="C317" s="21"/>
      <c r="D317" s="21"/>
      <c r="E317" s="21"/>
      <c r="F317" s="21"/>
      <c r="G317" s="21"/>
      <c r="H317" s="21"/>
      <c r="I317" s="21"/>
      <c r="AV317" s="0"/>
      <c r="AW317" s="0"/>
      <c r="AX317" s="0"/>
      <c r="AY317" s="0"/>
      <c r="AZ317" s="0"/>
      <c r="BA317" s="0"/>
    </row>
    <row r="318" customFormat="false" ht="15" hidden="false" customHeight="false" outlineLevel="0" collapsed="false">
      <c r="A318" s="22" t="s">
        <v>35</v>
      </c>
      <c r="B318" s="23"/>
      <c r="C318" s="24"/>
      <c r="D318" s="23"/>
      <c r="E318" s="23"/>
      <c r="F318" s="23"/>
      <c r="G318" s="23"/>
      <c r="H318" s="23"/>
      <c r="I318" s="25" t="s">
        <v>22</v>
      </c>
      <c r="AV318" s="2"/>
      <c r="AW318" s="2"/>
      <c r="AX318" s="2"/>
      <c r="AY318" s="2"/>
      <c r="AZ318" s="2"/>
      <c r="BA318" s="2"/>
    </row>
    <row r="319" customFormat="false" ht="13.5" hidden="false" customHeight="true" outlineLevel="0" collapsed="false">
      <c r="A319" s="43" t="n">
        <v>1</v>
      </c>
      <c r="B319" s="27" t="n">
        <v>20</v>
      </c>
      <c r="C319" s="28" t="s">
        <v>462</v>
      </c>
      <c r="D319" s="29" t="s">
        <v>463</v>
      </c>
      <c r="E319" s="30" t="s">
        <v>294</v>
      </c>
      <c r="F319" s="30" t="n">
        <v>9096</v>
      </c>
      <c r="G319" s="31" t="s">
        <v>464</v>
      </c>
      <c r="H319" s="41" t="s">
        <v>465</v>
      </c>
      <c r="I319" s="33"/>
      <c r="J319" s="40" t="n">
        <f aca="false">AS319</f>
        <v>39</v>
      </c>
      <c r="L319" s="0" t="n">
        <v>1</v>
      </c>
      <c r="N319" s="0" t="n">
        <v>2</v>
      </c>
      <c r="O319" s="0" t="n">
        <v>5</v>
      </c>
      <c r="P319" s="0" t="n">
        <v>1</v>
      </c>
      <c r="R319" s="0" t="n">
        <v>5</v>
      </c>
      <c r="S319" s="0" t="n">
        <v>2</v>
      </c>
      <c r="T319" s="0" t="n">
        <v>1</v>
      </c>
      <c r="U319" s="0" t="n">
        <v>3</v>
      </c>
      <c r="W319" s="0" t="n">
        <v>2</v>
      </c>
      <c r="X319" s="0" t="n">
        <v>3</v>
      </c>
      <c r="AD319" s="0" t="n">
        <v>3</v>
      </c>
      <c r="AH319" s="0" t="n">
        <v>1</v>
      </c>
      <c r="AJ319" s="0" t="n">
        <v>10</v>
      </c>
      <c r="AS319" s="0" t="n">
        <f aca="false">SUM(K319:AR319)</f>
        <v>39</v>
      </c>
    </row>
    <row r="320" customFormat="false" ht="13.5" hidden="false" customHeight="true" outlineLevel="0" collapsed="false">
      <c r="A320" s="43" t="n">
        <v>2</v>
      </c>
      <c r="B320" s="27" t="n">
        <v>44</v>
      </c>
      <c r="C320" s="28" t="s">
        <v>466</v>
      </c>
      <c r="D320" s="29" t="s">
        <v>467</v>
      </c>
      <c r="E320" s="30" t="s">
        <v>38</v>
      </c>
      <c r="F320" s="30" t="n">
        <v>8547</v>
      </c>
      <c r="G320" s="31" t="s">
        <v>464</v>
      </c>
      <c r="H320" s="41" t="n">
        <v>15</v>
      </c>
      <c r="I320" s="33"/>
      <c r="J320" s="40" t="n">
        <f aca="false">AS320</f>
        <v>15</v>
      </c>
      <c r="L320" s="0" t="n">
        <v>5</v>
      </c>
      <c r="O320" s="0" t="n">
        <v>3</v>
      </c>
      <c r="U320" s="0" t="n">
        <v>5</v>
      </c>
      <c r="AA320" s="0" t="n">
        <v>2</v>
      </c>
      <c r="AS320" s="0" t="n">
        <f aca="false">SUM(K320:AR320)</f>
        <v>15</v>
      </c>
      <c r="AV320" s="2"/>
      <c r="AW320" s="2"/>
      <c r="AX320" s="2"/>
      <c r="AY320" s="2"/>
      <c r="AZ320" s="2"/>
      <c r="BA320" s="2"/>
    </row>
    <row r="321" customFormat="false" ht="13.5" hidden="false" customHeight="true" outlineLevel="0" collapsed="false">
      <c r="A321" s="43" t="n">
        <v>3</v>
      </c>
      <c r="B321" s="27" t="n">
        <v>17</v>
      </c>
      <c r="C321" s="28" t="s">
        <v>468</v>
      </c>
      <c r="D321" s="29" t="s">
        <v>469</v>
      </c>
      <c r="E321" s="30" t="s">
        <v>197</v>
      </c>
      <c r="F321" s="30" t="n">
        <v>5674</v>
      </c>
      <c r="G321" s="31" t="s">
        <v>464</v>
      </c>
      <c r="H321" s="41" t="n">
        <v>14</v>
      </c>
      <c r="I321" s="33"/>
      <c r="J321" s="40" t="n">
        <f aca="false">AS321</f>
        <v>14</v>
      </c>
      <c r="O321" s="0" t="n">
        <v>2</v>
      </c>
      <c r="X321" s="0" t="n">
        <v>5</v>
      </c>
      <c r="AA321" s="0" t="n">
        <v>3</v>
      </c>
      <c r="AB321" s="0" t="n">
        <v>2</v>
      </c>
      <c r="AJ321" s="0" t="n">
        <v>2</v>
      </c>
      <c r="AS321" s="0" t="n">
        <f aca="false">SUM(K321:AR321)</f>
        <v>14</v>
      </c>
    </row>
    <row r="322" customFormat="false" ht="13.5" hidden="false" customHeight="true" outlineLevel="0" collapsed="false">
      <c r="A322" s="43" t="n">
        <v>4</v>
      </c>
      <c r="B322" s="27" t="n">
        <v>23</v>
      </c>
      <c r="C322" s="28" t="s">
        <v>470</v>
      </c>
      <c r="D322" s="29" t="s">
        <v>471</v>
      </c>
      <c r="E322" s="30" t="s">
        <v>472</v>
      </c>
      <c r="F322" s="30" t="n">
        <v>8809</v>
      </c>
      <c r="G322" s="31" t="s">
        <v>464</v>
      </c>
      <c r="H322" s="41" t="n">
        <v>14</v>
      </c>
      <c r="I322" s="33"/>
      <c r="J322" s="40" t="n">
        <f aca="false">AS322</f>
        <v>14</v>
      </c>
      <c r="Q322" s="0" t="n">
        <v>1</v>
      </c>
      <c r="R322" s="0" t="n">
        <v>3</v>
      </c>
      <c r="V322" s="0" t="n">
        <v>2</v>
      </c>
      <c r="AA322" s="0" t="n">
        <v>1</v>
      </c>
      <c r="AD322" s="0" t="n">
        <v>2</v>
      </c>
      <c r="AG322" s="0" t="n">
        <v>5</v>
      </c>
      <c r="AS322" s="0" t="n">
        <f aca="false">SUM(K322:AR322)</f>
        <v>14</v>
      </c>
      <c r="AV322" s="2"/>
      <c r="AW322" s="2"/>
      <c r="AX322" s="2"/>
      <c r="AY322" s="2"/>
      <c r="AZ322" s="2"/>
      <c r="BA322" s="2"/>
    </row>
    <row r="323" customFormat="false" ht="13.5" hidden="false" customHeight="true" outlineLevel="0" collapsed="false">
      <c r="A323" s="43" t="n">
        <v>5</v>
      </c>
      <c r="B323" s="27" t="n">
        <v>11</v>
      </c>
      <c r="C323" s="28" t="s">
        <v>473</v>
      </c>
      <c r="D323" s="39" t="s">
        <v>474</v>
      </c>
      <c r="E323" s="30" t="s">
        <v>38</v>
      </c>
      <c r="F323" s="30" t="n">
        <v>12841</v>
      </c>
      <c r="G323" s="31" t="s">
        <v>464</v>
      </c>
      <c r="H323" s="41" t="n">
        <v>10</v>
      </c>
      <c r="I323" s="33"/>
      <c r="J323" s="40" t="n">
        <f aca="false">AS323</f>
        <v>10</v>
      </c>
      <c r="L323" s="0" t="n">
        <v>3</v>
      </c>
      <c r="U323" s="0" t="n">
        <v>2</v>
      </c>
      <c r="Z323" s="0" t="n">
        <v>1</v>
      </c>
      <c r="AD323" s="0" t="n">
        <v>1</v>
      </c>
      <c r="AG323" s="0" t="n">
        <v>3</v>
      </c>
      <c r="AS323" s="0" t="n">
        <f aca="false">SUM(K323:AR323)</f>
        <v>10</v>
      </c>
    </row>
    <row r="324" customFormat="false" ht="13.5" hidden="false" customHeight="true" outlineLevel="0" collapsed="false">
      <c r="A324" s="43" t="n">
        <v>6</v>
      </c>
      <c r="B324" s="27" t="n">
        <v>70</v>
      </c>
      <c r="C324" s="28" t="s">
        <v>475</v>
      </c>
      <c r="D324" s="29" t="s">
        <v>476</v>
      </c>
      <c r="E324" s="30" t="s">
        <v>415</v>
      </c>
      <c r="F324" s="30" t="n">
        <v>4654</v>
      </c>
      <c r="G324" s="31" t="s">
        <v>464</v>
      </c>
      <c r="H324" s="41" t="n">
        <v>10</v>
      </c>
      <c r="I324" s="33"/>
      <c r="J324" s="40" t="n">
        <f aca="false">AS324</f>
        <v>10</v>
      </c>
      <c r="O324" s="0" t="n">
        <v>1</v>
      </c>
      <c r="Y324" s="0" t="n">
        <v>2</v>
      </c>
      <c r="Z324" s="0" t="n">
        <v>2</v>
      </c>
      <c r="AA324" s="0" t="n">
        <v>5</v>
      </c>
      <c r="AS324" s="0" t="n">
        <f aca="false">SUM(K324:AR324)</f>
        <v>10</v>
      </c>
      <c r="AV324" s="2"/>
      <c r="AW324" s="2"/>
      <c r="AX324" s="2"/>
      <c r="AY324" s="2"/>
      <c r="AZ324" s="2"/>
      <c r="BA324" s="2"/>
    </row>
    <row r="325" customFormat="false" ht="13.5" hidden="false" customHeight="true" outlineLevel="0" collapsed="false">
      <c r="A325" s="43" t="n">
        <v>7</v>
      </c>
      <c r="B325" s="27" t="n">
        <v>3</v>
      </c>
      <c r="C325" s="28" t="s">
        <v>477</v>
      </c>
      <c r="D325" s="29" t="s">
        <v>478</v>
      </c>
      <c r="E325" s="30" t="s">
        <v>251</v>
      </c>
      <c r="F325" s="30" t="n">
        <v>17984</v>
      </c>
      <c r="G325" s="31" t="s">
        <v>464</v>
      </c>
      <c r="H325" s="41" t="n">
        <v>9</v>
      </c>
      <c r="I325" s="33"/>
      <c r="J325" s="40" t="n">
        <f aca="false">AS325</f>
        <v>9</v>
      </c>
      <c r="Q325" s="0" t="n">
        <v>2</v>
      </c>
      <c r="AH325" s="0" t="n">
        <v>2</v>
      </c>
      <c r="AI325" s="0" t="n">
        <v>1</v>
      </c>
      <c r="AJ325" s="0" t="n">
        <v>4</v>
      </c>
      <c r="AS325" s="0" t="n">
        <f aca="false">SUM(K325:AR325)</f>
        <v>9</v>
      </c>
    </row>
    <row r="326" customFormat="false" ht="13.5" hidden="false" customHeight="true" outlineLevel="0" collapsed="false">
      <c r="A326" s="43" t="n">
        <v>8</v>
      </c>
      <c r="B326" s="27" t="n">
        <v>48</v>
      </c>
      <c r="C326" s="28" t="s">
        <v>479</v>
      </c>
      <c r="D326" s="29" t="s">
        <v>480</v>
      </c>
      <c r="E326" s="30" t="s">
        <v>481</v>
      </c>
      <c r="F326" s="30" t="n">
        <v>7794</v>
      </c>
      <c r="G326" s="31" t="s">
        <v>464</v>
      </c>
      <c r="H326" s="41" t="n">
        <v>8</v>
      </c>
      <c r="I326" s="33"/>
      <c r="J326" s="40" t="n">
        <f aca="false">AS326</f>
        <v>8</v>
      </c>
      <c r="AI326" s="0" t="n">
        <v>2</v>
      </c>
      <c r="AJ326" s="0" t="n">
        <v>6</v>
      </c>
      <c r="AS326" s="0" t="n">
        <f aca="false">SUM(K326:AR326)</f>
        <v>8</v>
      </c>
      <c r="AV326" s="2"/>
      <c r="AW326" s="2"/>
      <c r="AX326" s="2"/>
      <c r="AY326" s="2"/>
      <c r="AZ326" s="2"/>
      <c r="BA326" s="2"/>
    </row>
    <row r="327" customFormat="false" ht="13.5" hidden="false" customHeight="true" outlineLevel="0" collapsed="false">
      <c r="A327" s="43" t="n">
        <v>9</v>
      </c>
      <c r="B327" s="27" t="n">
        <v>57</v>
      </c>
      <c r="C327" s="28" t="s">
        <v>482</v>
      </c>
      <c r="D327" s="29" t="s">
        <v>483</v>
      </c>
      <c r="E327" s="30" t="s">
        <v>484</v>
      </c>
      <c r="F327" s="30" t="n">
        <v>8509</v>
      </c>
      <c r="G327" s="31" t="s">
        <v>464</v>
      </c>
      <c r="H327" s="41" t="n">
        <v>6</v>
      </c>
      <c r="I327" s="33"/>
      <c r="J327" s="40" t="n">
        <f aca="false">AS327</f>
        <v>6</v>
      </c>
      <c r="N327" s="0" t="n">
        <v>1</v>
      </c>
      <c r="R327" s="0" t="n">
        <v>2</v>
      </c>
      <c r="Y327" s="0" t="n">
        <v>1</v>
      </c>
      <c r="AE327" s="0" t="n">
        <v>2</v>
      </c>
      <c r="AS327" s="0" t="n">
        <f aca="false">SUM(K327:AR327)</f>
        <v>6</v>
      </c>
    </row>
    <row r="328" customFormat="false" ht="13.5" hidden="false" customHeight="true" outlineLevel="0" collapsed="false">
      <c r="A328" s="43" t="n">
        <v>10</v>
      </c>
      <c r="B328" s="27" t="n">
        <v>47</v>
      </c>
      <c r="C328" s="28" t="s">
        <v>485</v>
      </c>
      <c r="D328" s="29" t="s">
        <v>486</v>
      </c>
      <c r="E328" s="30" t="s">
        <v>487</v>
      </c>
      <c r="F328" s="30" t="n">
        <v>5681</v>
      </c>
      <c r="G328" s="31" t="s">
        <v>464</v>
      </c>
      <c r="H328" s="41" t="n">
        <v>5</v>
      </c>
      <c r="I328" s="33"/>
      <c r="J328" s="40" t="n">
        <f aca="false">AS328</f>
        <v>5</v>
      </c>
      <c r="AD328" s="0" t="n">
        <v>5</v>
      </c>
      <c r="AS328" s="0" t="n">
        <f aca="false">SUM(K328:AR328)</f>
        <v>5</v>
      </c>
      <c r="AV328" s="2"/>
      <c r="AW328" s="2"/>
      <c r="AX328" s="2"/>
      <c r="AY328" s="2"/>
      <c r="AZ328" s="2"/>
      <c r="BA328" s="2"/>
    </row>
    <row r="329" customFormat="false" ht="13.5" hidden="false" customHeight="true" outlineLevel="0" collapsed="false">
      <c r="A329" s="43" t="n">
        <v>11</v>
      </c>
      <c r="B329" s="27" t="n">
        <v>43</v>
      </c>
      <c r="C329" s="28" t="s">
        <v>488</v>
      </c>
      <c r="D329" s="29" t="s">
        <v>489</v>
      </c>
      <c r="E329" s="30" t="s">
        <v>38</v>
      </c>
      <c r="F329" s="30" t="n">
        <v>12418</v>
      </c>
      <c r="G329" s="31" t="s">
        <v>464</v>
      </c>
      <c r="H329" s="41" t="n">
        <v>5</v>
      </c>
      <c r="I329" s="33"/>
      <c r="J329" s="40" t="n">
        <f aca="false">AS329</f>
        <v>5</v>
      </c>
      <c r="K329" s="0" t="n">
        <v>2</v>
      </c>
      <c r="M329" s="0" t="n">
        <v>1</v>
      </c>
      <c r="AC329" s="0" t="n">
        <v>1</v>
      </c>
      <c r="AE329" s="0" t="n">
        <v>1</v>
      </c>
      <c r="AS329" s="0" t="n">
        <f aca="false">SUM(K329:AR329)</f>
        <v>5</v>
      </c>
    </row>
    <row r="330" customFormat="false" ht="13.5" hidden="false" customHeight="true" outlineLevel="0" collapsed="false">
      <c r="A330" s="43" t="n">
        <v>12</v>
      </c>
      <c r="B330" s="27" t="n">
        <v>73</v>
      </c>
      <c r="C330" s="28" t="s">
        <v>490</v>
      </c>
      <c r="D330" s="29" t="s">
        <v>491</v>
      </c>
      <c r="E330" s="30" t="s">
        <v>492</v>
      </c>
      <c r="F330" s="30" t="n">
        <v>14315</v>
      </c>
      <c r="G330" s="31" t="s">
        <v>464</v>
      </c>
      <c r="H330" s="41" t="n">
        <v>3</v>
      </c>
      <c r="I330" s="33"/>
      <c r="J330" s="40" t="n">
        <f aca="false">AS330</f>
        <v>3</v>
      </c>
      <c r="W330" s="0" t="n">
        <v>1</v>
      </c>
      <c r="AG330" s="0" t="n">
        <v>2</v>
      </c>
      <c r="AS330" s="0" t="n">
        <f aca="false">SUM(K330:AR330)</f>
        <v>3</v>
      </c>
      <c r="AV330" s="2"/>
      <c r="AW330" s="2"/>
      <c r="AX330" s="2"/>
      <c r="AY330" s="2"/>
      <c r="AZ330" s="2"/>
      <c r="BA330" s="2"/>
    </row>
    <row r="331" customFormat="false" ht="13.5" hidden="false" customHeight="true" outlineLevel="0" collapsed="false">
      <c r="A331" s="43" t="n">
        <v>13</v>
      </c>
      <c r="B331" s="27" t="n">
        <v>14</v>
      </c>
      <c r="C331" s="28" t="s">
        <v>493</v>
      </c>
      <c r="D331" s="29" t="s">
        <v>494</v>
      </c>
      <c r="E331" s="30" t="s">
        <v>137</v>
      </c>
      <c r="F331" s="30" t="n">
        <v>16035</v>
      </c>
      <c r="G331" s="31" t="s">
        <v>464</v>
      </c>
      <c r="H331" s="41" t="n">
        <v>3</v>
      </c>
      <c r="I331" s="33"/>
      <c r="J331" s="40" t="n">
        <f aca="false">AS331</f>
        <v>3</v>
      </c>
      <c r="X331" s="0" t="n">
        <v>2</v>
      </c>
      <c r="AG331" s="0" t="n">
        <v>1</v>
      </c>
      <c r="AS331" s="0" t="n">
        <f aca="false">SUM(K331:AR331)</f>
        <v>3</v>
      </c>
    </row>
    <row r="332" customFormat="false" ht="13.5" hidden="false" customHeight="true" outlineLevel="0" collapsed="false">
      <c r="A332" s="43" t="n">
        <v>14</v>
      </c>
      <c r="B332" s="27" t="n">
        <v>38</v>
      </c>
      <c r="C332" s="28" t="s">
        <v>495</v>
      </c>
      <c r="D332" s="39" t="s">
        <v>496</v>
      </c>
      <c r="E332" s="30" t="s">
        <v>38</v>
      </c>
      <c r="F332" s="30" t="n">
        <v>7803</v>
      </c>
      <c r="G332" s="31" t="s">
        <v>464</v>
      </c>
      <c r="H332" s="41" t="n">
        <v>3</v>
      </c>
      <c r="I332" s="33"/>
      <c r="J332" s="40" t="n">
        <f aca="false">AS332</f>
        <v>3</v>
      </c>
      <c r="S332" s="0" t="n">
        <v>1</v>
      </c>
      <c r="AF332" s="0" t="n">
        <v>2</v>
      </c>
      <c r="AS332" s="0" t="n">
        <f aca="false">SUM(K332:AR332)</f>
        <v>3</v>
      </c>
      <c r="AV332" s="2"/>
      <c r="AW332" s="2"/>
      <c r="AX332" s="2"/>
      <c r="AY332" s="2"/>
      <c r="AZ332" s="2"/>
      <c r="BA332" s="2"/>
    </row>
    <row r="333" customFormat="false" ht="13.5" hidden="false" customHeight="true" outlineLevel="0" collapsed="false">
      <c r="A333" s="43" t="n">
        <v>15</v>
      </c>
      <c r="B333" s="27" t="n">
        <v>41</v>
      </c>
      <c r="C333" s="28" t="s">
        <v>497</v>
      </c>
      <c r="D333" s="29" t="s">
        <v>498</v>
      </c>
      <c r="E333" s="30" t="s">
        <v>83</v>
      </c>
      <c r="F333" s="30" t="n">
        <v>6009</v>
      </c>
      <c r="G333" s="31" t="s">
        <v>464</v>
      </c>
      <c r="H333" s="41" t="n">
        <v>3</v>
      </c>
      <c r="I333" s="33"/>
      <c r="J333" s="40" t="n">
        <f aca="false">AS333</f>
        <v>3</v>
      </c>
      <c r="U333" s="0" t="n">
        <v>1</v>
      </c>
      <c r="AC333" s="0" t="n">
        <v>2</v>
      </c>
      <c r="AS333" s="0" t="n">
        <f aca="false">SUM(K333:AR333)</f>
        <v>3</v>
      </c>
    </row>
    <row r="334" customFormat="false" ht="13.5" hidden="false" customHeight="true" outlineLevel="0" collapsed="false">
      <c r="A334" s="43" t="n">
        <v>16</v>
      </c>
      <c r="B334" s="27" t="n">
        <v>7</v>
      </c>
      <c r="C334" s="28" t="s">
        <v>499</v>
      </c>
      <c r="D334" s="29" t="s">
        <v>500</v>
      </c>
      <c r="E334" s="30" t="s">
        <v>146</v>
      </c>
      <c r="F334" s="30" t="n">
        <v>9872</v>
      </c>
      <c r="G334" s="31" t="s">
        <v>464</v>
      </c>
      <c r="H334" s="41" t="n">
        <v>2</v>
      </c>
      <c r="I334" s="33"/>
      <c r="J334" s="40" t="n">
        <f aca="false">AS334</f>
        <v>2</v>
      </c>
      <c r="R334" s="0" t="n">
        <v>1</v>
      </c>
      <c r="X334" s="0" t="n">
        <v>1</v>
      </c>
      <c r="AS334" s="0" t="n">
        <f aca="false">SUM(K334:AR334)</f>
        <v>2</v>
      </c>
      <c r="AV334" s="2"/>
      <c r="AW334" s="2"/>
      <c r="AX334" s="2"/>
      <c r="AY334" s="2"/>
      <c r="AZ334" s="2"/>
      <c r="BA334" s="2"/>
    </row>
    <row r="335" customFormat="false" ht="13.5" hidden="false" customHeight="true" outlineLevel="0" collapsed="false">
      <c r="A335" s="43" t="n">
        <v>17</v>
      </c>
      <c r="B335" s="27" t="n">
        <v>33</v>
      </c>
      <c r="C335" s="28" t="s">
        <v>501</v>
      </c>
      <c r="D335" s="29" t="s">
        <v>502</v>
      </c>
      <c r="E335" s="30" t="s">
        <v>503</v>
      </c>
      <c r="F335" s="30" t="n">
        <v>10880</v>
      </c>
      <c r="G335" s="31" t="s">
        <v>464</v>
      </c>
      <c r="H335" s="41" t="n">
        <v>2</v>
      </c>
      <c r="I335" s="33"/>
      <c r="J335" s="40" t="n">
        <f aca="false">AS335</f>
        <v>2</v>
      </c>
      <c r="K335" s="0" t="n">
        <v>1</v>
      </c>
      <c r="AB335" s="0" t="n">
        <v>1</v>
      </c>
      <c r="AS335" s="0" t="n">
        <f aca="false">SUM(K335:AR335)</f>
        <v>2</v>
      </c>
    </row>
    <row r="336" customFormat="false" ht="13.5" hidden="false" customHeight="true" outlineLevel="0" collapsed="false">
      <c r="A336" s="43" t="n">
        <v>18</v>
      </c>
      <c r="B336" s="27" t="n">
        <v>71</v>
      </c>
      <c r="C336" s="28" t="s">
        <v>504</v>
      </c>
      <c r="D336" s="29" t="s">
        <v>505</v>
      </c>
      <c r="E336" s="30" t="s">
        <v>159</v>
      </c>
      <c r="F336" s="30" t="n">
        <v>13727</v>
      </c>
      <c r="G336" s="31" t="s">
        <v>464</v>
      </c>
      <c r="H336" s="41" t="n">
        <v>2</v>
      </c>
      <c r="I336" s="33"/>
      <c r="J336" s="40" t="n">
        <f aca="false">AS336</f>
        <v>2</v>
      </c>
      <c r="P336" s="0" t="n">
        <v>2</v>
      </c>
      <c r="AS336" s="0" t="n">
        <f aca="false">SUM(K336:AR336)</f>
        <v>2</v>
      </c>
      <c r="AV336" s="2"/>
      <c r="AW336" s="2"/>
      <c r="AX336" s="2"/>
      <c r="AY336" s="2"/>
      <c r="AZ336" s="2"/>
      <c r="BA336" s="2"/>
    </row>
    <row r="337" customFormat="false" ht="13.5" hidden="false" customHeight="true" outlineLevel="0" collapsed="false">
      <c r="A337" s="43" t="n">
        <v>19</v>
      </c>
      <c r="B337" s="27" t="n">
        <v>24</v>
      </c>
      <c r="C337" s="28" t="s">
        <v>506</v>
      </c>
      <c r="D337" s="29" t="s">
        <v>507</v>
      </c>
      <c r="E337" s="30" t="s">
        <v>83</v>
      </c>
      <c r="F337" s="30" t="n">
        <v>13075</v>
      </c>
      <c r="G337" s="31" t="s">
        <v>464</v>
      </c>
      <c r="H337" s="41" t="n">
        <v>2</v>
      </c>
      <c r="I337" s="33"/>
      <c r="J337" s="40" t="n">
        <f aca="false">AS337</f>
        <v>2</v>
      </c>
      <c r="M337" s="0" t="n">
        <v>2</v>
      </c>
      <c r="AS337" s="0" t="n">
        <f aca="false">SUM(K337:AR337)</f>
        <v>2</v>
      </c>
    </row>
    <row r="338" customFormat="false" ht="13.5" hidden="false" customHeight="true" outlineLevel="0" collapsed="false">
      <c r="A338" s="43" t="n">
        <v>20</v>
      </c>
      <c r="B338" s="27" t="n">
        <v>16</v>
      </c>
      <c r="C338" s="28" t="s">
        <v>508</v>
      </c>
      <c r="D338" s="29" t="s">
        <v>509</v>
      </c>
      <c r="E338" s="30" t="s">
        <v>197</v>
      </c>
      <c r="F338" s="30" t="n">
        <v>5765</v>
      </c>
      <c r="G338" s="31" t="s">
        <v>464</v>
      </c>
      <c r="H338" s="41" t="n">
        <v>2</v>
      </c>
      <c r="I338" s="33"/>
      <c r="J338" s="40" t="n">
        <f aca="false">AS338</f>
        <v>2</v>
      </c>
      <c r="T338" s="0" t="n">
        <v>2</v>
      </c>
      <c r="AS338" s="0" t="n">
        <f aca="false">SUM(K338:AR338)</f>
        <v>2</v>
      </c>
      <c r="AV338" s="2"/>
      <c r="AW338" s="2"/>
      <c r="AX338" s="2"/>
      <c r="AY338" s="2"/>
      <c r="AZ338" s="2"/>
      <c r="BA338" s="2"/>
    </row>
    <row r="339" customFormat="false" ht="13.5" hidden="false" customHeight="true" outlineLevel="0" collapsed="false">
      <c r="A339" s="43" t="n">
        <v>21</v>
      </c>
      <c r="B339" s="27" t="n">
        <v>8</v>
      </c>
      <c r="C339" s="28" t="s">
        <v>510</v>
      </c>
      <c r="D339" s="29" t="s">
        <v>511</v>
      </c>
      <c r="E339" s="30" t="s">
        <v>146</v>
      </c>
      <c r="F339" s="30" t="n">
        <v>13364</v>
      </c>
      <c r="G339" s="31" t="s">
        <v>464</v>
      </c>
      <c r="H339" s="41" t="n">
        <v>1</v>
      </c>
      <c r="I339" s="33"/>
      <c r="J339" s="40" t="n">
        <f aca="false">AS339</f>
        <v>1</v>
      </c>
      <c r="V339" s="0" t="n">
        <v>1</v>
      </c>
      <c r="AS339" s="0" t="n">
        <f aca="false">SUM(K339:AR339)</f>
        <v>1</v>
      </c>
    </row>
    <row r="340" customFormat="false" ht="13.5" hidden="false" customHeight="true" outlineLevel="0" collapsed="false">
      <c r="A340" s="43" t="n">
        <v>22</v>
      </c>
      <c r="B340" s="27" t="n">
        <v>39</v>
      </c>
      <c r="C340" s="28" t="s">
        <v>512</v>
      </c>
      <c r="D340" s="29" t="s">
        <v>513</v>
      </c>
      <c r="E340" s="30" t="s">
        <v>83</v>
      </c>
      <c r="F340" s="30" t="n">
        <v>9917</v>
      </c>
      <c r="G340" s="31" t="s">
        <v>464</v>
      </c>
      <c r="H340" s="41" t="n">
        <v>1</v>
      </c>
      <c r="I340" s="33"/>
      <c r="J340" s="40" t="n">
        <f aca="false">AS340</f>
        <v>1</v>
      </c>
      <c r="AF340" s="0" t="n">
        <v>1</v>
      </c>
      <c r="AS340" s="0" t="n">
        <f aca="false">SUM(K340:AR340)</f>
        <v>1</v>
      </c>
      <c r="AV340" s="2"/>
      <c r="AW340" s="2"/>
      <c r="AX340" s="2"/>
      <c r="AY340" s="2"/>
      <c r="AZ340" s="2"/>
      <c r="BA340" s="2"/>
    </row>
    <row r="341" customFormat="false" ht="13.5" hidden="false" customHeight="true" outlineLevel="0" collapsed="false">
      <c r="A341" s="43" t="n">
        <v>23</v>
      </c>
      <c r="B341" s="27" t="n">
        <v>29</v>
      </c>
      <c r="C341" s="28" t="s">
        <v>514</v>
      </c>
      <c r="D341" s="39" t="s">
        <v>515</v>
      </c>
      <c r="E341" s="30" t="s">
        <v>516</v>
      </c>
      <c r="F341" s="30" t="n">
        <v>12096</v>
      </c>
      <c r="G341" s="31" t="s">
        <v>464</v>
      </c>
      <c r="H341" s="32"/>
      <c r="I341" s="33"/>
      <c r="J341" s="40"/>
    </row>
    <row r="342" customFormat="false" ht="13.5" hidden="false" customHeight="true" outlineLevel="0" collapsed="false">
      <c r="A342" s="43" t="n">
        <v>24</v>
      </c>
      <c r="B342" s="27" t="n">
        <v>6</v>
      </c>
      <c r="C342" s="28" t="s">
        <v>517</v>
      </c>
      <c r="D342" s="29" t="s">
        <v>518</v>
      </c>
      <c r="E342" s="30" t="s">
        <v>519</v>
      </c>
      <c r="F342" s="30" t="n">
        <v>9623</v>
      </c>
      <c r="G342" s="31" t="s">
        <v>464</v>
      </c>
      <c r="H342" s="32"/>
      <c r="I342" s="33"/>
      <c r="J342" s="40"/>
      <c r="AS342" s="0" t="n">
        <f aca="false">SUM(K342:AR342)</f>
        <v>0</v>
      </c>
      <c r="AV342" s="2"/>
      <c r="AW342" s="2"/>
      <c r="AX342" s="2"/>
      <c r="AY342" s="2"/>
      <c r="AZ342" s="2"/>
      <c r="BA342" s="2"/>
    </row>
    <row r="343" customFormat="false" ht="13.5" hidden="false" customHeight="true" outlineLevel="0" collapsed="false">
      <c r="A343" s="43" t="n">
        <v>25</v>
      </c>
      <c r="B343" s="27" t="n">
        <v>46</v>
      </c>
      <c r="C343" s="28" t="s">
        <v>520</v>
      </c>
      <c r="D343" s="29" t="s">
        <v>521</v>
      </c>
      <c r="E343" s="30" t="s">
        <v>27</v>
      </c>
      <c r="F343" s="30" t="n">
        <v>13150</v>
      </c>
      <c r="G343" s="31" t="s">
        <v>464</v>
      </c>
      <c r="H343" s="32"/>
      <c r="I343" s="33"/>
      <c r="J343" s="40"/>
      <c r="AS343" s="0" t="n">
        <f aca="false">SUM(K343:AR343)</f>
        <v>0</v>
      </c>
    </row>
    <row r="344" customFormat="false" ht="13.5" hidden="false" customHeight="true" outlineLevel="0" collapsed="false">
      <c r="A344" s="43" t="n">
        <v>26</v>
      </c>
      <c r="B344" s="27" t="n">
        <v>77</v>
      </c>
      <c r="C344" s="28" t="s">
        <v>522</v>
      </c>
      <c r="D344" s="29" t="s">
        <v>523</v>
      </c>
      <c r="E344" s="30" t="s">
        <v>383</v>
      </c>
      <c r="F344" s="30" t="n">
        <v>9818</v>
      </c>
      <c r="G344" s="31" t="s">
        <v>464</v>
      </c>
      <c r="H344" s="32"/>
      <c r="I344" s="33"/>
      <c r="J344" s="40"/>
      <c r="AS344" s="0" t="n">
        <f aca="false">SUM(K344:AR344)</f>
        <v>0</v>
      </c>
      <c r="AV344" s="2"/>
      <c r="AW344" s="2"/>
      <c r="AX344" s="2"/>
      <c r="AY344" s="2"/>
      <c r="AZ344" s="2"/>
      <c r="BA344" s="2"/>
    </row>
    <row r="345" customFormat="false" ht="13.5" hidden="false" customHeight="true" outlineLevel="0" collapsed="false">
      <c r="A345" s="43" t="n">
        <v>27</v>
      </c>
      <c r="B345" s="27" t="n">
        <v>56</v>
      </c>
      <c r="C345" s="28" t="s">
        <v>524</v>
      </c>
      <c r="D345" s="29" t="s">
        <v>525</v>
      </c>
      <c r="E345" s="30" t="s">
        <v>27</v>
      </c>
      <c r="F345" s="30" t="n">
        <v>8743</v>
      </c>
      <c r="G345" s="31" t="s">
        <v>464</v>
      </c>
      <c r="H345" s="32"/>
      <c r="I345" s="33"/>
      <c r="J345" s="40"/>
      <c r="AS345" s="0" t="n">
        <f aca="false">SUM(K345:AR345)</f>
        <v>0</v>
      </c>
    </row>
    <row r="346" customFormat="false" ht="13.5" hidden="false" customHeight="true" outlineLevel="0" collapsed="false">
      <c r="A346" s="43" t="n">
        <v>28</v>
      </c>
      <c r="B346" s="27" t="n">
        <v>74</v>
      </c>
      <c r="C346" s="28" t="s">
        <v>526</v>
      </c>
      <c r="D346" s="29" t="s">
        <v>527</v>
      </c>
      <c r="E346" s="30" t="s">
        <v>93</v>
      </c>
      <c r="F346" s="30" t="n">
        <v>15483</v>
      </c>
      <c r="G346" s="31" t="s">
        <v>464</v>
      </c>
      <c r="H346" s="32"/>
      <c r="I346" s="33"/>
      <c r="J346" s="40"/>
      <c r="AS346" s="0" t="n">
        <f aca="false">SUM(K346:AR346)</f>
        <v>0</v>
      </c>
      <c r="AV346" s="2"/>
      <c r="AW346" s="2"/>
      <c r="AX346" s="2"/>
      <c r="AY346" s="2"/>
      <c r="AZ346" s="2"/>
      <c r="BA346" s="2"/>
    </row>
    <row r="347" customFormat="false" ht="13.5" hidden="false" customHeight="true" outlineLevel="0" collapsed="false">
      <c r="A347" s="43" t="n">
        <v>29</v>
      </c>
      <c r="B347" s="27" t="n">
        <v>26</v>
      </c>
      <c r="C347" s="28" t="s">
        <v>528</v>
      </c>
      <c r="D347" s="29" t="s">
        <v>529</v>
      </c>
      <c r="E347" s="30" t="s">
        <v>516</v>
      </c>
      <c r="F347" s="30" t="n">
        <v>18209</v>
      </c>
      <c r="G347" s="31" t="s">
        <v>464</v>
      </c>
      <c r="H347" s="32"/>
      <c r="I347" s="33"/>
      <c r="J347" s="40"/>
    </row>
    <row r="348" customFormat="false" ht="13.5" hidden="false" customHeight="true" outlineLevel="0" collapsed="false">
      <c r="A348" s="43" t="n">
        <v>30</v>
      </c>
      <c r="B348" s="27" t="n">
        <v>9</v>
      </c>
      <c r="C348" s="28" t="s">
        <v>530</v>
      </c>
      <c r="D348" s="29" t="s">
        <v>531</v>
      </c>
      <c r="E348" s="30" t="s">
        <v>146</v>
      </c>
      <c r="F348" s="30" t="n">
        <v>9097</v>
      </c>
      <c r="G348" s="31" t="s">
        <v>464</v>
      </c>
      <c r="H348" s="32"/>
      <c r="I348" s="33"/>
      <c r="J348" s="40"/>
      <c r="AS348" s="0" t="n">
        <f aca="false">SUM(K348:AR348)</f>
        <v>0</v>
      </c>
      <c r="AV348" s="2"/>
      <c r="AW348" s="2"/>
      <c r="AX348" s="2"/>
      <c r="AY348" s="2"/>
      <c r="AZ348" s="2"/>
      <c r="BA348" s="2"/>
    </row>
    <row r="349" customFormat="false" ht="13.5" hidden="false" customHeight="true" outlineLevel="0" collapsed="false">
      <c r="A349" s="43" t="n">
        <v>31</v>
      </c>
      <c r="B349" s="27" t="n">
        <v>5</v>
      </c>
      <c r="C349" s="28" t="s">
        <v>532</v>
      </c>
      <c r="D349" s="29" t="s">
        <v>533</v>
      </c>
      <c r="E349" s="30" t="s">
        <v>207</v>
      </c>
      <c r="F349" s="30" t="n">
        <v>9167</v>
      </c>
      <c r="G349" s="31" t="s">
        <v>464</v>
      </c>
      <c r="H349" s="32"/>
      <c r="I349" s="33"/>
      <c r="J349" s="40"/>
      <c r="AS349" s="0" t="n">
        <f aca="false">SUM(K349:AR349)</f>
        <v>0</v>
      </c>
    </row>
    <row r="350" customFormat="false" ht="13.5" hidden="false" customHeight="true" outlineLevel="0" collapsed="false">
      <c r="A350" s="43" t="n">
        <v>32</v>
      </c>
      <c r="B350" s="27" t="n">
        <v>37</v>
      </c>
      <c r="C350" s="28" t="s">
        <v>534</v>
      </c>
      <c r="D350" s="29" t="s">
        <v>535</v>
      </c>
      <c r="E350" s="30" t="s">
        <v>83</v>
      </c>
      <c r="F350" s="30" t="n">
        <v>14284</v>
      </c>
      <c r="G350" s="31" t="s">
        <v>464</v>
      </c>
      <c r="H350" s="32"/>
      <c r="I350" s="33"/>
      <c r="J350" s="40"/>
      <c r="AS350" s="0" t="n">
        <f aca="false">SUM(K350:AR350)</f>
        <v>0</v>
      </c>
      <c r="AV350" s="2"/>
      <c r="AW350" s="2"/>
      <c r="AX350" s="2"/>
      <c r="AY350" s="2"/>
      <c r="AZ350" s="2"/>
      <c r="BA350" s="2"/>
    </row>
    <row r="351" customFormat="false" ht="13.5" hidden="false" customHeight="true" outlineLevel="0" collapsed="false">
      <c r="A351" s="43" t="n">
        <v>33</v>
      </c>
      <c r="B351" s="27" t="n">
        <v>78</v>
      </c>
      <c r="C351" s="28" t="s">
        <v>536</v>
      </c>
      <c r="D351" s="29" t="s">
        <v>537</v>
      </c>
      <c r="E351" s="30" t="s">
        <v>383</v>
      </c>
      <c r="F351" s="30" t="n">
        <v>9610</v>
      </c>
      <c r="G351" s="31" t="s">
        <v>464</v>
      </c>
      <c r="H351" s="32"/>
      <c r="I351" s="33"/>
      <c r="J351" s="40"/>
      <c r="AS351" s="0" t="n">
        <f aca="false">SUM(K351:AR351)</f>
        <v>0</v>
      </c>
    </row>
    <row r="352" customFormat="false" ht="13.5" hidden="false" customHeight="true" outlineLevel="0" collapsed="false">
      <c r="A352" s="43" t="n">
        <v>34</v>
      </c>
      <c r="B352" s="27" t="n">
        <v>40</v>
      </c>
      <c r="C352" s="28" t="s">
        <v>538</v>
      </c>
      <c r="D352" s="29" t="s">
        <v>539</v>
      </c>
      <c r="E352" s="30" t="s">
        <v>83</v>
      </c>
      <c r="F352" s="30" t="n">
        <v>8369</v>
      </c>
      <c r="G352" s="31" t="s">
        <v>464</v>
      </c>
      <c r="H352" s="32"/>
      <c r="I352" s="33"/>
      <c r="J352" s="40"/>
      <c r="AS352" s="0" t="n">
        <f aca="false">SUM(K352:AR352)</f>
        <v>0</v>
      </c>
      <c r="AV352" s="2"/>
      <c r="AW352" s="2"/>
      <c r="AX352" s="2"/>
      <c r="AY352" s="2"/>
      <c r="AZ352" s="2"/>
      <c r="BA352" s="2"/>
    </row>
    <row r="353" customFormat="false" ht="13.5" hidden="false" customHeight="true" outlineLevel="0" collapsed="false">
      <c r="A353" s="43" t="n">
        <v>35</v>
      </c>
      <c r="B353" s="27" t="n">
        <v>32</v>
      </c>
      <c r="C353" s="28" t="s">
        <v>540</v>
      </c>
      <c r="D353" s="29" t="s">
        <v>541</v>
      </c>
      <c r="E353" s="30" t="s">
        <v>38</v>
      </c>
      <c r="F353" s="30" t="n">
        <v>19342</v>
      </c>
      <c r="G353" s="31" t="s">
        <v>464</v>
      </c>
      <c r="H353" s="32"/>
      <c r="I353" s="33"/>
      <c r="J353" s="40"/>
      <c r="AS353" s="0" t="n">
        <f aca="false">SUM(K353:AR353)</f>
        <v>0</v>
      </c>
    </row>
    <row r="354" customFormat="false" ht="13.5" hidden="false" customHeight="true" outlineLevel="0" collapsed="false">
      <c r="A354" s="43" t="n">
        <v>36</v>
      </c>
      <c r="B354" s="27" t="n">
        <v>13</v>
      </c>
      <c r="C354" s="28" t="s">
        <v>542</v>
      </c>
      <c r="D354" s="29" t="s">
        <v>543</v>
      </c>
      <c r="E354" s="30" t="s">
        <v>387</v>
      </c>
      <c r="F354" s="30" t="n">
        <v>19314</v>
      </c>
      <c r="G354" s="31" t="s">
        <v>464</v>
      </c>
      <c r="H354" s="32"/>
      <c r="I354" s="33"/>
      <c r="J354" s="40"/>
      <c r="AS354" s="0" t="n">
        <f aca="false">SUM(K354:AR354)</f>
        <v>0</v>
      </c>
      <c r="AV354" s="2"/>
      <c r="AW354" s="2"/>
      <c r="AX354" s="2"/>
      <c r="AY354" s="2"/>
      <c r="AZ354" s="2"/>
      <c r="BA354" s="2"/>
    </row>
    <row r="355" customFormat="false" ht="13.5" hidden="false" customHeight="true" outlineLevel="0" collapsed="false">
      <c r="A355" s="43"/>
      <c r="B355" s="27" t="n">
        <v>1</v>
      </c>
      <c r="C355" s="28" t="s">
        <v>544</v>
      </c>
      <c r="D355" s="29" t="s">
        <v>545</v>
      </c>
      <c r="E355" s="30" t="s">
        <v>251</v>
      </c>
      <c r="F355" s="30" t="n">
        <v>12490</v>
      </c>
      <c r="G355" s="31" t="s">
        <v>464</v>
      </c>
      <c r="H355" s="32" t="s">
        <v>116</v>
      </c>
      <c r="I355" s="33"/>
      <c r="J355" s="40"/>
      <c r="AS355" s="0" t="n">
        <f aca="false">SUM(K355:AR355)</f>
        <v>0</v>
      </c>
    </row>
    <row r="356" customFormat="false" ht="13.5" hidden="false" customHeight="true" outlineLevel="0" collapsed="false">
      <c r="A356" s="43"/>
      <c r="B356" s="27" t="n">
        <v>2</v>
      </c>
      <c r="C356" s="28" t="s">
        <v>546</v>
      </c>
      <c r="D356" s="29" t="s">
        <v>547</v>
      </c>
      <c r="E356" s="30" t="s">
        <v>251</v>
      </c>
      <c r="F356" s="30" t="n">
        <v>12849</v>
      </c>
      <c r="G356" s="31" t="s">
        <v>464</v>
      </c>
      <c r="H356" s="32" t="s">
        <v>116</v>
      </c>
      <c r="I356" s="33"/>
      <c r="J356" s="40"/>
      <c r="AS356" s="0" t="n">
        <f aca="false">SUM(K356:AR356)</f>
        <v>0</v>
      </c>
      <c r="AV356" s="2"/>
      <c r="AW356" s="2"/>
      <c r="AX356" s="2"/>
      <c r="AY356" s="2"/>
      <c r="AZ356" s="2"/>
      <c r="BA356" s="2"/>
    </row>
    <row r="357" customFormat="false" ht="13.5" hidden="false" customHeight="true" outlineLevel="0" collapsed="false">
      <c r="A357" s="43"/>
      <c r="B357" s="27" t="n">
        <v>4</v>
      </c>
      <c r="C357" s="28" t="s">
        <v>548</v>
      </c>
      <c r="D357" s="29" t="s">
        <v>549</v>
      </c>
      <c r="E357" s="30" t="s">
        <v>207</v>
      </c>
      <c r="F357" s="30" t="n">
        <v>9570</v>
      </c>
      <c r="G357" s="31" t="s">
        <v>464</v>
      </c>
      <c r="H357" s="32" t="s">
        <v>116</v>
      </c>
      <c r="I357" s="33"/>
      <c r="J357" s="40"/>
      <c r="AS357" s="0" t="n">
        <f aca="false">SUM(K357:AR357)</f>
        <v>0</v>
      </c>
    </row>
    <row r="358" customFormat="false" ht="13.5" hidden="false" customHeight="true" outlineLevel="0" collapsed="false">
      <c r="A358" s="43"/>
      <c r="B358" s="27" t="n">
        <v>10</v>
      </c>
      <c r="C358" s="28" t="s">
        <v>550</v>
      </c>
      <c r="D358" s="29" t="s">
        <v>551</v>
      </c>
      <c r="E358" s="30" t="s">
        <v>38</v>
      </c>
      <c r="F358" s="30" t="n">
        <v>10284</v>
      </c>
      <c r="G358" s="31" t="s">
        <v>464</v>
      </c>
      <c r="H358" s="32" t="s">
        <v>116</v>
      </c>
      <c r="I358" s="33"/>
      <c r="J358" s="40"/>
      <c r="AS358" s="0" t="n">
        <f aca="false">SUM(K358:AR358)</f>
        <v>0</v>
      </c>
      <c r="AV358" s="2"/>
      <c r="AW358" s="2"/>
      <c r="AX358" s="2"/>
      <c r="AY358" s="2"/>
      <c r="AZ358" s="2"/>
      <c r="BA358" s="2"/>
    </row>
    <row r="359" customFormat="false" ht="13.5" hidden="false" customHeight="true" outlineLevel="0" collapsed="false">
      <c r="A359" s="43"/>
      <c r="B359" s="27" t="n">
        <v>12</v>
      </c>
      <c r="C359" s="28" t="s">
        <v>552</v>
      </c>
      <c r="D359" s="29" t="s">
        <v>553</v>
      </c>
      <c r="E359" s="30" t="s">
        <v>38</v>
      </c>
      <c r="F359" s="30" t="n">
        <v>19339</v>
      </c>
      <c r="G359" s="31" t="s">
        <v>464</v>
      </c>
      <c r="H359" s="32" t="s">
        <v>116</v>
      </c>
      <c r="I359" s="33"/>
      <c r="J359" s="40"/>
      <c r="AS359" s="0" t="n">
        <f aca="false">SUM(K359:AR359)</f>
        <v>0</v>
      </c>
    </row>
    <row r="360" customFormat="false" ht="13.5" hidden="false" customHeight="true" outlineLevel="0" collapsed="false">
      <c r="A360" s="43"/>
      <c r="B360" s="27" t="n">
        <v>15</v>
      </c>
      <c r="C360" s="28" t="s">
        <v>554</v>
      </c>
      <c r="D360" s="29" t="s">
        <v>555</v>
      </c>
      <c r="E360" s="30" t="s">
        <v>343</v>
      </c>
      <c r="F360" s="30" t="n">
        <v>13837</v>
      </c>
      <c r="G360" s="31" t="s">
        <v>464</v>
      </c>
      <c r="H360" s="32" t="s">
        <v>116</v>
      </c>
      <c r="I360" s="33"/>
      <c r="J360" s="40"/>
      <c r="AS360" s="0" t="n">
        <f aca="false">SUM(K360:AR360)</f>
        <v>0</v>
      </c>
      <c r="AV360" s="2"/>
      <c r="AW360" s="2"/>
      <c r="AX360" s="2"/>
      <c r="AY360" s="2"/>
      <c r="AZ360" s="2"/>
      <c r="BA360" s="2"/>
    </row>
    <row r="361" customFormat="false" ht="13.5" hidden="false" customHeight="true" outlineLevel="0" collapsed="false">
      <c r="A361" s="43"/>
      <c r="B361" s="27" t="n">
        <v>18</v>
      </c>
      <c r="C361" s="28" t="s">
        <v>556</v>
      </c>
      <c r="D361" s="29" t="s">
        <v>557</v>
      </c>
      <c r="E361" s="30" t="s">
        <v>197</v>
      </c>
      <c r="F361" s="30" t="n">
        <v>4237</v>
      </c>
      <c r="G361" s="31" t="s">
        <v>464</v>
      </c>
      <c r="H361" s="32" t="s">
        <v>116</v>
      </c>
      <c r="I361" s="33"/>
      <c r="J361" s="40"/>
      <c r="AS361" s="0" t="n">
        <f aca="false">SUM(K361:AR361)</f>
        <v>0</v>
      </c>
    </row>
    <row r="362" customFormat="false" ht="13.5" hidden="false" customHeight="true" outlineLevel="0" collapsed="false">
      <c r="A362" s="43"/>
      <c r="B362" s="27" t="n">
        <v>19</v>
      </c>
      <c r="C362" s="28" t="s">
        <v>558</v>
      </c>
      <c r="D362" s="29" t="s">
        <v>559</v>
      </c>
      <c r="E362" s="30" t="s">
        <v>197</v>
      </c>
      <c r="F362" s="30" t="n">
        <v>4238</v>
      </c>
      <c r="G362" s="31" t="s">
        <v>464</v>
      </c>
      <c r="H362" s="32" t="s">
        <v>116</v>
      </c>
      <c r="I362" s="33"/>
      <c r="J362" s="40"/>
      <c r="AS362" s="0" t="n">
        <f aca="false">SUM(K362:AR362)</f>
        <v>0</v>
      </c>
      <c r="AV362" s="2"/>
      <c r="AW362" s="2"/>
      <c r="AX362" s="2"/>
      <c r="AY362" s="2"/>
      <c r="AZ362" s="2"/>
      <c r="BA362" s="2"/>
    </row>
    <row r="363" customFormat="false" ht="13.5" hidden="false" customHeight="true" outlineLevel="0" collapsed="false">
      <c r="A363" s="43"/>
      <c r="B363" s="27" t="n">
        <v>21</v>
      </c>
      <c r="C363" s="28" t="s">
        <v>560</v>
      </c>
      <c r="D363" s="29" t="s">
        <v>561</v>
      </c>
      <c r="E363" s="30" t="s">
        <v>294</v>
      </c>
      <c r="F363" s="30" t="n">
        <v>20125</v>
      </c>
      <c r="G363" s="31" t="s">
        <v>464</v>
      </c>
      <c r="H363" s="32" t="s">
        <v>116</v>
      </c>
      <c r="I363" s="33"/>
      <c r="J363" s="40"/>
      <c r="AS363" s="0" t="n">
        <f aca="false">SUM(K363:AR363)</f>
        <v>0</v>
      </c>
    </row>
    <row r="364" customFormat="false" ht="13.5" hidden="false" customHeight="true" outlineLevel="0" collapsed="false">
      <c r="A364" s="43"/>
      <c r="B364" s="27" t="n">
        <v>22</v>
      </c>
      <c r="C364" s="28" t="s">
        <v>562</v>
      </c>
      <c r="D364" s="29" t="s">
        <v>563</v>
      </c>
      <c r="E364" s="30" t="s">
        <v>294</v>
      </c>
      <c r="F364" s="30" t="n">
        <v>20126</v>
      </c>
      <c r="G364" s="31" t="s">
        <v>464</v>
      </c>
      <c r="H364" s="32" t="s">
        <v>116</v>
      </c>
      <c r="I364" s="33"/>
      <c r="J364" s="40"/>
      <c r="AS364" s="0" t="n">
        <f aca="false">SUM(K364:AR364)</f>
        <v>0</v>
      </c>
      <c r="AV364" s="2"/>
      <c r="AW364" s="2"/>
      <c r="AX364" s="2"/>
      <c r="AY364" s="2"/>
      <c r="AZ364" s="2"/>
      <c r="BA364" s="2"/>
    </row>
    <row r="365" customFormat="false" ht="13.5" hidden="false" customHeight="true" outlineLevel="0" collapsed="false">
      <c r="A365" s="43"/>
      <c r="B365" s="27" t="n">
        <v>25</v>
      </c>
      <c r="C365" s="28" t="s">
        <v>548</v>
      </c>
      <c r="D365" s="29" t="s">
        <v>564</v>
      </c>
      <c r="E365" s="30" t="s">
        <v>516</v>
      </c>
      <c r="F365" s="30" t="n">
        <v>7405</v>
      </c>
      <c r="G365" s="31" t="s">
        <v>464</v>
      </c>
      <c r="H365" s="32" t="s">
        <v>116</v>
      </c>
      <c r="I365" s="33"/>
      <c r="J365" s="40"/>
      <c r="AS365" s="0" t="n">
        <f aca="false">SUM(K365:AR365)</f>
        <v>0</v>
      </c>
    </row>
    <row r="366" customFormat="false" ht="13.5" hidden="false" customHeight="true" outlineLevel="0" collapsed="false">
      <c r="A366" s="43"/>
      <c r="B366" s="27" t="n">
        <v>27</v>
      </c>
      <c r="C366" s="28" t="s">
        <v>565</v>
      </c>
      <c r="D366" s="29" t="s">
        <v>566</v>
      </c>
      <c r="E366" s="30" t="s">
        <v>516</v>
      </c>
      <c r="F366" s="30" t="n">
        <v>9175</v>
      </c>
      <c r="G366" s="31" t="s">
        <v>464</v>
      </c>
      <c r="H366" s="32" t="s">
        <v>116</v>
      </c>
      <c r="I366" s="33"/>
      <c r="J366" s="40"/>
      <c r="AS366" s="0" t="n">
        <f aca="false">SUM(K366:AR366)</f>
        <v>0</v>
      </c>
      <c r="AV366" s="2"/>
      <c r="AW366" s="2"/>
      <c r="AX366" s="2"/>
      <c r="AY366" s="2"/>
      <c r="AZ366" s="2"/>
      <c r="BA366" s="2"/>
    </row>
    <row r="367" customFormat="false" ht="13.5" hidden="false" customHeight="true" outlineLevel="0" collapsed="false">
      <c r="A367" s="43"/>
      <c r="B367" s="27" t="n">
        <v>28</v>
      </c>
      <c r="C367" s="28" t="s">
        <v>567</v>
      </c>
      <c r="D367" s="29" t="s">
        <v>568</v>
      </c>
      <c r="E367" s="30" t="s">
        <v>38</v>
      </c>
      <c r="F367" s="30" t="n">
        <v>19338</v>
      </c>
      <c r="G367" s="31" t="s">
        <v>464</v>
      </c>
      <c r="H367" s="32" t="s">
        <v>116</v>
      </c>
      <c r="I367" s="33"/>
      <c r="J367" s="40"/>
      <c r="AS367" s="0" t="n">
        <f aca="false">SUM(K367:AR367)</f>
        <v>0</v>
      </c>
    </row>
    <row r="368" customFormat="false" ht="13.5" hidden="false" customHeight="true" outlineLevel="0" collapsed="false">
      <c r="A368" s="43"/>
      <c r="B368" s="27" t="n">
        <v>30</v>
      </c>
      <c r="C368" s="28" t="s">
        <v>569</v>
      </c>
      <c r="D368" s="29" t="s">
        <v>570</v>
      </c>
      <c r="E368" s="30" t="s">
        <v>140</v>
      </c>
      <c r="F368" s="30" t="n">
        <v>7780</v>
      </c>
      <c r="G368" s="31" t="s">
        <v>464</v>
      </c>
      <c r="H368" s="32" t="s">
        <v>116</v>
      </c>
      <c r="I368" s="33"/>
      <c r="J368" s="40"/>
      <c r="AS368" s="0" t="n">
        <f aca="false">SUM(K368:AR368)</f>
        <v>0</v>
      </c>
      <c r="AV368" s="2"/>
      <c r="AW368" s="2"/>
      <c r="AX368" s="2"/>
      <c r="AY368" s="2"/>
      <c r="AZ368" s="2"/>
      <c r="BA368" s="2"/>
    </row>
    <row r="369" customFormat="false" ht="13.5" hidden="false" customHeight="true" outlineLevel="0" collapsed="false">
      <c r="A369" s="43"/>
      <c r="B369" s="27" t="n">
        <v>31</v>
      </c>
      <c r="C369" s="28" t="s">
        <v>571</v>
      </c>
      <c r="D369" s="29" t="s">
        <v>572</v>
      </c>
      <c r="E369" s="30" t="s">
        <v>83</v>
      </c>
      <c r="F369" s="30" t="n">
        <v>17802</v>
      </c>
      <c r="G369" s="31" t="s">
        <v>464</v>
      </c>
      <c r="H369" s="32" t="s">
        <v>116</v>
      </c>
      <c r="I369" s="33"/>
      <c r="J369" s="40"/>
      <c r="AS369" s="0" t="n">
        <f aca="false">SUM(K369:AR369)</f>
        <v>0</v>
      </c>
      <c r="AV369" s="2"/>
      <c r="AW369" s="2"/>
      <c r="AX369" s="2"/>
      <c r="AY369" s="2"/>
      <c r="AZ369" s="2"/>
      <c r="BA369" s="2"/>
    </row>
    <row r="370" customFormat="false" ht="13.5" hidden="false" customHeight="true" outlineLevel="0" collapsed="false">
      <c r="A370" s="43"/>
      <c r="B370" s="27" t="n">
        <v>34</v>
      </c>
      <c r="C370" s="28" t="s">
        <v>520</v>
      </c>
      <c r="D370" s="29" t="s">
        <v>573</v>
      </c>
      <c r="E370" s="30" t="s">
        <v>503</v>
      </c>
      <c r="F370" s="30" t="n">
        <v>19527</v>
      </c>
      <c r="G370" s="31" t="s">
        <v>464</v>
      </c>
      <c r="H370" s="32" t="s">
        <v>116</v>
      </c>
      <c r="I370" s="33"/>
      <c r="J370" s="40"/>
      <c r="AS370" s="0" t="n">
        <f aca="false">SUM(K370:AR370)</f>
        <v>0</v>
      </c>
      <c r="AV370" s="2"/>
      <c r="AW370" s="2"/>
      <c r="AX370" s="2"/>
      <c r="AY370" s="2"/>
      <c r="AZ370" s="2"/>
      <c r="BA370" s="2"/>
    </row>
    <row r="371" customFormat="false" ht="13.5" hidden="false" customHeight="true" outlineLevel="0" collapsed="false">
      <c r="A371" s="43"/>
      <c r="B371" s="27" t="n">
        <v>35</v>
      </c>
      <c r="C371" s="28" t="s">
        <v>574</v>
      </c>
      <c r="D371" s="29" t="s">
        <v>575</v>
      </c>
      <c r="E371" s="30" t="s">
        <v>175</v>
      </c>
      <c r="F371" s="30" t="n">
        <v>0</v>
      </c>
      <c r="G371" s="31" t="s">
        <v>464</v>
      </c>
      <c r="H371" s="32" t="s">
        <v>116</v>
      </c>
      <c r="I371" s="33"/>
      <c r="J371" s="40"/>
      <c r="AS371" s="0" t="n">
        <f aca="false">SUM(K371:AR371)</f>
        <v>0</v>
      </c>
      <c r="AV371" s="2"/>
      <c r="AW371" s="2"/>
      <c r="AX371" s="2"/>
      <c r="AY371" s="2"/>
      <c r="AZ371" s="2"/>
      <c r="BA371" s="2"/>
    </row>
    <row r="372" customFormat="false" ht="13.5" hidden="false" customHeight="true" outlineLevel="0" collapsed="false">
      <c r="A372" s="43"/>
      <c r="B372" s="27" t="n">
        <v>36</v>
      </c>
      <c r="C372" s="28" t="s">
        <v>576</v>
      </c>
      <c r="D372" s="29" t="s">
        <v>577</v>
      </c>
      <c r="E372" s="30" t="s">
        <v>175</v>
      </c>
      <c r="F372" s="30" t="n">
        <v>0</v>
      </c>
      <c r="G372" s="31" t="s">
        <v>464</v>
      </c>
      <c r="H372" s="32" t="s">
        <v>116</v>
      </c>
      <c r="I372" s="33"/>
      <c r="J372" s="40"/>
      <c r="AS372" s="0" t="n">
        <f aca="false">SUM(K372:AR372)</f>
        <v>0</v>
      </c>
      <c r="AV372" s="2"/>
      <c r="AW372" s="2"/>
      <c r="AX372" s="2"/>
      <c r="AY372" s="2"/>
      <c r="AZ372" s="2"/>
      <c r="BA372" s="2"/>
    </row>
    <row r="373" customFormat="false" ht="13.5" hidden="false" customHeight="true" outlineLevel="0" collapsed="false">
      <c r="A373" s="43"/>
      <c r="B373" s="27" t="n">
        <v>42</v>
      </c>
      <c r="C373" s="28" t="s">
        <v>578</v>
      </c>
      <c r="D373" s="29" t="s">
        <v>579</v>
      </c>
      <c r="E373" s="30" t="s">
        <v>159</v>
      </c>
      <c r="F373" s="30" t="n">
        <v>7131</v>
      </c>
      <c r="G373" s="31" t="s">
        <v>464</v>
      </c>
      <c r="H373" s="32" t="s">
        <v>116</v>
      </c>
      <c r="I373" s="33"/>
      <c r="J373" s="40"/>
      <c r="AS373" s="0" t="n">
        <f aca="false">SUM(K373:AR373)</f>
        <v>0</v>
      </c>
      <c r="AV373" s="2"/>
      <c r="AW373" s="2"/>
      <c r="AX373" s="2"/>
      <c r="AY373" s="2"/>
      <c r="AZ373" s="2"/>
      <c r="BA373" s="2"/>
    </row>
    <row r="374" customFormat="false" ht="13.5" hidden="false" customHeight="true" outlineLevel="0" collapsed="false">
      <c r="A374" s="43"/>
      <c r="B374" s="27" t="n">
        <v>45</v>
      </c>
      <c r="C374" s="28" t="s">
        <v>580</v>
      </c>
      <c r="D374" s="29" t="s">
        <v>581</v>
      </c>
      <c r="E374" s="30" t="s">
        <v>47</v>
      </c>
      <c r="F374" s="30" t="n">
        <v>6788</v>
      </c>
      <c r="G374" s="31" t="s">
        <v>464</v>
      </c>
      <c r="H374" s="32" t="s">
        <v>116</v>
      </c>
      <c r="I374" s="33"/>
      <c r="J374" s="40"/>
      <c r="AS374" s="0" t="n">
        <f aca="false">SUM(K374:AR374)</f>
        <v>0</v>
      </c>
      <c r="AV374" s="2"/>
      <c r="AW374" s="2"/>
      <c r="AX374" s="2"/>
      <c r="AY374" s="2"/>
      <c r="AZ374" s="2"/>
      <c r="BA374" s="2"/>
    </row>
    <row r="375" customFormat="false" ht="13.5" hidden="false" customHeight="true" outlineLevel="0" collapsed="false">
      <c r="A375" s="43"/>
      <c r="B375" s="27" t="n">
        <v>49</v>
      </c>
      <c r="C375" s="28" t="s">
        <v>582</v>
      </c>
      <c r="D375" s="29" t="s">
        <v>583</v>
      </c>
      <c r="E375" s="30" t="s">
        <v>226</v>
      </c>
      <c r="F375" s="30" t="n">
        <v>7035</v>
      </c>
      <c r="G375" s="31" t="s">
        <v>464</v>
      </c>
      <c r="H375" s="32" t="s">
        <v>116</v>
      </c>
      <c r="I375" s="33"/>
      <c r="J375" s="40"/>
      <c r="AS375" s="0" t="n">
        <f aca="false">SUM(K375:AR375)</f>
        <v>0</v>
      </c>
      <c r="AV375" s="2"/>
      <c r="AW375" s="2"/>
      <c r="AX375" s="2"/>
      <c r="AY375" s="2"/>
      <c r="AZ375" s="2"/>
      <c r="BA375" s="2"/>
    </row>
    <row r="376" customFormat="false" ht="13.5" hidden="false" customHeight="true" outlineLevel="0" collapsed="false">
      <c r="A376" s="43"/>
      <c r="B376" s="27" t="n">
        <v>50</v>
      </c>
      <c r="C376" s="28" t="s">
        <v>584</v>
      </c>
      <c r="D376" s="29" t="s">
        <v>585</v>
      </c>
      <c r="E376" s="30" t="s">
        <v>67</v>
      </c>
      <c r="F376" s="30" t="n">
        <v>7020</v>
      </c>
      <c r="G376" s="31" t="s">
        <v>464</v>
      </c>
      <c r="H376" s="32" t="s">
        <v>116</v>
      </c>
      <c r="I376" s="33"/>
      <c r="J376" s="40"/>
      <c r="AS376" s="0" t="n">
        <f aca="false">SUM(K376:AR376)</f>
        <v>0</v>
      </c>
      <c r="AV376" s="2"/>
      <c r="AW376" s="2"/>
      <c r="AX376" s="2"/>
      <c r="AY376" s="2"/>
      <c r="AZ376" s="2"/>
      <c r="BA376" s="2"/>
    </row>
    <row r="377" customFormat="false" ht="13.5" hidden="false" customHeight="true" outlineLevel="0" collapsed="false">
      <c r="A377" s="43"/>
      <c r="B377" s="27" t="n">
        <v>52</v>
      </c>
      <c r="C377" s="28" t="s">
        <v>586</v>
      </c>
      <c r="D377" s="29" t="s">
        <v>587</v>
      </c>
      <c r="E377" s="30" t="s">
        <v>588</v>
      </c>
      <c r="F377" s="30" t="n">
        <v>12466</v>
      </c>
      <c r="G377" s="31" t="s">
        <v>464</v>
      </c>
      <c r="H377" s="32" t="s">
        <v>116</v>
      </c>
      <c r="I377" s="33"/>
      <c r="J377" s="40"/>
      <c r="AS377" s="0" t="n">
        <f aca="false">SUM(K377:AR377)</f>
        <v>0</v>
      </c>
      <c r="AV377" s="2"/>
      <c r="AW377" s="2"/>
      <c r="AX377" s="2"/>
      <c r="AY377" s="2"/>
      <c r="AZ377" s="2"/>
      <c r="BA377" s="2"/>
    </row>
    <row r="378" customFormat="false" ht="13.5" hidden="false" customHeight="true" outlineLevel="0" collapsed="false">
      <c r="A378" s="43"/>
      <c r="B378" s="27" t="n">
        <v>53</v>
      </c>
      <c r="C378" s="28" t="s">
        <v>589</v>
      </c>
      <c r="D378" s="29" t="s">
        <v>590</v>
      </c>
      <c r="E378" s="30" t="s">
        <v>591</v>
      </c>
      <c r="F378" s="30" t="n">
        <v>6075</v>
      </c>
      <c r="G378" s="31" t="s">
        <v>464</v>
      </c>
      <c r="H378" s="32" t="s">
        <v>116</v>
      </c>
      <c r="I378" s="33"/>
      <c r="J378" s="40"/>
      <c r="AS378" s="0" t="n">
        <f aca="false">SUM(K378:AR378)</f>
        <v>0</v>
      </c>
      <c r="AV378" s="2"/>
      <c r="AW378" s="2"/>
      <c r="AX378" s="2"/>
      <c r="AY378" s="2"/>
      <c r="AZ378" s="2"/>
      <c r="BA378" s="2"/>
    </row>
    <row r="379" customFormat="false" ht="13.5" hidden="false" customHeight="true" outlineLevel="0" collapsed="false">
      <c r="A379" s="43"/>
      <c r="B379" s="27" t="n">
        <v>54</v>
      </c>
      <c r="C379" s="28" t="s">
        <v>578</v>
      </c>
      <c r="D379" s="29" t="s">
        <v>592</v>
      </c>
      <c r="E379" s="30" t="s">
        <v>27</v>
      </c>
      <c r="F379" s="30" t="n">
        <v>7431</v>
      </c>
      <c r="G379" s="31" t="s">
        <v>464</v>
      </c>
      <c r="H379" s="32" t="s">
        <v>116</v>
      </c>
      <c r="I379" s="33"/>
      <c r="J379" s="40"/>
      <c r="AS379" s="0" t="n">
        <f aca="false">SUM(K379:AR379)</f>
        <v>0</v>
      </c>
      <c r="AV379" s="2"/>
      <c r="AW379" s="2"/>
      <c r="AX379" s="2"/>
      <c r="AY379" s="2"/>
      <c r="AZ379" s="2"/>
      <c r="BA379" s="2"/>
    </row>
    <row r="380" customFormat="false" ht="13.5" hidden="false" customHeight="true" outlineLevel="0" collapsed="false">
      <c r="A380" s="43"/>
      <c r="B380" s="27" t="n">
        <v>55</v>
      </c>
      <c r="C380" s="28" t="s">
        <v>593</v>
      </c>
      <c r="D380" s="29" t="s">
        <v>594</v>
      </c>
      <c r="E380" s="30" t="s">
        <v>27</v>
      </c>
      <c r="F380" s="30" t="n">
        <v>11747</v>
      </c>
      <c r="G380" s="31" t="s">
        <v>464</v>
      </c>
      <c r="H380" s="32" t="s">
        <v>116</v>
      </c>
      <c r="I380" s="33"/>
      <c r="J380" s="40"/>
      <c r="AS380" s="0" t="n">
        <f aca="false">SUM(K380:AR380)</f>
        <v>0</v>
      </c>
      <c r="AV380" s="2"/>
      <c r="AW380" s="2"/>
      <c r="AX380" s="2"/>
      <c r="AY380" s="2"/>
      <c r="AZ380" s="2"/>
      <c r="BA380" s="2"/>
    </row>
    <row r="381" customFormat="false" ht="13.5" hidden="false" customHeight="true" outlineLevel="0" collapsed="false">
      <c r="A381" s="43"/>
      <c r="B381" s="27" t="n">
        <v>64</v>
      </c>
      <c r="C381" s="28" t="s">
        <v>595</v>
      </c>
      <c r="D381" s="29" t="s">
        <v>596</v>
      </c>
      <c r="E381" s="30" t="s">
        <v>399</v>
      </c>
      <c r="F381" s="30" t="n">
        <v>13829</v>
      </c>
      <c r="G381" s="31" t="s">
        <v>464</v>
      </c>
      <c r="H381" s="32" t="s">
        <v>116</v>
      </c>
      <c r="I381" s="33"/>
      <c r="J381" s="40"/>
      <c r="AS381" s="0" t="n">
        <f aca="false">SUM(K381:AR381)</f>
        <v>0</v>
      </c>
      <c r="AV381" s="2"/>
      <c r="AW381" s="2"/>
      <c r="AX381" s="2"/>
      <c r="AY381" s="2"/>
      <c r="AZ381" s="2"/>
      <c r="BA381" s="2"/>
    </row>
    <row r="382" customFormat="false" ht="13.5" hidden="false" customHeight="true" outlineLevel="0" collapsed="false">
      <c r="A382" s="43"/>
      <c r="B382" s="27" t="n">
        <v>65</v>
      </c>
      <c r="C382" s="28" t="s">
        <v>597</v>
      </c>
      <c r="D382" s="29" t="s">
        <v>598</v>
      </c>
      <c r="E382" s="30" t="s">
        <v>399</v>
      </c>
      <c r="F382" s="30" t="n">
        <v>5430</v>
      </c>
      <c r="G382" s="31" t="s">
        <v>464</v>
      </c>
      <c r="H382" s="32" t="s">
        <v>116</v>
      </c>
      <c r="I382" s="33"/>
      <c r="J382" s="40"/>
      <c r="AS382" s="0" t="n">
        <f aca="false">SUM(K382:AR382)</f>
        <v>0</v>
      </c>
      <c r="AV382" s="2"/>
      <c r="AW382" s="2"/>
      <c r="AX382" s="2"/>
      <c r="AY382" s="2"/>
      <c r="AZ382" s="2"/>
      <c r="BA382" s="2"/>
    </row>
    <row r="383" customFormat="false" ht="13.5" hidden="false" customHeight="true" outlineLevel="0" collapsed="false">
      <c r="A383" s="43"/>
      <c r="B383" s="27" t="n">
        <v>66</v>
      </c>
      <c r="C383" s="28" t="s">
        <v>599</v>
      </c>
      <c r="D383" s="29" t="s">
        <v>600</v>
      </c>
      <c r="E383" s="30" t="s">
        <v>601</v>
      </c>
      <c r="F383" s="30" t="n">
        <v>9819</v>
      </c>
      <c r="G383" s="31" t="s">
        <v>464</v>
      </c>
      <c r="H383" s="32" t="s">
        <v>116</v>
      </c>
      <c r="I383" s="33"/>
      <c r="J383" s="40"/>
      <c r="AS383" s="0" t="n">
        <f aca="false">SUM(K383:AR383)</f>
        <v>0</v>
      </c>
      <c r="AV383" s="2"/>
      <c r="AW383" s="2"/>
      <c r="AX383" s="2"/>
      <c r="AY383" s="2"/>
      <c r="AZ383" s="2"/>
      <c r="BA383" s="2"/>
    </row>
    <row r="384" customFormat="false" ht="13.5" hidden="false" customHeight="true" outlineLevel="0" collapsed="false">
      <c r="A384" s="43"/>
      <c r="B384" s="27" t="n">
        <v>67</v>
      </c>
      <c r="C384" s="28" t="s">
        <v>602</v>
      </c>
      <c r="D384" s="29" t="s">
        <v>603</v>
      </c>
      <c r="E384" s="30" t="s">
        <v>87</v>
      </c>
      <c r="F384" s="30" t="n">
        <v>19368</v>
      </c>
      <c r="G384" s="31" t="s">
        <v>464</v>
      </c>
      <c r="H384" s="32" t="s">
        <v>116</v>
      </c>
      <c r="I384" s="33"/>
      <c r="J384" s="40"/>
      <c r="AS384" s="0" t="n">
        <f aca="false">SUM(K384:AR384)</f>
        <v>0</v>
      </c>
      <c r="AV384" s="2"/>
      <c r="AW384" s="2"/>
      <c r="AX384" s="2"/>
      <c r="AY384" s="2"/>
      <c r="AZ384" s="2"/>
      <c r="BA384" s="2"/>
    </row>
    <row r="385" customFormat="false" ht="13.5" hidden="false" customHeight="true" outlineLevel="0" collapsed="false">
      <c r="A385" s="43"/>
      <c r="B385" s="27" t="n">
        <v>68</v>
      </c>
      <c r="C385" s="28" t="s">
        <v>604</v>
      </c>
      <c r="D385" s="29" t="s">
        <v>605</v>
      </c>
      <c r="E385" s="30" t="s">
        <v>387</v>
      </c>
      <c r="F385" s="30" t="n">
        <v>19969</v>
      </c>
      <c r="G385" s="31" t="s">
        <v>464</v>
      </c>
      <c r="H385" s="32" t="s">
        <v>116</v>
      </c>
      <c r="I385" s="33"/>
      <c r="J385" s="40"/>
      <c r="AS385" s="0" t="n">
        <f aca="false">SUM(K385:AR385)</f>
        <v>0</v>
      </c>
      <c r="AV385" s="2"/>
      <c r="AW385" s="2"/>
      <c r="AX385" s="2"/>
      <c r="AY385" s="2"/>
      <c r="AZ385" s="2"/>
      <c r="BA385" s="2"/>
    </row>
    <row r="386" customFormat="false" ht="13.5" hidden="false" customHeight="true" outlineLevel="0" collapsed="false">
      <c r="A386" s="43"/>
      <c r="B386" s="27" t="n">
        <v>69</v>
      </c>
      <c r="C386" s="28" t="s">
        <v>606</v>
      </c>
      <c r="D386" s="29" t="s">
        <v>607</v>
      </c>
      <c r="E386" s="30" t="s">
        <v>608</v>
      </c>
      <c r="F386" s="30" t="n">
        <v>6501</v>
      </c>
      <c r="G386" s="31" t="s">
        <v>464</v>
      </c>
      <c r="H386" s="32" t="s">
        <v>116</v>
      </c>
      <c r="I386" s="33"/>
      <c r="J386" s="40"/>
      <c r="AS386" s="0" t="n">
        <f aca="false">SUM(K386:AR386)</f>
        <v>0</v>
      </c>
      <c r="AV386" s="2"/>
      <c r="AW386" s="2"/>
      <c r="AX386" s="2"/>
      <c r="AY386" s="2"/>
      <c r="AZ386" s="2"/>
      <c r="BA386" s="2"/>
    </row>
    <row r="387" customFormat="false" ht="13.5" hidden="false" customHeight="true" outlineLevel="0" collapsed="false">
      <c r="A387" s="43"/>
      <c r="B387" s="27" t="n">
        <v>75</v>
      </c>
      <c r="C387" s="28" t="s">
        <v>609</v>
      </c>
      <c r="D387" s="29" t="s">
        <v>610</v>
      </c>
      <c r="E387" s="30" t="s">
        <v>93</v>
      </c>
      <c r="F387" s="30" t="n">
        <v>11782</v>
      </c>
      <c r="G387" s="31" t="s">
        <v>464</v>
      </c>
      <c r="H387" s="32" t="s">
        <v>116</v>
      </c>
      <c r="I387" s="33"/>
      <c r="J387" s="40"/>
      <c r="AV387" s="2"/>
      <c r="AW387" s="2"/>
      <c r="AX387" s="2"/>
      <c r="AY387" s="2"/>
      <c r="AZ387" s="2"/>
      <c r="BA387" s="2"/>
    </row>
    <row r="388" customFormat="false" ht="13.5" hidden="false" customHeight="true" outlineLevel="0" collapsed="false">
      <c r="A388" s="43"/>
      <c r="B388" s="27" t="n">
        <v>76</v>
      </c>
      <c r="C388" s="28" t="s">
        <v>611</v>
      </c>
      <c r="D388" s="29" t="s">
        <v>612</v>
      </c>
      <c r="E388" s="30" t="s">
        <v>93</v>
      </c>
      <c r="F388" s="30" t="n">
        <v>12149</v>
      </c>
      <c r="G388" s="31" t="s">
        <v>464</v>
      </c>
      <c r="H388" s="32" t="s">
        <v>116</v>
      </c>
      <c r="I388" s="33"/>
      <c r="J388" s="40"/>
      <c r="AV388" s="2"/>
      <c r="AW388" s="2"/>
      <c r="AX388" s="2"/>
      <c r="AY388" s="2"/>
      <c r="AZ388" s="2"/>
      <c r="BA388" s="2"/>
    </row>
    <row r="389" customFormat="false" ht="13.5" hidden="false" customHeight="true" outlineLevel="0" collapsed="false">
      <c r="A389" s="43"/>
      <c r="B389" s="27" t="n">
        <v>79</v>
      </c>
      <c r="C389" s="28" t="s">
        <v>613</v>
      </c>
      <c r="D389" s="29" t="s">
        <v>614</v>
      </c>
      <c r="E389" s="30" t="s">
        <v>75</v>
      </c>
      <c r="F389" s="30" t="n">
        <v>13287</v>
      </c>
      <c r="G389" s="31" t="s">
        <v>464</v>
      </c>
      <c r="H389" s="32" t="s">
        <v>116</v>
      </c>
      <c r="I389" s="33"/>
      <c r="J389" s="40"/>
      <c r="AV389" s="2"/>
      <c r="AW389" s="2"/>
      <c r="AX389" s="2"/>
      <c r="AY389" s="2"/>
      <c r="AZ389" s="2"/>
      <c r="BA389" s="2"/>
    </row>
    <row r="390" customFormat="false" ht="13.5" hidden="false" customHeight="true" outlineLevel="0" collapsed="false">
      <c r="A390" s="43"/>
      <c r="B390" s="27" t="n">
        <v>99</v>
      </c>
      <c r="C390" s="28" t="s">
        <v>615</v>
      </c>
      <c r="D390" s="29" t="s">
        <v>616</v>
      </c>
      <c r="E390" s="30" t="s">
        <v>75</v>
      </c>
      <c r="F390" s="30" t="n">
        <v>19439</v>
      </c>
      <c r="G390" s="31" t="s">
        <v>464</v>
      </c>
      <c r="H390" s="32" t="s">
        <v>116</v>
      </c>
      <c r="I390" s="33"/>
      <c r="J390" s="40"/>
      <c r="AV390" s="2"/>
      <c r="AW390" s="2"/>
      <c r="AX390" s="2"/>
      <c r="AY390" s="2"/>
      <c r="AZ390" s="2"/>
      <c r="BA390" s="2"/>
    </row>
    <row r="391" customFormat="false" ht="15" hidden="false" customHeight="false" outlineLevel="0" collapsed="false">
      <c r="A391" s="34" t="s">
        <v>79</v>
      </c>
      <c r="B391" s="35"/>
      <c r="C391" s="36" t="s">
        <v>33</v>
      </c>
      <c r="D391" s="37" t="n">
        <v>64</v>
      </c>
      <c r="E391" s="35"/>
      <c r="F391" s="35"/>
      <c r="G391" s="38"/>
      <c r="H391" s="38"/>
      <c r="I391" s="35"/>
    </row>
    <row r="392" customFormat="false" ht="15" hidden="false" customHeight="false" outlineLevel="0" collapsed="false">
      <c r="C392" s="44" t="s">
        <v>617</v>
      </c>
      <c r="D392" s="45" t="s">
        <v>618</v>
      </c>
      <c r="AV392" s="2"/>
      <c r="AW392" s="2"/>
      <c r="AX392" s="2"/>
      <c r="AY392" s="2"/>
      <c r="AZ392" s="2"/>
      <c r="BA392" s="2"/>
    </row>
    <row r="393" s="2" customFormat="true" ht="26.25" hidden="false" customHeight="true" outlineLevel="0" collapsed="false">
      <c r="A393" s="1" t="s">
        <v>0</v>
      </c>
      <c r="B393" s="1"/>
      <c r="C393" s="1"/>
      <c r="D393" s="1"/>
      <c r="E393" s="1"/>
      <c r="F393" s="1"/>
      <c r="G393" s="1"/>
      <c r="H393" s="1"/>
      <c r="I393" s="1"/>
    </row>
    <row r="394" s="2" customFormat="true" ht="21.75" hidden="false" customHeight="true" outlineLevel="0" collapsed="false">
      <c r="A394" s="3" t="s">
        <v>1</v>
      </c>
      <c r="B394" s="3"/>
      <c r="C394" s="3"/>
      <c r="D394" s="3"/>
      <c r="E394" s="3"/>
      <c r="F394" s="3"/>
      <c r="G394" s="3"/>
      <c r="H394" s="3"/>
      <c r="I394" s="3"/>
    </row>
    <row r="395" s="2" customFormat="true" ht="17.1" hidden="false" customHeight="true" outlineLevel="0" collapsed="false">
      <c r="B395" s="4"/>
      <c r="C395" s="5" t="s">
        <v>2</v>
      </c>
      <c r="D395" s="5"/>
      <c r="E395" s="5"/>
      <c r="F395" s="5"/>
      <c r="G395" s="5"/>
      <c r="H395" s="5"/>
      <c r="I395" s="6" t="s">
        <v>3</v>
      </c>
    </row>
    <row r="396" s="2" customFormat="true" ht="17.1" hidden="false" customHeight="true" outlineLevel="0" collapsed="false">
      <c r="A396" s="7" t="s">
        <v>4</v>
      </c>
      <c r="B396" s="4"/>
      <c r="C396" s="8"/>
      <c r="D396" s="8"/>
      <c r="E396" s="9"/>
      <c r="F396" s="10"/>
      <c r="I396" s="6" t="s">
        <v>5</v>
      </c>
    </row>
    <row r="397" s="2" customFormat="true" ht="18.75" hidden="false" customHeight="true" outlineLevel="0" collapsed="false">
      <c r="A397" s="11" t="s">
        <v>6</v>
      </c>
      <c r="B397" s="11"/>
      <c r="C397" s="11"/>
      <c r="D397" s="11"/>
      <c r="E397" s="11"/>
      <c r="F397" s="11"/>
      <c r="G397" s="11"/>
      <c r="H397" s="11"/>
      <c r="I397" s="11"/>
    </row>
    <row r="398" customFormat="false" ht="7.5" hidden="false" customHeight="true" outlineLevel="0" collapsed="false">
      <c r="I398" s="12"/>
    </row>
    <row r="399" customFormat="false" ht="14.25" hidden="false" customHeight="true" outlineLevel="0" collapsed="false">
      <c r="A399" s="13" t="s">
        <v>7</v>
      </c>
      <c r="B399" s="13" t="s">
        <v>8</v>
      </c>
      <c r="C399" s="14" t="s">
        <v>9</v>
      </c>
      <c r="D399" s="13" t="s">
        <v>10</v>
      </c>
      <c r="E399" s="13" t="s">
        <v>11</v>
      </c>
      <c r="F399" s="14" t="s">
        <v>12</v>
      </c>
      <c r="G399" s="14" t="s">
        <v>13</v>
      </c>
      <c r="H399" s="14"/>
      <c r="I399" s="15"/>
    </row>
    <row r="400" s="20" customFormat="true" ht="9.75" hidden="false" customHeight="true" outlineLevel="0" collapsed="false">
      <c r="A400" s="16" t="s">
        <v>14</v>
      </c>
      <c r="B400" s="17" t="s">
        <v>15</v>
      </c>
      <c r="C400" s="18" t="s">
        <v>16</v>
      </c>
      <c r="D400" s="16" t="s">
        <v>17</v>
      </c>
      <c r="E400" s="16" t="s">
        <v>18</v>
      </c>
      <c r="F400" s="18" t="s">
        <v>19</v>
      </c>
      <c r="G400" s="18" t="s">
        <v>20</v>
      </c>
      <c r="H400" s="18"/>
      <c r="I400" s="19"/>
    </row>
    <row r="401" s="2" customFormat="true" ht="6" hidden="false" customHeight="true" outlineLevel="0" collapsed="false">
      <c r="B401" s="4"/>
      <c r="C401" s="8"/>
      <c r="D401" s="8"/>
      <c r="E401" s="9"/>
      <c r="F401" s="10"/>
      <c r="I401" s="6"/>
    </row>
    <row r="402" s="2" customFormat="true" ht="13.5" hidden="false" customHeight="false" outlineLevel="0" collapsed="false">
      <c r="A402" s="21" t="s">
        <v>619</v>
      </c>
      <c r="B402" s="21"/>
      <c r="C402" s="21"/>
      <c r="D402" s="21"/>
      <c r="E402" s="21"/>
      <c r="F402" s="21"/>
      <c r="G402" s="21"/>
      <c r="H402" s="21"/>
      <c r="I402" s="21"/>
    </row>
    <row r="403" customFormat="false" ht="15" hidden="false" customHeight="false" outlineLevel="0" collapsed="false">
      <c r="A403" s="22"/>
      <c r="B403" s="23"/>
      <c r="C403" s="24"/>
      <c r="D403" s="23"/>
      <c r="E403" s="23"/>
      <c r="F403" s="23"/>
      <c r="G403" s="23"/>
      <c r="H403" s="23"/>
      <c r="I403" s="25" t="s">
        <v>22</v>
      </c>
    </row>
    <row r="404" customFormat="false" ht="14.45" hidden="false" customHeight="true" outlineLevel="0" collapsed="false">
      <c r="A404" s="43" t="n">
        <v>1</v>
      </c>
      <c r="B404" s="27" t="n">
        <v>30</v>
      </c>
      <c r="C404" s="28" t="s">
        <v>620</v>
      </c>
      <c r="D404" s="29" t="s">
        <v>621</v>
      </c>
      <c r="E404" s="30" t="s">
        <v>394</v>
      </c>
      <c r="F404" s="30" t="n">
        <v>15973</v>
      </c>
      <c r="G404" s="31" t="s">
        <v>622</v>
      </c>
      <c r="H404" s="41" t="s">
        <v>623</v>
      </c>
      <c r="I404" s="33"/>
      <c r="J404" s="40" t="n">
        <f aca="false">AS404</f>
        <v>34</v>
      </c>
      <c r="O404" s="0" t="n">
        <v>2</v>
      </c>
      <c r="P404" s="0" t="n">
        <v>2</v>
      </c>
      <c r="Q404" s="0" t="n">
        <v>1</v>
      </c>
      <c r="R404" s="0" t="n">
        <v>2</v>
      </c>
      <c r="S404" s="0" t="n">
        <v>5</v>
      </c>
      <c r="T404" s="0" t="n">
        <v>1</v>
      </c>
      <c r="U404" s="0" t="n">
        <v>1</v>
      </c>
      <c r="V404" s="0" t="n">
        <v>1</v>
      </c>
      <c r="W404" s="0" t="n">
        <v>2</v>
      </c>
      <c r="X404" s="0" t="n">
        <v>5</v>
      </c>
      <c r="Y404" s="0" t="n">
        <v>2</v>
      </c>
      <c r="Z404" s="0" t="n">
        <v>2</v>
      </c>
      <c r="AA404" s="0" t="n">
        <v>1</v>
      </c>
      <c r="AB404" s="0" t="n">
        <v>2</v>
      </c>
      <c r="AC404" s="0" t="n">
        <v>5</v>
      </c>
      <c r="AS404" s="0" t="n">
        <f aca="false">SUM(K404:AR404)</f>
        <v>34</v>
      </c>
    </row>
    <row r="405" customFormat="false" ht="14.45" hidden="false" customHeight="true" outlineLevel="0" collapsed="false">
      <c r="A405" s="43" t="n">
        <v>2</v>
      </c>
      <c r="B405" s="27" t="n">
        <v>24</v>
      </c>
      <c r="C405" s="28" t="s">
        <v>624</v>
      </c>
      <c r="D405" s="29" t="s">
        <v>625</v>
      </c>
      <c r="E405" s="30" t="s">
        <v>394</v>
      </c>
      <c r="F405" s="30" t="n">
        <v>986</v>
      </c>
      <c r="G405" s="31" t="s">
        <v>626</v>
      </c>
      <c r="H405" s="41" t="n">
        <v>25</v>
      </c>
      <c r="I405" s="33"/>
      <c r="J405" s="40" t="n">
        <f aca="false">AS405</f>
        <v>25</v>
      </c>
      <c r="K405" s="0" t="n">
        <v>2</v>
      </c>
      <c r="L405" s="0" t="n">
        <v>2</v>
      </c>
      <c r="N405" s="0" t="n">
        <v>5</v>
      </c>
      <c r="X405" s="0" t="n">
        <v>2</v>
      </c>
      <c r="AC405" s="0" t="n">
        <v>2</v>
      </c>
      <c r="AH405" s="0" t="n">
        <v>5</v>
      </c>
      <c r="AM405" s="0" t="n">
        <v>5</v>
      </c>
      <c r="AR405" s="0" t="n">
        <v>2</v>
      </c>
      <c r="AS405" s="0" t="n">
        <f aca="false">SUM(K405:AR405)</f>
        <v>25</v>
      </c>
    </row>
    <row r="406" customFormat="false" ht="14.45" hidden="false" customHeight="true" outlineLevel="0" collapsed="false">
      <c r="A406" s="43" t="n">
        <v>3</v>
      </c>
      <c r="B406" s="27" t="n">
        <v>35</v>
      </c>
      <c r="C406" s="28" t="s">
        <v>627</v>
      </c>
      <c r="D406" s="29" t="s">
        <v>628</v>
      </c>
      <c r="E406" s="30" t="s">
        <v>83</v>
      </c>
      <c r="F406" s="30" t="n">
        <v>17959</v>
      </c>
      <c r="G406" s="31" t="s">
        <v>622</v>
      </c>
      <c r="H406" s="41" t="n">
        <v>25</v>
      </c>
      <c r="I406" s="33"/>
      <c r="J406" s="40" t="n">
        <f aca="false">AS406</f>
        <v>25</v>
      </c>
      <c r="O406" s="0" t="n">
        <v>1</v>
      </c>
      <c r="P406" s="0" t="n">
        <v>1</v>
      </c>
      <c r="Q406" s="0" t="n">
        <v>2</v>
      </c>
      <c r="R406" s="0" t="n">
        <v>1</v>
      </c>
      <c r="S406" s="0" t="n">
        <v>3</v>
      </c>
      <c r="T406" s="0" t="n">
        <v>2</v>
      </c>
      <c r="U406" s="0" t="n">
        <v>2</v>
      </c>
      <c r="V406" s="0" t="n">
        <v>2</v>
      </c>
      <c r="W406" s="0" t="n">
        <v>1</v>
      </c>
      <c r="X406" s="0" t="n">
        <v>3</v>
      </c>
      <c r="Y406" s="0" t="n">
        <v>1</v>
      </c>
      <c r="Z406" s="0" t="n">
        <v>1</v>
      </c>
      <c r="AA406" s="0" t="n">
        <v>2</v>
      </c>
      <c r="AB406" s="0" t="n">
        <v>1</v>
      </c>
      <c r="AO406" s="0" t="n">
        <v>2</v>
      </c>
      <c r="AS406" s="0" t="n">
        <f aca="false">SUM(K406:AR406)</f>
        <v>25</v>
      </c>
    </row>
    <row r="407" customFormat="false" ht="14.45" hidden="false" customHeight="true" outlineLevel="0" collapsed="false">
      <c r="A407" s="43" t="n">
        <v>4</v>
      </c>
      <c r="B407" s="27" t="n">
        <v>41</v>
      </c>
      <c r="C407" s="28" t="s">
        <v>629</v>
      </c>
      <c r="D407" s="29" t="s">
        <v>630</v>
      </c>
      <c r="E407" s="30" t="s">
        <v>631</v>
      </c>
      <c r="F407" s="30" t="n">
        <v>206</v>
      </c>
      <c r="G407" s="31" t="s">
        <v>626</v>
      </c>
      <c r="H407" s="41" t="n">
        <v>21</v>
      </c>
      <c r="I407" s="33"/>
      <c r="J407" s="40" t="n">
        <f aca="false">AS407</f>
        <v>21</v>
      </c>
      <c r="N407" s="0" t="n">
        <v>3</v>
      </c>
      <c r="AC407" s="0" t="n">
        <v>3</v>
      </c>
      <c r="AH407" s="0" t="n">
        <v>2</v>
      </c>
      <c r="AM407" s="0" t="n">
        <v>3</v>
      </c>
      <c r="AR407" s="0" t="n">
        <v>10</v>
      </c>
      <c r="AS407" s="0" t="n">
        <f aca="false">SUM(K407:AR407)</f>
        <v>21</v>
      </c>
    </row>
    <row r="408" customFormat="false" ht="14.45" hidden="false" customHeight="true" outlineLevel="0" collapsed="false">
      <c r="A408" s="43" t="n">
        <v>5</v>
      </c>
      <c r="B408" s="27" t="n">
        <v>6</v>
      </c>
      <c r="C408" s="28" t="s">
        <v>632</v>
      </c>
      <c r="D408" s="29" t="s">
        <v>633</v>
      </c>
      <c r="E408" s="30" t="s">
        <v>634</v>
      </c>
      <c r="F408" s="30" t="n">
        <v>1893</v>
      </c>
      <c r="G408" s="31" t="s">
        <v>626</v>
      </c>
      <c r="H408" s="41" t="n">
        <v>11</v>
      </c>
      <c r="I408" s="33"/>
      <c r="J408" s="40" t="n">
        <f aca="false">AS408</f>
        <v>11</v>
      </c>
      <c r="AE408" s="0" t="n">
        <v>2</v>
      </c>
      <c r="AF408" s="0" t="n">
        <v>1</v>
      </c>
      <c r="AG408" s="0" t="n">
        <v>1</v>
      </c>
      <c r="AL408" s="0" t="n">
        <v>2</v>
      </c>
      <c r="AN408" s="0" t="n">
        <v>1</v>
      </c>
      <c r="AR408" s="0" t="n">
        <v>4</v>
      </c>
      <c r="AS408" s="0" t="n">
        <f aca="false">SUM(K408:AR408)</f>
        <v>11</v>
      </c>
    </row>
    <row r="409" customFormat="false" ht="14.45" hidden="false" customHeight="true" outlineLevel="0" collapsed="false">
      <c r="A409" s="43" t="n">
        <v>6</v>
      </c>
      <c r="B409" s="27" t="n">
        <v>23</v>
      </c>
      <c r="C409" s="28" t="s">
        <v>635</v>
      </c>
      <c r="D409" s="29" t="s">
        <v>636</v>
      </c>
      <c r="E409" s="30" t="s">
        <v>394</v>
      </c>
      <c r="F409" s="30" t="n">
        <v>1093</v>
      </c>
      <c r="G409" s="31" t="s">
        <v>626</v>
      </c>
      <c r="H409" s="41" t="n">
        <v>9</v>
      </c>
      <c r="I409" s="33"/>
      <c r="J409" s="40" t="n">
        <f aca="false">AS409</f>
        <v>9</v>
      </c>
      <c r="AC409" s="0" t="n">
        <v>1</v>
      </c>
      <c r="AM409" s="0" t="n">
        <v>2</v>
      </c>
      <c r="AR409" s="0" t="n">
        <v>6</v>
      </c>
      <c r="AS409" s="0" t="n">
        <f aca="false">SUM(K409:AR409)</f>
        <v>9</v>
      </c>
    </row>
    <row r="410" customFormat="false" ht="14.45" hidden="false" customHeight="true" outlineLevel="0" collapsed="false">
      <c r="A410" s="43" t="n">
        <v>7</v>
      </c>
      <c r="B410" s="27" t="n">
        <v>29</v>
      </c>
      <c r="C410" s="28" t="s">
        <v>637</v>
      </c>
      <c r="D410" s="29" t="s">
        <v>638</v>
      </c>
      <c r="E410" s="30" t="s">
        <v>394</v>
      </c>
      <c r="F410" s="30" t="n">
        <v>16602</v>
      </c>
      <c r="G410" s="31" t="s">
        <v>622</v>
      </c>
      <c r="H410" s="41" t="n">
        <v>7</v>
      </c>
      <c r="I410" s="33"/>
      <c r="J410" s="40" t="n">
        <f aca="false">AS410</f>
        <v>7</v>
      </c>
      <c r="N410" s="0" t="n">
        <v>2</v>
      </c>
      <c r="AD410" s="0" t="n">
        <v>1</v>
      </c>
      <c r="AF410" s="0" t="n">
        <v>2</v>
      </c>
      <c r="AG410" s="0" t="n">
        <v>2</v>
      </c>
      <c r="AS410" s="0" t="n">
        <f aca="false">SUM(K410:AR410)</f>
        <v>7</v>
      </c>
    </row>
    <row r="411" customFormat="false" ht="14.45" hidden="false" customHeight="true" outlineLevel="0" collapsed="false">
      <c r="A411" s="43" t="n">
        <v>8</v>
      </c>
      <c r="B411" s="27" t="n">
        <v>46</v>
      </c>
      <c r="C411" s="28" t="s">
        <v>639</v>
      </c>
      <c r="D411" s="29" t="s">
        <v>640</v>
      </c>
      <c r="E411" s="30" t="s">
        <v>641</v>
      </c>
      <c r="F411" s="30" t="s">
        <v>642</v>
      </c>
      <c r="G411" s="31" t="s">
        <v>626</v>
      </c>
      <c r="H411" s="41" t="n">
        <v>6</v>
      </c>
      <c r="I411" s="33"/>
      <c r="J411" s="40" t="n">
        <f aca="false">AS411</f>
        <v>6</v>
      </c>
      <c r="N411" s="0" t="n">
        <v>1</v>
      </c>
      <c r="AI411" s="0" t="n">
        <v>2</v>
      </c>
      <c r="AM411" s="0" t="n">
        <v>1</v>
      </c>
      <c r="AN411" s="0" t="n">
        <v>2</v>
      </c>
      <c r="AS411" s="0" t="n">
        <f aca="false">SUM(K411:AR411)</f>
        <v>6</v>
      </c>
    </row>
    <row r="412" customFormat="false" ht="14.45" hidden="false" customHeight="true" outlineLevel="0" collapsed="false">
      <c r="A412" s="43" t="n">
        <v>9</v>
      </c>
      <c r="B412" s="27" t="n">
        <v>12</v>
      </c>
      <c r="C412" s="28" t="s">
        <v>643</v>
      </c>
      <c r="D412" s="29" t="s">
        <v>644</v>
      </c>
      <c r="E412" s="30" t="s">
        <v>645</v>
      </c>
      <c r="F412" s="30" t="n">
        <v>4881</v>
      </c>
      <c r="G412" s="31" t="s">
        <v>622</v>
      </c>
      <c r="H412" s="41" t="n">
        <v>4</v>
      </c>
      <c r="I412" s="33"/>
      <c r="J412" s="40" t="n">
        <f aca="false">AS412</f>
        <v>4</v>
      </c>
      <c r="AD412" s="0" t="n">
        <v>2</v>
      </c>
      <c r="AJ412" s="0" t="n">
        <v>2</v>
      </c>
      <c r="AS412" s="0" t="n">
        <f aca="false">SUM(K412:AR412)</f>
        <v>4</v>
      </c>
    </row>
    <row r="413" customFormat="false" ht="14.45" hidden="false" customHeight="true" outlineLevel="0" collapsed="false">
      <c r="A413" s="43" t="n">
        <v>10</v>
      </c>
      <c r="B413" s="27" t="n">
        <v>31</v>
      </c>
      <c r="C413" s="28" t="s">
        <v>646</v>
      </c>
      <c r="D413" s="29" t="s">
        <v>647</v>
      </c>
      <c r="E413" s="30" t="s">
        <v>394</v>
      </c>
      <c r="F413" s="30" t="n">
        <v>17642</v>
      </c>
      <c r="G413" s="31" t="s">
        <v>626</v>
      </c>
      <c r="H413" s="41" t="n">
        <v>4</v>
      </c>
      <c r="I413" s="33"/>
      <c r="J413" s="40" t="n">
        <f aca="false">AS413</f>
        <v>4</v>
      </c>
      <c r="AP413" s="0" t="n">
        <v>2</v>
      </c>
      <c r="AQ413" s="0" t="n">
        <v>2</v>
      </c>
      <c r="AS413" s="0" t="n">
        <f aca="false">SUM(K413:AR413)</f>
        <v>4</v>
      </c>
    </row>
    <row r="414" customFormat="false" ht="14.45" hidden="false" customHeight="true" outlineLevel="0" collapsed="false">
      <c r="A414" s="43" t="n">
        <v>11</v>
      </c>
      <c r="B414" s="27" t="n">
        <v>20</v>
      </c>
      <c r="C414" s="28" t="s">
        <v>648</v>
      </c>
      <c r="D414" s="29" t="s">
        <v>649</v>
      </c>
      <c r="E414" s="30" t="s">
        <v>394</v>
      </c>
      <c r="F414" s="30" t="n">
        <v>397</v>
      </c>
      <c r="G414" s="31" t="s">
        <v>626</v>
      </c>
      <c r="H414" s="41" t="n">
        <v>4</v>
      </c>
      <c r="I414" s="33"/>
      <c r="J414" s="40" t="n">
        <f aca="false">AS414</f>
        <v>4</v>
      </c>
      <c r="AH414" s="0" t="n">
        <v>3</v>
      </c>
      <c r="AQ414" s="0" t="n">
        <v>1</v>
      </c>
      <c r="AS414" s="0" t="n">
        <f aca="false">SUM(K414:AR414)</f>
        <v>4</v>
      </c>
    </row>
    <row r="415" customFormat="false" ht="14.45" hidden="false" customHeight="true" outlineLevel="0" collapsed="false">
      <c r="A415" s="43" t="n">
        <v>12</v>
      </c>
      <c r="B415" s="27" t="n">
        <v>21</v>
      </c>
      <c r="C415" s="28" t="s">
        <v>650</v>
      </c>
      <c r="D415" s="29" t="s">
        <v>651</v>
      </c>
      <c r="E415" s="30" t="s">
        <v>394</v>
      </c>
      <c r="F415" s="30" t="n">
        <v>8872</v>
      </c>
      <c r="G415" s="31" t="s">
        <v>626</v>
      </c>
      <c r="H415" s="41" t="n">
        <v>4</v>
      </c>
      <c r="I415" s="33"/>
      <c r="J415" s="40" t="n">
        <f aca="false">AS415</f>
        <v>4</v>
      </c>
      <c r="AI415" s="0" t="n">
        <v>1</v>
      </c>
      <c r="AJ415" s="0" t="n">
        <v>1</v>
      </c>
      <c r="AL415" s="0" t="n">
        <v>1</v>
      </c>
      <c r="AP415" s="0" t="n">
        <v>1</v>
      </c>
      <c r="AS415" s="0" t="n">
        <f aca="false">SUM(K415:AR415)</f>
        <v>4</v>
      </c>
    </row>
    <row r="416" customFormat="false" ht="14.45" hidden="false" customHeight="true" outlineLevel="0" collapsed="false">
      <c r="A416" s="43" t="n">
        <v>13</v>
      </c>
      <c r="B416" s="27" t="n">
        <v>47</v>
      </c>
      <c r="C416" s="28" t="s">
        <v>652</v>
      </c>
      <c r="D416" s="29" t="s">
        <v>653</v>
      </c>
      <c r="E416" s="30" t="s">
        <v>641</v>
      </c>
      <c r="F416" s="30" t="s">
        <v>654</v>
      </c>
      <c r="G416" s="31" t="s">
        <v>626</v>
      </c>
      <c r="H416" s="41" t="n">
        <v>3</v>
      </c>
      <c r="I416" s="33"/>
      <c r="J416" s="40" t="n">
        <f aca="false">AS416</f>
        <v>3</v>
      </c>
      <c r="S416" s="0" t="n">
        <v>2</v>
      </c>
      <c r="X416" s="0" t="n">
        <v>1</v>
      </c>
      <c r="AS416" s="0" t="n">
        <f aca="false">SUM(K416:AR416)</f>
        <v>3</v>
      </c>
    </row>
    <row r="417" customFormat="false" ht="14.45" hidden="false" customHeight="true" outlineLevel="0" collapsed="false">
      <c r="A417" s="43" t="n">
        <v>14</v>
      </c>
      <c r="B417" s="27" t="n">
        <v>14</v>
      </c>
      <c r="C417" s="28" t="s">
        <v>655</v>
      </c>
      <c r="D417" s="29" t="s">
        <v>656</v>
      </c>
      <c r="E417" s="30" t="s">
        <v>657</v>
      </c>
      <c r="F417" s="30" t="n">
        <v>12252</v>
      </c>
      <c r="G417" s="31" t="s">
        <v>622</v>
      </c>
      <c r="H417" s="41" t="n">
        <v>2</v>
      </c>
      <c r="I417" s="33"/>
      <c r="J417" s="40" t="n">
        <f aca="false">AS417</f>
        <v>2</v>
      </c>
      <c r="L417" s="0" t="n">
        <v>1</v>
      </c>
      <c r="AO417" s="0" t="n">
        <v>1</v>
      </c>
      <c r="AS417" s="0" t="n">
        <f aca="false">SUM(K417:AR417)</f>
        <v>2</v>
      </c>
    </row>
    <row r="418" customFormat="false" ht="14.45" hidden="false" customHeight="true" outlineLevel="0" collapsed="false">
      <c r="A418" s="43" t="n">
        <v>15</v>
      </c>
      <c r="B418" s="27" t="n">
        <v>22</v>
      </c>
      <c r="C418" s="28" t="s">
        <v>658</v>
      </c>
      <c r="D418" s="29" t="s">
        <v>659</v>
      </c>
      <c r="E418" s="30" t="s">
        <v>394</v>
      </c>
      <c r="F418" s="30" t="n">
        <v>15816</v>
      </c>
      <c r="G418" s="31" t="s">
        <v>626</v>
      </c>
      <c r="H418" s="41" t="n">
        <v>2</v>
      </c>
      <c r="I418" s="33"/>
      <c r="J418" s="40" t="n">
        <f aca="false">AS418</f>
        <v>2</v>
      </c>
      <c r="AH418" s="0" t="n">
        <v>1</v>
      </c>
      <c r="AK418" s="0" t="n">
        <v>1</v>
      </c>
      <c r="AS418" s="0" t="n">
        <f aca="false">SUM(K418:AR418)</f>
        <v>2</v>
      </c>
    </row>
    <row r="419" customFormat="false" ht="14.45" hidden="false" customHeight="true" outlineLevel="0" collapsed="false">
      <c r="A419" s="43" t="n">
        <v>16</v>
      </c>
      <c r="B419" s="27" t="n">
        <v>57</v>
      </c>
      <c r="C419" s="28" t="s">
        <v>660</v>
      </c>
      <c r="D419" s="29" t="s">
        <v>661</v>
      </c>
      <c r="E419" s="30" t="s">
        <v>662</v>
      </c>
      <c r="F419" s="30" t="n">
        <v>5694</v>
      </c>
      <c r="G419" s="31" t="s">
        <v>626</v>
      </c>
      <c r="H419" s="41" t="n">
        <v>2</v>
      </c>
      <c r="I419" s="33"/>
      <c r="J419" s="40" t="n">
        <f aca="false">AS419</f>
        <v>2</v>
      </c>
      <c r="AK419" s="0" t="n">
        <v>2</v>
      </c>
      <c r="AS419" s="0" t="n">
        <f aca="false">SUM(K419:AR419)</f>
        <v>2</v>
      </c>
    </row>
    <row r="420" customFormat="false" ht="14.45" hidden="false" customHeight="true" outlineLevel="0" collapsed="false">
      <c r="A420" s="43" t="n">
        <v>17</v>
      </c>
      <c r="B420" s="27" t="n">
        <v>121</v>
      </c>
      <c r="C420" s="28" t="s">
        <v>663</v>
      </c>
      <c r="D420" s="29" t="s">
        <v>664</v>
      </c>
      <c r="E420" s="30" t="s">
        <v>372</v>
      </c>
      <c r="F420" s="30" t="n">
        <v>15801</v>
      </c>
      <c r="G420" s="31" t="s">
        <v>626</v>
      </c>
      <c r="H420" s="41" t="n">
        <v>2</v>
      </c>
      <c r="I420" s="33"/>
      <c r="J420" s="40" t="n">
        <f aca="false">AS420</f>
        <v>2</v>
      </c>
      <c r="M420" s="0" t="n">
        <v>2</v>
      </c>
      <c r="AS420" s="0" t="n">
        <f aca="false">SUM(K420:AR420)</f>
        <v>2</v>
      </c>
    </row>
    <row r="421" customFormat="false" ht="14.45" hidden="false" customHeight="true" outlineLevel="0" collapsed="false">
      <c r="A421" s="43" t="n">
        <v>18</v>
      </c>
      <c r="B421" s="27" t="n">
        <v>32</v>
      </c>
      <c r="C421" s="28" t="s">
        <v>665</v>
      </c>
      <c r="D421" s="29" t="s">
        <v>666</v>
      </c>
      <c r="E421" s="30" t="s">
        <v>83</v>
      </c>
      <c r="F421" s="30" t="n">
        <v>18615</v>
      </c>
      <c r="G421" s="31" t="s">
        <v>622</v>
      </c>
      <c r="H421" s="41" t="n">
        <v>1</v>
      </c>
      <c r="I421" s="33"/>
      <c r="J421" s="40" t="n">
        <f aca="false">AS421</f>
        <v>1</v>
      </c>
      <c r="K421" s="0" t="n">
        <v>1</v>
      </c>
      <c r="AS421" s="0" t="n">
        <f aca="false">SUM(K421:AR421)</f>
        <v>1</v>
      </c>
    </row>
    <row r="422" customFormat="false" ht="14.45" hidden="false" customHeight="true" outlineLevel="0" collapsed="false">
      <c r="A422" s="43" t="n">
        <v>19</v>
      </c>
      <c r="B422" s="27" t="n">
        <v>60</v>
      </c>
      <c r="C422" s="28" t="s">
        <v>667</v>
      </c>
      <c r="D422" s="29" t="s">
        <v>668</v>
      </c>
      <c r="E422" s="30" t="s">
        <v>669</v>
      </c>
      <c r="F422" s="30" t="n">
        <v>3891</v>
      </c>
      <c r="G422" s="31" t="s">
        <v>626</v>
      </c>
      <c r="H422" s="41" t="n">
        <v>1</v>
      </c>
      <c r="I422" s="33"/>
      <c r="J422" s="40" t="n">
        <f aca="false">AS422</f>
        <v>1</v>
      </c>
      <c r="M422" s="0" t="n">
        <v>1</v>
      </c>
      <c r="AS422" s="0" t="n">
        <f aca="false">SUM(K422:AR422)</f>
        <v>1</v>
      </c>
    </row>
    <row r="423" customFormat="false" ht="14.45" hidden="false" customHeight="true" outlineLevel="0" collapsed="false">
      <c r="A423" s="43" t="n">
        <v>20</v>
      </c>
      <c r="B423" s="27" t="n">
        <v>8</v>
      </c>
      <c r="C423" s="28" t="s">
        <v>670</v>
      </c>
      <c r="D423" s="29" t="s">
        <v>671</v>
      </c>
      <c r="E423" s="30" t="s">
        <v>672</v>
      </c>
      <c r="F423" s="30" t="n">
        <v>14287</v>
      </c>
      <c r="G423" s="31" t="s">
        <v>622</v>
      </c>
      <c r="H423" s="41" t="n">
        <v>1</v>
      </c>
      <c r="I423" s="33"/>
      <c r="J423" s="40" t="n">
        <f aca="false">AS423</f>
        <v>1</v>
      </c>
      <c r="AE423" s="0" t="n">
        <v>1</v>
      </c>
      <c r="AS423" s="0" t="n">
        <f aca="false">SUM(K423:AR423)</f>
        <v>1</v>
      </c>
    </row>
    <row r="424" customFormat="false" ht="14.45" hidden="false" customHeight="true" outlineLevel="0" collapsed="false">
      <c r="A424" s="43" t="n">
        <v>21</v>
      </c>
      <c r="B424" s="27" t="n">
        <v>43</v>
      </c>
      <c r="C424" s="28" t="s">
        <v>673</v>
      </c>
      <c r="D424" s="29" t="s">
        <v>674</v>
      </c>
      <c r="E424" s="30" t="s">
        <v>675</v>
      </c>
      <c r="F424" s="30" t="s">
        <v>676</v>
      </c>
      <c r="G424" s="31" t="s">
        <v>626</v>
      </c>
      <c r="H424" s="41" t="n">
        <v>1</v>
      </c>
      <c r="I424" s="33"/>
      <c r="J424" s="40" t="n">
        <f aca="false">AS424</f>
        <v>1</v>
      </c>
      <c r="S424" s="0" t="n">
        <v>1</v>
      </c>
      <c r="AS424" s="0" t="n">
        <f aca="false">SUM(K424:AR424)</f>
        <v>1</v>
      </c>
    </row>
    <row r="425" customFormat="false" ht="14.45" hidden="false" customHeight="true" outlineLevel="0" collapsed="false">
      <c r="A425" s="43" t="n">
        <v>22</v>
      </c>
      <c r="B425" s="27" t="n">
        <v>25</v>
      </c>
      <c r="C425" s="28" t="s">
        <v>677</v>
      </c>
      <c r="D425" s="29" t="s">
        <v>678</v>
      </c>
      <c r="E425" s="30" t="s">
        <v>394</v>
      </c>
      <c r="F425" s="30" t="n">
        <v>181</v>
      </c>
      <c r="G425" s="31" t="s">
        <v>626</v>
      </c>
      <c r="H425" s="32"/>
      <c r="I425" s="33"/>
      <c r="J425" s="40"/>
      <c r="AS425" s="0" t="n">
        <f aca="false">SUM(K425:AR425)</f>
        <v>0</v>
      </c>
    </row>
    <row r="426" customFormat="false" ht="14.45" hidden="false" customHeight="true" outlineLevel="0" collapsed="false">
      <c r="A426" s="43" t="n">
        <v>23</v>
      </c>
      <c r="B426" s="27" t="n">
        <v>33</v>
      </c>
      <c r="C426" s="28" t="s">
        <v>679</v>
      </c>
      <c r="D426" s="29" t="s">
        <v>680</v>
      </c>
      <c r="E426" s="30" t="s">
        <v>83</v>
      </c>
      <c r="F426" s="30" t="n">
        <v>8606</v>
      </c>
      <c r="G426" s="31" t="s">
        <v>622</v>
      </c>
      <c r="H426" s="32"/>
      <c r="I426" s="33"/>
      <c r="J426" s="40"/>
      <c r="AS426" s="0" t="n">
        <f aca="false">SUM(K426:AR426)</f>
        <v>0</v>
      </c>
    </row>
    <row r="427" customFormat="false" ht="14.45" hidden="false" customHeight="true" outlineLevel="0" collapsed="false">
      <c r="A427" s="43" t="n">
        <v>24</v>
      </c>
      <c r="B427" s="27" t="n">
        <v>59</v>
      </c>
      <c r="C427" s="28" t="s">
        <v>681</v>
      </c>
      <c r="D427" s="29" t="s">
        <v>682</v>
      </c>
      <c r="E427" s="30" t="s">
        <v>683</v>
      </c>
      <c r="F427" s="30" t="n">
        <v>18379</v>
      </c>
      <c r="G427" s="31" t="s">
        <v>622</v>
      </c>
      <c r="H427" s="32"/>
      <c r="I427" s="33"/>
      <c r="J427" s="40"/>
      <c r="AS427" s="0" t="n">
        <f aca="false">SUM(K427:AR427)</f>
        <v>0</v>
      </c>
    </row>
    <row r="428" customFormat="false" ht="14.45" hidden="false" customHeight="true" outlineLevel="0" collapsed="false">
      <c r="A428" s="43" t="n">
        <v>25</v>
      </c>
      <c r="B428" s="27" t="n">
        <v>27</v>
      </c>
      <c r="C428" s="28" t="s">
        <v>684</v>
      </c>
      <c r="D428" s="29" t="s">
        <v>685</v>
      </c>
      <c r="E428" s="30" t="s">
        <v>394</v>
      </c>
      <c r="F428" s="30" t="n">
        <v>14517</v>
      </c>
      <c r="G428" s="31" t="s">
        <v>622</v>
      </c>
      <c r="H428" s="32"/>
      <c r="I428" s="33"/>
      <c r="J428" s="40"/>
      <c r="AS428" s="0" t="n">
        <f aca="false">SUM(K428:AR428)</f>
        <v>0</v>
      </c>
    </row>
    <row r="429" customFormat="false" ht="14.45" hidden="false" customHeight="true" outlineLevel="0" collapsed="false">
      <c r="A429" s="43" t="n">
        <v>26</v>
      </c>
      <c r="B429" s="27" t="n">
        <v>19</v>
      </c>
      <c r="C429" s="28" t="s">
        <v>655</v>
      </c>
      <c r="D429" s="29" t="s">
        <v>686</v>
      </c>
      <c r="E429" s="30" t="s">
        <v>394</v>
      </c>
      <c r="F429" s="30" t="n">
        <v>15733</v>
      </c>
      <c r="G429" s="31" t="s">
        <v>622</v>
      </c>
      <c r="H429" s="32"/>
      <c r="I429" s="33"/>
      <c r="J429" s="40"/>
      <c r="AS429" s="0" t="n">
        <f aca="false">SUM(K429:AR429)</f>
        <v>0</v>
      </c>
    </row>
    <row r="430" customFormat="false" ht="14.45" hidden="false" customHeight="true" outlineLevel="0" collapsed="false">
      <c r="A430" s="43" t="n">
        <v>27</v>
      </c>
      <c r="B430" s="27" t="n">
        <v>34</v>
      </c>
      <c r="C430" s="28" t="s">
        <v>687</v>
      </c>
      <c r="D430" s="29" t="s">
        <v>688</v>
      </c>
      <c r="E430" s="30" t="s">
        <v>83</v>
      </c>
      <c r="F430" s="30" t="n">
        <v>18616</v>
      </c>
      <c r="G430" s="31" t="s">
        <v>622</v>
      </c>
      <c r="H430" s="32"/>
      <c r="I430" s="33"/>
      <c r="J430" s="40"/>
      <c r="AS430" s="0" t="n">
        <f aca="false">SUM(K430:AR430)</f>
        <v>0</v>
      </c>
    </row>
    <row r="431" customFormat="false" ht="14.45" hidden="false" customHeight="true" outlineLevel="0" collapsed="false">
      <c r="A431" s="43" t="n">
        <v>28</v>
      </c>
      <c r="B431" s="27" t="n">
        <v>36</v>
      </c>
      <c r="C431" s="28" t="s">
        <v>689</v>
      </c>
      <c r="D431" s="29" t="s">
        <v>690</v>
      </c>
      <c r="E431" s="30" t="s">
        <v>83</v>
      </c>
      <c r="F431" s="30" t="n">
        <v>6587</v>
      </c>
      <c r="G431" s="31" t="s">
        <v>622</v>
      </c>
      <c r="H431" s="32"/>
      <c r="I431" s="33"/>
      <c r="J431" s="40"/>
      <c r="AS431" s="0" t="n">
        <f aca="false">SUM(K431:AR431)</f>
        <v>0</v>
      </c>
    </row>
    <row r="432" customFormat="false" ht="14.45" hidden="false" customHeight="true" outlineLevel="0" collapsed="false">
      <c r="A432" s="43" t="n">
        <v>29</v>
      </c>
      <c r="B432" s="27" t="n">
        <v>5</v>
      </c>
      <c r="C432" s="28" t="s">
        <v>691</v>
      </c>
      <c r="D432" s="29" t="s">
        <v>692</v>
      </c>
      <c r="E432" s="30" t="s">
        <v>693</v>
      </c>
      <c r="F432" s="30" t="n">
        <v>0</v>
      </c>
      <c r="G432" s="31" t="s">
        <v>626</v>
      </c>
      <c r="H432" s="32"/>
      <c r="I432" s="33"/>
      <c r="J432" s="40"/>
      <c r="AS432" s="0" t="n">
        <f aca="false">SUM(K432:AR432)</f>
        <v>0</v>
      </c>
    </row>
    <row r="433" customFormat="false" ht="14.45" hidden="false" customHeight="true" outlineLevel="0" collapsed="false">
      <c r="A433" s="43" t="n">
        <v>30</v>
      </c>
      <c r="B433" s="27" t="n">
        <v>49</v>
      </c>
      <c r="C433" s="28" t="s">
        <v>694</v>
      </c>
      <c r="D433" s="29" t="s">
        <v>695</v>
      </c>
      <c r="E433" s="30" t="s">
        <v>696</v>
      </c>
      <c r="F433" s="30" t="n">
        <v>12423</v>
      </c>
      <c r="G433" s="31" t="s">
        <v>626</v>
      </c>
      <c r="H433" s="32"/>
      <c r="I433" s="33"/>
      <c r="J433" s="40"/>
      <c r="AS433" s="0" t="n">
        <f aca="false">SUM(K433:AR433)</f>
        <v>0</v>
      </c>
    </row>
    <row r="434" customFormat="false" ht="14.45" hidden="false" customHeight="true" outlineLevel="0" collapsed="false">
      <c r="A434" s="43" t="n">
        <v>31</v>
      </c>
      <c r="B434" s="27" t="n">
        <v>51</v>
      </c>
      <c r="C434" s="28" t="s">
        <v>697</v>
      </c>
      <c r="D434" s="29" t="s">
        <v>698</v>
      </c>
      <c r="E434" s="30" t="s">
        <v>72</v>
      </c>
      <c r="F434" s="30" t="n">
        <v>17476</v>
      </c>
      <c r="G434" s="31" t="s">
        <v>622</v>
      </c>
      <c r="H434" s="32"/>
      <c r="I434" s="33"/>
      <c r="J434" s="40"/>
      <c r="AS434" s="0" t="n">
        <f aca="false">SUM(K434:AR434)</f>
        <v>0</v>
      </c>
    </row>
    <row r="435" customFormat="false" ht="14.45" hidden="false" customHeight="true" outlineLevel="0" collapsed="false">
      <c r="A435" s="43" t="n">
        <v>32</v>
      </c>
      <c r="B435" s="27" t="n">
        <v>7</v>
      </c>
      <c r="C435" s="28" t="s">
        <v>699</v>
      </c>
      <c r="D435" s="29" t="s">
        <v>700</v>
      </c>
      <c r="E435" s="30" t="s">
        <v>672</v>
      </c>
      <c r="F435" s="30" t="n">
        <v>13346</v>
      </c>
      <c r="G435" s="31" t="s">
        <v>626</v>
      </c>
      <c r="H435" s="32"/>
      <c r="I435" s="33"/>
      <c r="J435" s="40"/>
      <c r="AS435" s="0" t="n">
        <f aca="false">SUM(K435:AR435)</f>
        <v>0</v>
      </c>
    </row>
    <row r="436" customFormat="false" ht="14.45" hidden="false" customHeight="true" outlineLevel="0" collapsed="false">
      <c r="A436" s="43" t="n">
        <v>33</v>
      </c>
      <c r="B436" s="27" t="n">
        <v>4</v>
      </c>
      <c r="C436" s="28" t="s">
        <v>701</v>
      </c>
      <c r="D436" s="29" t="s">
        <v>702</v>
      </c>
      <c r="E436" s="30" t="s">
        <v>27</v>
      </c>
      <c r="F436" s="30" t="n">
        <v>1998</v>
      </c>
      <c r="G436" s="31" t="s">
        <v>626</v>
      </c>
      <c r="H436" s="32"/>
      <c r="I436" s="33"/>
      <c r="J436" s="40"/>
      <c r="AS436" s="0" t="n">
        <f aca="false">SUM(K436:AR436)</f>
        <v>0</v>
      </c>
    </row>
    <row r="437" customFormat="false" ht="14.45" hidden="false" customHeight="true" outlineLevel="0" collapsed="false">
      <c r="A437" s="43" t="n">
        <v>34</v>
      </c>
      <c r="B437" s="27" t="n">
        <v>17</v>
      </c>
      <c r="C437" s="28" t="s">
        <v>703</v>
      </c>
      <c r="D437" s="29" t="s">
        <v>704</v>
      </c>
      <c r="E437" s="30" t="s">
        <v>657</v>
      </c>
      <c r="F437" s="30" t="n">
        <v>9910</v>
      </c>
      <c r="G437" s="31" t="s">
        <v>622</v>
      </c>
      <c r="H437" s="32"/>
      <c r="I437" s="33"/>
      <c r="J437" s="40"/>
      <c r="AS437" s="0" t="n">
        <f aca="false">SUM(K437:AR437)</f>
        <v>0</v>
      </c>
    </row>
    <row r="438" customFormat="false" ht="14.45" hidden="false" customHeight="true" outlineLevel="0" collapsed="false">
      <c r="A438" s="43" t="n">
        <v>35</v>
      </c>
      <c r="B438" s="27" t="n">
        <v>11</v>
      </c>
      <c r="C438" s="28" t="s">
        <v>705</v>
      </c>
      <c r="D438" s="29" t="s">
        <v>706</v>
      </c>
      <c r="E438" s="30" t="s">
        <v>645</v>
      </c>
      <c r="F438" s="30" t="n">
        <v>622</v>
      </c>
      <c r="G438" s="31" t="s">
        <v>626</v>
      </c>
      <c r="H438" s="32"/>
      <c r="I438" s="33"/>
      <c r="J438" s="40"/>
      <c r="AS438" s="0" t="n">
        <f aca="false">SUM(K438:AR438)</f>
        <v>0</v>
      </c>
    </row>
    <row r="439" customFormat="false" ht="14.45" hidden="false" customHeight="true" outlineLevel="0" collapsed="false">
      <c r="A439" s="43" t="n">
        <v>36</v>
      </c>
      <c r="B439" s="27" t="n">
        <v>37</v>
      </c>
      <c r="C439" s="28" t="s">
        <v>707</v>
      </c>
      <c r="D439" s="29" t="s">
        <v>708</v>
      </c>
      <c r="E439" s="30" t="s">
        <v>83</v>
      </c>
      <c r="F439" s="30" t="n">
        <v>13259</v>
      </c>
      <c r="G439" s="31" t="s">
        <v>622</v>
      </c>
      <c r="H439" s="32"/>
      <c r="I439" s="33"/>
      <c r="J439" s="40"/>
      <c r="AS439" s="0" t="n">
        <f aca="false">SUM(K439:AR439)</f>
        <v>0</v>
      </c>
    </row>
    <row r="440" customFormat="false" ht="14.45" hidden="false" customHeight="true" outlineLevel="0" collapsed="false">
      <c r="A440" s="43" t="n">
        <v>37</v>
      </c>
      <c r="B440" s="27" t="n">
        <v>28</v>
      </c>
      <c r="C440" s="28" t="s">
        <v>709</v>
      </c>
      <c r="D440" s="29" t="s">
        <v>710</v>
      </c>
      <c r="E440" s="30" t="s">
        <v>394</v>
      </c>
      <c r="F440" s="30" t="n">
        <v>8279</v>
      </c>
      <c r="G440" s="31" t="s">
        <v>622</v>
      </c>
      <c r="H440" s="32"/>
      <c r="I440" s="33"/>
      <c r="J440" s="40"/>
      <c r="AS440" s="0" t="n">
        <f aca="false">SUM(K440:AR440)</f>
        <v>0</v>
      </c>
    </row>
    <row r="441" customFormat="false" ht="14.45" hidden="false" customHeight="true" outlineLevel="0" collapsed="false">
      <c r="A441" s="43" t="n">
        <v>38</v>
      </c>
      <c r="B441" s="27" t="n">
        <v>26</v>
      </c>
      <c r="C441" s="28" t="s">
        <v>711</v>
      </c>
      <c r="D441" s="29" t="s">
        <v>712</v>
      </c>
      <c r="E441" s="30" t="s">
        <v>394</v>
      </c>
      <c r="F441" s="30" t="n">
        <v>17773</v>
      </c>
      <c r="G441" s="31" t="s">
        <v>622</v>
      </c>
      <c r="H441" s="32"/>
      <c r="I441" s="33"/>
      <c r="J441" s="40"/>
      <c r="AS441" s="0" t="n">
        <f aca="false">SUM(K441:AR441)</f>
        <v>0</v>
      </c>
    </row>
    <row r="442" customFormat="false" ht="14.45" hidden="false" customHeight="true" outlineLevel="0" collapsed="false">
      <c r="A442" s="43"/>
      <c r="B442" s="27" t="n">
        <v>1</v>
      </c>
      <c r="C442" s="28" t="s">
        <v>713</v>
      </c>
      <c r="D442" s="29" t="s">
        <v>714</v>
      </c>
      <c r="E442" s="30" t="s">
        <v>175</v>
      </c>
      <c r="F442" s="30" t="n">
        <v>0</v>
      </c>
      <c r="G442" s="31" t="s">
        <v>622</v>
      </c>
      <c r="H442" s="32" t="s">
        <v>116</v>
      </c>
      <c r="I442" s="33"/>
      <c r="J442" s="40"/>
      <c r="AS442" s="0" t="n">
        <f aca="false">SUM(K442:AR442)</f>
        <v>0</v>
      </c>
    </row>
    <row r="443" customFormat="false" ht="14.45" hidden="false" customHeight="true" outlineLevel="0" collapsed="false">
      <c r="A443" s="43"/>
      <c r="B443" s="27" t="n">
        <v>2</v>
      </c>
      <c r="C443" s="28" t="s">
        <v>715</v>
      </c>
      <c r="D443" s="29" t="s">
        <v>716</v>
      </c>
      <c r="E443" s="30" t="s">
        <v>717</v>
      </c>
      <c r="F443" s="30" t="n">
        <v>0</v>
      </c>
      <c r="G443" s="31" t="s">
        <v>622</v>
      </c>
      <c r="H443" s="32" t="s">
        <v>116</v>
      </c>
      <c r="I443" s="33"/>
      <c r="J443" s="40"/>
      <c r="AS443" s="0" t="n">
        <f aca="false">SUM(K443:AR443)</f>
        <v>0</v>
      </c>
    </row>
    <row r="444" customFormat="false" ht="14.45" hidden="false" customHeight="true" outlineLevel="0" collapsed="false">
      <c r="A444" s="43"/>
      <c r="B444" s="27" t="n">
        <v>3</v>
      </c>
      <c r="C444" s="28" t="s">
        <v>718</v>
      </c>
      <c r="D444" s="29" t="s">
        <v>719</v>
      </c>
      <c r="E444" s="30" t="s">
        <v>693</v>
      </c>
      <c r="F444" s="30" t="n">
        <v>0</v>
      </c>
      <c r="G444" s="31" t="s">
        <v>626</v>
      </c>
      <c r="H444" s="32" t="s">
        <v>116</v>
      </c>
      <c r="I444" s="33"/>
      <c r="J444" s="40"/>
      <c r="AS444" s="0" t="n">
        <f aca="false">SUM(K444:AR444)</f>
        <v>0</v>
      </c>
    </row>
    <row r="445" customFormat="false" ht="14.45" hidden="false" customHeight="true" outlineLevel="0" collapsed="false">
      <c r="A445" s="43"/>
      <c r="B445" s="27" t="n">
        <v>9</v>
      </c>
      <c r="C445" s="28" t="s">
        <v>720</v>
      </c>
      <c r="D445" s="29" t="s">
        <v>721</v>
      </c>
      <c r="E445" s="30" t="s">
        <v>722</v>
      </c>
      <c r="F445" s="30" t="n">
        <v>18248</v>
      </c>
      <c r="G445" s="31" t="s">
        <v>622</v>
      </c>
      <c r="H445" s="32" t="s">
        <v>116</v>
      </c>
      <c r="I445" s="33"/>
      <c r="J445" s="40"/>
      <c r="AS445" s="0" t="n">
        <f aca="false">SUM(K445:AR445)</f>
        <v>0</v>
      </c>
    </row>
    <row r="446" customFormat="false" ht="14.45" hidden="false" customHeight="true" outlineLevel="0" collapsed="false">
      <c r="A446" s="43"/>
      <c r="B446" s="27" t="n">
        <v>10</v>
      </c>
      <c r="C446" s="28" t="s">
        <v>723</v>
      </c>
      <c r="D446" s="29" t="s">
        <v>724</v>
      </c>
      <c r="E446" s="30" t="s">
        <v>294</v>
      </c>
      <c r="F446" s="30" t="n">
        <v>16849</v>
      </c>
      <c r="G446" s="31" t="s">
        <v>622</v>
      </c>
      <c r="H446" s="32" t="s">
        <v>116</v>
      </c>
      <c r="I446" s="33"/>
      <c r="J446" s="40"/>
      <c r="AS446" s="0" t="n">
        <f aca="false">SUM(K446:AR446)</f>
        <v>0</v>
      </c>
    </row>
    <row r="447" customFormat="false" ht="14.45" hidden="false" customHeight="true" outlineLevel="0" collapsed="false">
      <c r="A447" s="43"/>
      <c r="B447" s="27" t="n">
        <v>13</v>
      </c>
      <c r="C447" s="28" t="s">
        <v>725</v>
      </c>
      <c r="D447" s="29" t="s">
        <v>726</v>
      </c>
      <c r="E447" s="30" t="s">
        <v>399</v>
      </c>
      <c r="F447" s="30" t="n">
        <v>918</v>
      </c>
      <c r="G447" s="31" t="s">
        <v>626</v>
      </c>
      <c r="H447" s="32" t="s">
        <v>116</v>
      </c>
      <c r="I447" s="33"/>
      <c r="J447" s="40"/>
      <c r="AS447" s="0" t="n">
        <f aca="false">SUM(K447:AR447)</f>
        <v>0</v>
      </c>
    </row>
    <row r="448" customFormat="false" ht="14.45" hidden="false" customHeight="true" outlineLevel="0" collapsed="false">
      <c r="A448" s="43"/>
      <c r="B448" s="27" t="n">
        <v>15</v>
      </c>
      <c r="C448" s="28" t="s">
        <v>571</v>
      </c>
      <c r="D448" s="29" t="s">
        <v>727</v>
      </c>
      <c r="E448" s="30" t="s">
        <v>657</v>
      </c>
      <c r="F448" s="30" t="n">
        <v>18360</v>
      </c>
      <c r="G448" s="31" t="s">
        <v>622</v>
      </c>
      <c r="H448" s="32" t="s">
        <v>116</v>
      </c>
      <c r="I448" s="33"/>
      <c r="J448" s="40"/>
      <c r="AS448" s="0" t="n">
        <f aca="false">SUM(K448:AR448)</f>
        <v>0</v>
      </c>
    </row>
    <row r="449" customFormat="false" ht="14.45" hidden="false" customHeight="true" outlineLevel="0" collapsed="false">
      <c r="A449" s="43"/>
      <c r="B449" s="27" t="n">
        <v>16</v>
      </c>
      <c r="C449" s="28" t="s">
        <v>728</v>
      </c>
      <c r="D449" s="29" t="s">
        <v>729</v>
      </c>
      <c r="E449" s="30" t="s">
        <v>657</v>
      </c>
      <c r="F449" s="30" t="n">
        <v>17408</v>
      </c>
      <c r="G449" s="31" t="s">
        <v>622</v>
      </c>
      <c r="H449" s="32" t="s">
        <v>116</v>
      </c>
      <c r="I449" s="33"/>
      <c r="J449" s="40"/>
      <c r="AS449" s="0" t="n">
        <f aca="false">SUM(K449:AR449)</f>
        <v>0</v>
      </c>
    </row>
    <row r="450" customFormat="false" ht="14.45" hidden="false" customHeight="true" outlineLevel="0" collapsed="false">
      <c r="A450" s="43"/>
      <c r="B450" s="27" t="n">
        <v>18</v>
      </c>
      <c r="C450" s="28" t="s">
        <v>730</v>
      </c>
      <c r="D450" s="29" t="s">
        <v>731</v>
      </c>
      <c r="E450" s="30" t="s">
        <v>657</v>
      </c>
      <c r="F450" s="30" t="n">
        <v>13717</v>
      </c>
      <c r="G450" s="31" t="s">
        <v>622</v>
      </c>
      <c r="H450" s="32" t="s">
        <v>116</v>
      </c>
      <c r="I450" s="33"/>
      <c r="J450" s="40"/>
      <c r="AS450" s="0" t="n">
        <f aca="false">SUM(K450:AR450)</f>
        <v>0</v>
      </c>
    </row>
    <row r="451" customFormat="false" ht="14.45" hidden="false" customHeight="true" outlineLevel="0" collapsed="false">
      <c r="A451" s="43"/>
      <c r="B451" s="27" t="n">
        <v>38</v>
      </c>
      <c r="C451" s="28" t="s">
        <v>732</v>
      </c>
      <c r="D451" s="29" t="s">
        <v>733</v>
      </c>
      <c r="E451" s="30" t="s">
        <v>487</v>
      </c>
      <c r="F451" s="30" t="n">
        <v>4324</v>
      </c>
      <c r="G451" s="31" t="s">
        <v>622</v>
      </c>
      <c r="H451" s="32" t="s">
        <v>116</v>
      </c>
      <c r="I451" s="33"/>
      <c r="J451" s="40"/>
      <c r="AS451" s="0" t="n">
        <f aca="false">SUM(K451:AR451)</f>
        <v>0</v>
      </c>
    </row>
    <row r="452" customFormat="false" ht="14.45" hidden="false" customHeight="true" outlineLevel="0" collapsed="false">
      <c r="A452" s="43"/>
      <c r="B452" s="27" t="n">
        <v>39</v>
      </c>
      <c r="C452" s="28" t="s">
        <v>734</v>
      </c>
      <c r="D452" s="29" t="s">
        <v>735</v>
      </c>
      <c r="E452" s="30" t="s">
        <v>736</v>
      </c>
      <c r="F452" s="30" t="n">
        <v>14355</v>
      </c>
      <c r="G452" s="31" t="s">
        <v>622</v>
      </c>
      <c r="H452" s="32" t="s">
        <v>116</v>
      </c>
      <c r="I452" s="33"/>
      <c r="J452" s="40"/>
      <c r="AS452" s="0" t="n">
        <f aca="false">SUM(K452:AR452)</f>
        <v>0</v>
      </c>
    </row>
    <row r="453" customFormat="false" ht="14.45" hidden="false" customHeight="true" outlineLevel="0" collapsed="false">
      <c r="A453" s="43"/>
      <c r="B453" s="27" t="n">
        <v>40</v>
      </c>
      <c r="C453" s="28" t="s">
        <v>737</v>
      </c>
      <c r="D453" s="29" t="s">
        <v>738</v>
      </c>
      <c r="E453" s="30" t="s">
        <v>739</v>
      </c>
      <c r="F453" s="30" t="n">
        <v>2291</v>
      </c>
      <c r="G453" s="31" t="s">
        <v>626</v>
      </c>
      <c r="H453" s="32" t="s">
        <v>116</v>
      </c>
      <c r="I453" s="33"/>
      <c r="J453" s="40"/>
      <c r="AS453" s="0" t="n">
        <f aca="false">SUM(K453:AR453)</f>
        <v>0</v>
      </c>
    </row>
    <row r="454" customFormat="false" ht="14.45" hidden="false" customHeight="true" outlineLevel="0" collapsed="false">
      <c r="A454" s="43"/>
      <c r="B454" s="27" t="n">
        <v>42</v>
      </c>
      <c r="C454" s="28" t="s">
        <v>740</v>
      </c>
      <c r="D454" s="29" t="s">
        <v>741</v>
      </c>
      <c r="E454" s="30" t="s">
        <v>631</v>
      </c>
      <c r="F454" s="30" t="n">
        <v>14356</v>
      </c>
      <c r="G454" s="31" t="s">
        <v>626</v>
      </c>
      <c r="H454" s="32" t="s">
        <v>116</v>
      </c>
      <c r="I454" s="33"/>
      <c r="J454" s="40"/>
      <c r="AS454" s="0" t="n">
        <f aca="false">SUM(K454:AR454)</f>
        <v>0</v>
      </c>
    </row>
    <row r="455" customFormat="false" ht="14.45" hidden="false" customHeight="true" outlineLevel="0" collapsed="false">
      <c r="A455" s="43"/>
      <c r="B455" s="27" t="n">
        <v>44</v>
      </c>
      <c r="C455" s="28" t="s">
        <v>742</v>
      </c>
      <c r="D455" s="29" t="s">
        <v>743</v>
      </c>
      <c r="E455" s="30" t="s">
        <v>641</v>
      </c>
      <c r="F455" s="30" t="s">
        <v>744</v>
      </c>
      <c r="G455" s="31" t="s">
        <v>626</v>
      </c>
      <c r="H455" s="32" t="s">
        <v>116</v>
      </c>
      <c r="I455" s="33"/>
      <c r="J455" s="40"/>
      <c r="AS455" s="0" t="n">
        <f aca="false">SUM(K455:AR455)</f>
        <v>0</v>
      </c>
    </row>
    <row r="456" customFormat="false" ht="14.45" hidden="false" customHeight="true" outlineLevel="0" collapsed="false">
      <c r="A456" s="43"/>
      <c r="B456" s="27" t="n">
        <v>45</v>
      </c>
      <c r="C456" s="28" t="s">
        <v>745</v>
      </c>
      <c r="D456" s="29" t="s">
        <v>746</v>
      </c>
      <c r="E456" s="30" t="s">
        <v>641</v>
      </c>
      <c r="F456" s="30" t="s">
        <v>747</v>
      </c>
      <c r="G456" s="31" t="s">
        <v>626</v>
      </c>
      <c r="H456" s="32" t="s">
        <v>116</v>
      </c>
      <c r="I456" s="33"/>
      <c r="J456" s="40"/>
      <c r="AS456" s="0" t="n">
        <f aca="false">SUM(K456:AR456)</f>
        <v>0</v>
      </c>
    </row>
    <row r="457" customFormat="false" ht="14.45" hidden="false" customHeight="true" outlineLevel="0" collapsed="false">
      <c r="A457" s="43"/>
      <c r="B457" s="27" t="n">
        <v>48</v>
      </c>
      <c r="C457" s="28" t="s">
        <v>748</v>
      </c>
      <c r="D457" s="29" t="s">
        <v>749</v>
      </c>
      <c r="E457" s="30" t="s">
        <v>696</v>
      </c>
      <c r="F457" s="30" t="n">
        <v>14325</v>
      </c>
      <c r="G457" s="31" t="s">
        <v>626</v>
      </c>
      <c r="H457" s="32" t="s">
        <v>116</v>
      </c>
      <c r="I457" s="33"/>
      <c r="J457" s="40"/>
      <c r="AS457" s="0" t="n">
        <f aca="false">SUM(K457:AR457)</f>
        <v>0</v>
      </c>
    </row>
    <row r="458" customFormat="false" ht="14.45" hidden="false" customHeight="true" outlineLevel="0" collapsed="false">
      <c r="A458" s="43"/>
      <c r="B458" s="27" t="n">
        <v>50</v>
      </c>
      <c r="C458" s="28" t="s">
        <v>750</v>
      </c>
      <c r="D458" s="29" t="s">
        <v>751</v>
      </c>
      <c r="E458" s="30" t="s">
        <v>752</v>
      </c>
      <c r="F458" s="30" t="n">
        <v>1856</v>
      </c>
      <c r="G458" s="31" t="s">
        <v>626</v>
      </c>
      <c r="H458" s="32" t="s">
        <v>116</v>
      </c>
      <c r="I458" s="33"/>
      <c r="J458" s="40"/>
      <c r="AS458" s="0" t="n">
        <f aca="false">SUM(K458:AR458)</f>
        <v>0</v>
      </c>
    </row>
    <row r="459" customFormat="false" ht="14.45" hidden="false" customHeight="true" outlineLevel="0" collapsed="false">
      <c r="A459" s="43"/>
      <c r="B459" s="27" t="n">
        <v>52</v>
      </c>
      <c r="C459" s="28" t="s">
        <v>753</v>
      </c>
      <c r="D459" s="29" t="s">
        <v>754</v>
      </c>
      <c r="E459" s="30" t="s">
        <v>72</v>
      </c>
      <c r="F459" s="30" t="n">
        <v>19506</v>
      </c>
      <c r="G459" s="31" t="s">
        <v>622</v>
      </c>
      <c r="H459" s="32" t="s">
        <v>116</v>
      </c>
      <c r="I459" s="33"/>
      <c r="J459" s="40"/>
      <c r="AS459" s="0" t="n">
        <f aca="false">SUM(K459:AR459)</f>
        <v>0</v>
      </c>
    </row>
    <row r="460" customFormat="false" ht="14.45" hidden="false" customHeight="true" outlineLevel="0" collapsed="false">
      <c r="A460" s="43"/>
      <c r="B460" s="27" t="n">
        <v>53</v>
      </c>
      <c r="C460" s="28" t="s">
        <v>755</v>
      </c>
      <c r="D460" s="29" t="s">
        <v>756</v>
      </c>
      <c r="E460" s="30" t="s">
        <v>72</v>
      </c>
      <c r="F460" s="30" t="n">
        <v>18029</v>
      </c>
      <c r="G460" s="31" t="s">
        <v>622</v>
      </c>
      <c r="H460" s="32" t="s">
        <v>116</v>
      </c>
      <c r="I460" s="33"/>
      <c r="J460" s="40"/>
      <c r="AS460" s="0" t="n">
        <f aca="false">SUM(K460:AR460)</f>
        <v>0</v>
      </c>
    </row>
    <row r="461" customFormat="false" ht="14.45" hidden="false" customHeight="true" outlineLevel="0" collapsed="false">
      <c r="A461" s="43"/>
      <c r="B461" s="27" t="n">
        <v>54</v>
      </c>
      <c r="C461" s="28" t="s">
        <v>757</v>
      </c>
      <c r="D461" s="29" t="s">
        <v>758</v>
      </c>
      <c r="E461" s="30" t="s">
        <v>72</v>
      </c>
      <c r="F461" s="30" t="n">
        <v>9611</v>
      </c>
      <c r="G461" s="31" t="s">
        <v>622</v>
      </c>
      <c r="H461" s="32" t="s">
        <v>116</v>
      </c>
      <c r="I461" s="33"/>
      <c r="J461" s="40"/>
      <c r="AS461" s="0" t="n">
        <f aca="false">SUM(K461:AR461)</f>
        <v>0</v>
      </c>
    </row>
    <row r="462" customFormat="false" ht="14.45" hidden="false" customHeight="true" outlineLevel="0" collapsed="false">
      <c r="A462" s="43"/>
      <c r="B462" s="27" t="n">
        <v>55</v>
      </c>
      <c r="C462" s="28" t="s">
        <v>759</v>
      </c>
      <c r="D462" s="29" t="s">
        <v>760</v>
      </c>
      <c r="E462" s="30" t="s">
        <v>72</v>
      </c>
      <c r="F462" s="30" t="n">
        <v>9741</v>
      </c>
      <c r="G462" s="31" t="s">
        <v>622</v>
      </c>
      <c r="H462" s="32" t="s">
        <v>116</v>
      </c>
      <c r="I462" s="33"/>
      <c r="J462" s="40"/>
      <c r="AS462" s="0" t="n">
        <f aca="false">SUM(K462:AR462)</f>
        <v>0</v>
      </c>
    </row>
    <row r="463" customFormat="false" ht="14.45" hidden="false" customHeight="true" outlineLevel="0" collapsed="false">
      <c r="A463" s="43"/>
      <c r="B463" s="27" t="n">
        <v>56</v>
      </c>
      <c r="C463" s="28" t="s">
        <v>761</v>
      </c>
      <c r="D463" s="29" t="s">
        <v>762</v>
      </c>
      <c r="E463" s="30" t="s">
        <v>662</v>
      </c>
      <c r="F463" s="30" t="n">
        <v>10928</v>
      </c>
      <c r="G463" s="31" t="s">
        <v>626</v>
      </c>
      <c r="H463" s="32" t="s">
        <v>116</v>
      </c>
      <c r="I463" s="33"/>
      <c r="J463" s="40"/>
      <c r="AS463" s="0" t="n">
        <f aca="false">SUM(K463:AR463)</f>
        <v>0</v>
      </c>
    </row>
    <row r="464" customFormat="false" ht="14.45" hidden="false" customHeight="true" outlineLevel="0" collapsed="false">
      <c r="A464" s="43"/>
      <c r="B464" s="27" t="n">
        <v>58</v>
      </c>
      <c r="C464" s="28" t="s">
        <v>763</v>
      </c>
      <c r="D464" s="29" t="s">
        <v>764</v>
      </c>
      <c r="E464" s="30" t="s">
        <v>662</v>
      </c>
      <c r="F464" s="30" t="n">
        <v>13060</v>
      </c>
      <c r="G464" s="31" t="s">
        <v>626</v>
      </c>
      <c r="H464" s="32" t="s">
        <v>116</v>
      </c>
      <c r="I464" s="33"/>
      <c r="J464" s="40"/>
      <c r="AS464" s="0" t="n">
        <f aca="false">SUM(K464:AR464)</f>
        <v>0</v>
      </c>
    </row>
    <row r="465" customFormat="false" ht="14.45" hidden="false" customHeight="true" outlineLevel="0" collapsed="false">
      <c r="A465" s="43"/>
      <c r="B465" s="27" t="n">
        <v>61</v>
      </c>
      <c r="C465" s="28" t="s">
        <v>765</v>
      </c>
      <c r="D465" s="29" t="s">
        <v>766</v>
      </c>
      <c r="E465" s="30" t="s">
        <v>767</v>
      </c>
      <c r="F465" s="30" t="n">
        <v>6011</v>
      </c>
      <c r="G465" s="31" t="s">
        <v>622</v>
      </c>
      <c r="H465" s="32" t="s">
        <v>116</v>
      </c>
      <c r="I465" s="33"/>
      <c r="J465" s="40"/>
      <c r="AS465" s="0" t="n">
        <f aca="false">SUM(K465:AR465)</f>
        <v>0</v>
      </c>
    </row>
    <row r="466" customFormat="false" ht="14.45" hidden="false" customHeight="true" outlineLevel="0" collapsed="false">
      <c r="A466" s="43"/>
      <c r="B466" s="27" t="n">
        <v>62</v>
      </c>
      <c r="C466" s="28" t="s">
        <v>768</v>
      </c>
      <c r="D466" s="29" t="s">
        <v>769</v>
      </c>
      <c r="E466" s="30" t="s">
        <v>767</v>
      </c>
      <c r="F466" s="30" t="n">
        <v>2402</v>
      </c>
      <c r="G466" s="31" t="s">
        <v>626</v>
      </c>
      <c r="H466" s="32" t="s">
        <v>116</v>
      </c>
      <c r="I466" s="33"/>
      <c r="J466" s="40"/>
      <c r="AS466" s="0" t="n">
        <f aca="false">SUM(K466:AR466)</f>
        <v>0</v>
      </c>
    </row>
    <row r="467" customFormat="false" ht="14.45" hidden="false" customHeight="true" outlineLevel="0" collapsed="false">
      <c r="A467" s="43"/>
      <c r="B467" s="27" t="n">
        <v>63</v>
      </c>
      <c r="C467" s="28" t="s">
        <v>770</v>
      </c>
      <c r="D467" s="29" t="s">
        <v>771</v>
      </c>
      <c r="E467" s="30" t="s">
        <v>767</v>
      </c>
      <c r="F467" s="30" t="n">
        <v>4816</v>
      </c>
      <c r="G467" s="31" t="s">
        <v>626</v>
      </c>
      <c r="H467" s="32" t="s">
        <v>116</v>
      </c>
      <c r="I467" s="33"/>
      <c r="J467" s="40"/>
      <c r="AS467" s="0" t="n">
        <f aca="false">SUM(K467:AR467)</f>
        <v>0</v>
      </c>
    </row>
    <row r="468" customFormat="false" ht="14.45" hidden="false" customHeight="true" outlineLevel="0" collapsed="false">
      <c r="A468" s="43"/>
      <c r="B468" s="27" t="n">
        <v>64</v>
      </c>
      <c r="C468" s="28" t="s">
        <v>772</v>
      </c>
      <c r="D468" s="29" t="s">
        <v>773</v>
      </c>
      <c r="E468" s="30" t="s">
        <v>767</v>
      </c>
      <c r="F468" s="30" t="n">
        <v>2734</v>
      </c>
      <c r="G468" s="31" t="s">
        <v>622</v>
      </c>
      <c r="H468" s="32" t="s">
        <v>116</v>
      </c>
      <c r="I468" s="33"/>
      <c r="J468" s="40"/>
      <c r="AS468" s="0" t="n">
        <f aca="false">SUM(K468:AR468)</f>
        <v>0</v>
      </c>
    </row>
    <row r="469" customFormat="false" ht="14.45" hidden="false" customHeight="true" outlineLevel="0" collapsed="false">
      <c r="A469" s="43"/>
      <c r="B469" s="27" t="n">
        <v>65</v>
      </c>
      <c r="C469" s="28" t="s">
        <v>774</v>
      </c>
      <c r="D469" s="29" t="s">
        <v>775</v>
      </c>
      <c r="E469" s="30" t="s">
        <v>776</v>
      </c>
      <c r="F469" s="30" t="n">
        <v>1004</v>
      </c>
      <c r="G469" s="31" t="s">
        <v>626</v>
      </c>
      <c r="H469" s="32" t="s">
        <v>116</v>
      </c>
      <c r="I469" s="33"/>
      <c r="J469" s="40"/>
      <c r="AS469" s="0" t="n">
        <f aca="false">SUM(K469:AR469)</f>
        <v>0</v>
      </c>
    </row>
    <row r="470" customFormat="false" ht="15" hidden="false" customHeight="false" outlineLevel="0" collapsed="false">
      <c r="A470" s="34"/>
      <c r="B470" s="35"/>
      <c r="C470" s="36"/>
      <c r="D470" s="37" t="n">
        <v>66</v>
      </c>
      <c r="E470" s="35"/>
      <c r="F470" s="35"/>
      <c r="G470" s="38"/>
      <c r="H470" s="38"/>
      <c r="I470" s="35"/>
    </row>
    <row r="471" customFormat="false" ht="15" hidden="false" customHeight="false" outlineLevel="0" collapsed="false">
      <c r="C471" s="44" t="s">
        <v>617</v>
      </c>
      <c r="D471" s="45" t="s">
        <v>777</v>
      </c>
    </row>
  </sheetData>
  <mergeCells count="33">
    <mergeCell ref="A1:I1"/>
    <mergeCell ref="A2:I2"/>
    <mergeCell ref="C3:G3"/>
    <mergeCell ref="A5:I5"/>
    <mergeCell ref="A10:I10"/>
    <mergeCell ref="A19:I19"/>
    <mergeCell ref="A39:I39"/>
    <mergeCell ref="A56:I56"/>
    <mergeCell ref="A77:I77"/>
    <mergeCell ref="A78:I78"/>
    <mergeCell ref="C79:G79"/>
    <mergeCell ref="A81:I81"/>
    <mergeCell ref="A86:I86"/>
    <mergeCell ref="A154:I154"/>
    <mergeCell ref="A155:I155"/>
    <mergeCell ref="C156:G156"/>
    <mergeCell ref="A158:I158"/>
    <mergeCell ref="A163:I163"/>
    <mergeCell ref="A231:I231"/>
    <mergeCell ref="A232:I232"/>
    <mergeCell ref="C233:G233"/>
    <mergeCell ref="A235:I235"/>
    <mergeCell ref="A240:I240"/>
    <mergeCell ref="A308:I308"/>
    <mergeCell ref="A309:I309"/>
    <mergeCell ref="C310:G310"/>
    <mergeCell ref="A312:I312"/>
    <mergeCell ref="A317:I317"/>
    <mergeCell ref="A393:I393"/>
    <mergeCell ref="A394:I394"/>
    <mergeCell ref="C395:G395"/>
    <mergeCell ref="A397:I397"/>
    <mergeCell ref="A402:I402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false" showOutlineSymbols="true" defaultGridColor="true" view="normal" topLeftCell="A368" colorId="64" zoomScale="60" zoomScaleNormal="60" zoomScalePageLayoutView="100" workbookViewId="0">
      <selection pane="topLeft" activeCell="D406" activeCellId="0" sqref="D4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5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true" outlineLevel="0" max="10" min="10" style="0" width="7.85"/>
  </cols>
  <sheetData>
    <row r="1" s="2" customFormat="true" ht="26.25" hidden="false" customHeight="true" outlineLevel="0" collapsed="false">
      <c r="A1" s="1" t="s">
        <v>778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3" t="s">
        <v>779</v>
      </c>
      <c r="B2" s="3"/>
      <c r="C2" s="3"/>
      <c r="D2" s="3"/>
      <c r="E2" s="3"/>
      <c r="F2" s="3"/>
      <c r="G2" s="3"/>
      <c r="H2" s="3"/>
      <c r="I2" s="3"/>
    </row>
    <row r="3" s="2" customFormat="true" ht="17.1" hidden="false" customHeight="true" outlineLevel="0" collapsed="false">
      <c r="B3" s="4"/>
      <c r="C3" s="5" t="s">
        <v>780</v>
      </c>
      <c r="D3" s="5"/>
      <c r="E3" s="5"/>
      <c r="F3" s="5"/>
      <c r="G3" s="5"/>
      <c r="H3" s="5"/>
      <c r="I3" s="6" t="s">
        <v>3</v>
      </c>
    </row>
    <row r="4" s="2" customFormat="true" ht="17.1" hidden="false" customHeight="true" outlineLevel="0" collapsed="false">
      <c r="A4" s="7" t="s">
        <v>781</v>
      </c>
      <c r="B4" s="4"/>
      <c r="C4" s="8"/>
      <c r="D4" s="8"/>
      <c r="E4" s="9"/>
      <c r="F4" s="10"/>
      <c r="I4" s="6" t="s">
        <v>5</v>
      </c>
    </row>
    <row r="5" s="2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</row>
    <row r="6" customFormat="false" ht="7.5" hidden="false" customHeight="true" outlineLevel="0" collapsed="false">
      <c r="I6" s="12"/>
    </row>
    <row r="7" customFormat="false" ht="14.25" hidden="false" customHeight="true" outlineLevel="0" collapsed="false">
      <c r="A7" s="13" t="s">
        <v>7</v>
      </c>
      <c r="B7" s="13" t="s">
        <v>8</v>
      </c>
      <c r="C7" s="14" t="s">
        <v>9</v>
      </c>
      <c r="D7" s="13" t="s">
        <v>10</v>
      </c>
      <c r="E7" s="13" t="s">
        <v>11</v>
      </c>
      <c r="F7" s="14" t="s">
        <v>12</v>
      </c>
      <c r="G7" s="14" t="s">
        <v>13</v>
      </c>
      <c r="H7" s="14"/>
      <c r="I7" s="15"/>
    </row>
    <row r="8" s="20" customFormat="true" ht="9.75" hidden="false" customHeight="true" outlineLevel="0" collapsed="false">
      <c r="A8" s="16" t="s">
        <v>14</v>
      </c>
      <c r="B8" s="17" t="s">
        <v>15</v>
      </c>
      <c r="C8" s="18" t="s">
        <v>16</v>
      </c>
      <c r="D8" s="16" t="s">
        <v>17</v>
      </c>
      <c r="E8" s="16" t="s">
        <v>18</v>
      </c>
      <c r="F8" s="18" t="s">
        <v>19</v>
      </c>
      <c r="G8" s="18" t="s">
        <v>20</v>
      </c>
      <c r="H8" s="18"/>
      <c r="I8" s="19"/>
    </row>
    <row r="9" s="2" customFormat="true" ht="6" hidden="false" customHeight="true" outlineLevel="0" collapsed="false">
      <c r="B9" s="4"/>
      <c r="C9" s="8"/>
      <c r="D9" s="8"/>
      <c r="E9" s="9"/>
      <c r="F9" s="10"/>
      <c r="I9" s="6"/>
    </row>
    <row r="10" s="2" customFormat="true" ht="13.5" hidden="false" customHeight="false" outlineLevel="0" collapsed="false">
      <c r="A10" s="21" t="s">
        <v>80</v>
      </c>
      <c r="B10" s="21"/>
      <c r="C10" s="21"/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A11" s="22" t="s">
        <v>35</v>
      </c>
      <c r="B11" s="23"/>
      <c r="C11" s="24"/>
      <c r="D11" s="23"/>
      <c r="E11" s="23"/>
      <c r="F11" s="23"/>
      <c r="G11" s="23"/>
      <c r="H11" s="23"/>
      <c r="I11" s="25" t="s">
        <v>22</v>
      </c>
    </row>
    <row r="12" customFormat="false" ht="15" hidden="false" customHeight="false" outlineLevel="0" collapsed="false">
      <c r="A12" s="26" t="n">
        <v>1</v>
      </c>
      <c r="B12" s="27" t="n">
        <v>108</v>
      </c>
      <c r="C12" s="28" t="s">
        <v>85</v>
      </c>
      <c r="D12" s="29" t="s">
        <v>86</v>
      </c>
      <c r="E12" s="30" t="s">
        <v>87</v>
      </c>
      <c r="F12" s="30" t="n">
        <v>10902</v>
      </c>
      <c r="G12" s="31" t="s">
        <v>84</v>
      </c>
      <c r="H12" s="32" t="n">
        <v>0.0239814814814815</v>
      </c>
      <c r="I12" s="33" t="n">
        <f aca="false">H12-$H$12</f>
        <v>0</v>
      </c>
    </row>
    <row r="13" customFormat="false" ht="15" hidden="false" customHeight="false" outlineLevel="0" collapsed="false">
      <c r="A13" s="26" t="n">
        <v>2</v>
      </c>
      <c r="B13" s="27" t="n">
        <v>107</v>
      </c>
      <c r="C13" s="28" t="s">
        <v>104</v>
      </c>
      <c r="D13" s="29" t="s">
        <v>105</v>
      </c>
      <c r="E13" s="30" t="s">
        <v>106</v>
      </c>
      <c r="F13" s="30" t="n">
        <v>19819</v>
      </c>
      <c r="G13" s="31" t="s">
        <v>84</v>
      </c>
      <c r="H13" s="32"/>
      <c r="I13" s="33"/>
    </row>
    <row r="14" customFormat="false" ht="15" hidden="false" customHeight="false" outlineLevel="0" collapsed="false">
      <c r="A14" s="26" t="n">
        <v>3</v>
      </c>
      <c r="B14" s="27" t="n">
        <v>111</v>
      </c>
      <c r="C14" s="28" t="s">
        <v>91</v>
      </c>
      <c r="D14" s="29" t="s">
        <v>92</v>
      </c>
      <c r="E14" s="30" t="s">
        <v>93</v>
      </c>
      <c r="F14" s="30" t="n">
        <v>20147</v>
      </c>
      <c r="G14" s="31" t="s">
        <v>84</v>
      </c>
      <c r="H14" s="32" t="n">
        <v>0.0242476851851852</v>
      </c>
      <c r="I14" s="33" t="n">
        <f aca="false">H14-$H$12</f>
        <v>0.000266203703703704</v>
      </c>
    </row>
    <row r="15" customFormat="false" ht="15" hidden="false" customHeight="false" outlineLevel="0" collapsed="false">
      <c r="A15" s="26" t="n">
        <v>4</v>
      </c>
      <c r="B15" s="27" t="n">
        <v>101</v>
      </c>
      <c r="C15" s="28" t="s">
        <v>81</v>
      </c>
      <c r="D15" s="29" t="s">
        <v>782</v>
      </c>
      <c r="E15" s="30" t="s">
        <v>83</v>
      </c>
      <c r="F15" s="30" t="n">
        <v>19704</v>
      </c>
      <c r="G15" s="31" t="s">
        <v>84</v>
      </c>
      <c r="H15" s="32" t="n">
        <v>0.0244328703703704</v>
      </c>
      <c r="I15" s="33" t="n">
        <f aca="false">H15-$H$12</f>
        <v>0.000451388888888889</v>
      </c>
    </row>
    <row r="16" customFormat="false" ht="15" hidden="false" customHeight="false" outlineLevel="0" collapsed="false">
      <c r="A16" s="26" t="n">
        <v>5</v>
      </c>
      <c r="B16" s="27" t="n">
        <v>113</v>
      </c>
      <c r="C16" s="28" t="s">
        <v>88</v>
      </c>
      <c r="D16" s="29" t="s">
        <v>89</v>
      </c>
      <c r="E16" s="30" t="s">
        <v>90</v>
      </c>
      <c r="F16" s="30" t="n">
        <v>5222</v>
      </c>
      <c r="G16" s="31" t="s">
        <v>84</v>
      </c>
      <c r="H16" s="32" t="n">
        <v>0.0245949074074074</v>
      </c>
      <c r="I16" s="33" t="n">
        <f aca="false">H16-$H$12</f>
        <v>0.000613425925925926</v>
      </c>
    </row>
    <row r="17" customFormat="false" ht="15" hidden="false" customHeight="false" outlineLevel="0" collapsed="false">
      <c r="A17" s="26" t="n">
        <v>6</v>
      </c>
      <c r="B17" s="27" t="n">
        <v>105</v>
      </c>
      <c r="C17" s="28" t="s">
        <v>783</v>
      </c>
      <c r="D17" s="29" t="s">
        <v>784</v>
      </c>
      <c r="E17" s="30" t="s">
        <v>785</v>
      </c>
      <c r="F17" s="30" t="n">
        <v>6648</v>
      </c>
      <c r="G17" s="31" t="s">
        <v>84</v>
      </c>
      <c r="H17" s="32" t="n">
        <v>0.0247337962962963</v>
      </c>
      <c r="I17" s="33" t="n">
        <f aca="false">H17-$H$12</f>
        <v>0.000752314814814815</v>
      </c>
    </row>
    <row r="18" customFormat="false" ht="15" hidden="false" customHeight="false" outlineLevel="0" collapsed="false">
      <c r="A18" s="26" t="n">
        <v>7</v>
      </c>
      <c r="B18" s="27" t="n">
        <v>115</v>
      </c>
      <c r="C18" s="28" t="s">
        <v>94</v>
      </c>
      <c r="D18" s="29" t="s">
        <v>95</v>
      </c>
      <c r="E18" s="30" t="s">
        <v>96</v>
      </c>
      <c r="F18" s="30" t="n">
        <v>19248</v>
      </c>
      <c r="G18" s="31" t="s">
        <v>84</v>
      </c>
      <c r="H18" s="32"/>
      <c r="I18" s="33"/>
    </row>
    <row r="19" customFormat="false" ht="15" hidden="false" customHeight="false" outlineLevel="0" collapsed="false">
      <c r="A19" s="26" t="n">
        <v>8</v>
      </c>
      <c r="B19" s="27" t="n">
        <v>100</v>
      </c>
      <c r="C19" s="28" t="s">
        <v>99</v>
      </c>
      <c r="D19" s="29" t="s">
        <v>100</v>
      </c>
      <c r="E19" s="30" t="s">
        <v>38</v>
      </c>
      <c r="F19" s="30" t="n">
        <v>11727</v>
      </c>
      <c r="G19" s="31" t="s">
        <v>84</v>
      </c>
      <c r="H19" s="32" t="n">
        <v>0.0248032407407407</v>
      </c>
      <c r="I19" s="33" t="n">
        <f aca="false">H19-$H$12</f>
        <v>0.000821759259259259</v>
      </c>
    </row>
    <row r="20" customFormat="false" ht="15" hidden="false" customHeight="false" outlineLevel="0" collapsed="false">
      <c r="A20" s="26" t="n">
        <v>9</v>
      </c>
      <c r="B20" s="27" t="n">
        <v>104</v>
      </c>
      <c r="C20" s="28" t="s">
        <v>51</v>
      </c>
      <c r="D20" s="29" t="s">
        <v>786</v>
      </c>
      <c r="E20" s="30" t="s">
        <v>47</v>
      </c>
      <c r="F20" s="30" t="n">
        <v>6812</v>
      </c>
      <c r="G20" s="31" t="s">
        <v>84</v>
      </c>
      <c r="H20" s="32"/>
      <c r="I20" s="33"/>
    </row>
    <row r="21" customFormat="false" ht="15" hidden="false" customHeight="false" outlineLevel="0" collapsed="false">
      <c r="A21" s="26" t="n">
        <v>10</v>
      </c>
      <c r="B21" s="27" t="n">
        <v>102</v>
      </c>
      <c r="C21" s="28" t="s">
        <v>97</v>
      </c>
      <c r="D21" s="29" t="s">
        <v>98</v>
      </c>
      <c r="E21" s="30" t="s">
        <v>47</v>
      </c>
      <c r="F21" s="30" t="n">
        <v>7043</v>
      </c>
      <c r="G21" s="31" t="s">
        <v>84</v>
      </c>
      <c r="H21" s="32" t="n">
        <v>0.0259837962962963</v>
      </c>
      <c r="I21" s="33" t="n">
        <f aca="false">H21-$H$12</f>
        <v>0.00200231481481482</v>
      </c>
    </row>
    <row r="22" customFormat="false" ht="15" hidden="false" customHeight="false" outlineLevel="0" collapsed="false">
      <c r="A22" s="26" t="n">
        <v>11</v>
      </c>
      <c r="B22" s="27" t="n">
        <v>109</v>
      </c>
      <c r="C22" s="28" t="s">
        <v>114</v>
      </c>
      <c r="D22" s="29" t="s">
        <v>115</v>
      </c>
      <c r="E22" s="30" t="s">
        <v>55</v>
      </c>
      <c r="F22" s="30" t="n">
        <v>19225</v>
      </c>
      <c r="G22" s="31" t="s">
        <v>787</v>
      </c>
      <c r="H22" s="32" t="n">
        <v>0.027974537037037</v>
      </c>
      <c r="I22" s="33" t="n">
        <f aca="false">H22-$H$12</f>
        <v>0.00399305555555556</v>
      </c>
    </row>
    <row r="23" customFormat="false" ht="15" hidden="false" customHeight="false" outlineLevel="0" collapsed="false">
      <c r="A23" s="26" t="n">
        <v>12</v>
      </c>
      <c r="B23" s="27" t="n">
        <v>112</v>
      </c>
      <c r="C23" s="28"/>
      <c r="D23" s="29" t="s">
        <v>788</v>
      </c>
      <c r="E23" s="30" t="s">
        <v>789</v>
      </c>
      <c r="F23" s="30"/>
      <c r="G23" s="31" t="s">
        <v>790</v>
      </c>
      <c r="H23" s="32" t="n">
        <v>0.0291666666666667</v>
      </c>
      <c r="I23" s="33" t="n">
        <f aca="false">H23-$H$12</f>
        <v>0.00518518518518519</v>
      </c>
    </row>
    <row r="24" customFormat="false" ht="15" hidden="false" customHeight="false" outlineLevel="0" collapsed="false">
      <c r="A24" s="26" t="n">
        <v>13</v>
      </c>
      <c r="B24" s="27" t="n">
        <v>106</v>
      </c>
      <c r="C24" s="28" t="s">
        <v>101</v>
      </c>
      <c r="D24" s="29" t="s">
        <v>102</v>
      </c>
      <c r="E24" s="30" t="s">
        <v>103</v>
      </c>
      <c r="F24" s="30" t="n">
        <v>7422</v>
      </c>
      <c r="G24" s="31" t="s">
        <v>84</v>
      </c>
      <c r="H24" s="32" t="n">
        <v>0.0301157407407407</v>
      </c>
      <c r="I24" s="33" t="n">
        <f aca="false">H24-$H$12</f>
        <v>0.00613425925925926</v>
      </c>
    </row>
    <row r="25" customFormat="false" ht="15" hidden="false" customHeight="false" outlineLevel="0" collapsed="false">
      <c r="A25" s="26" t="n">
        <v>14</v>
      </c>
      <c r="B25" s="27" t="n">
        <v>110</v>
      </c>
      <c r="C25" s="28" t="s">
        <v>791</v>
      </c>
      <c r="D25" s="29" t="s">
        <v>111</v>
      </c>
      <c r="E25" s="30" t="s">
        <v>78</v>
      </c>
      <c r="F25" s="30" t="n">
        <v>20158</v>
      </c>
      <c r="G25" s="31" t="s">
        <v>84</v>
      </c>
      <c r="H25" s="32" t="n">
        <v>0.0307060185185185</v>
      </c>
      <c r="I25" s="33" t="n">
        <f aca="false">H25-$H$12</f>
        <v>0.00672453703703704</v>
      </c>
    </row>
    <row r="26" customFormat="false" ht="15" hidden="false" customHeight="false" outlineLevel="0" collapsed="false">
      <c r="A26" s="26" t="n">
        <v>15</v>
      </c>
      <c r="B26" s="27" t="n">
        <v>103</v>
      </c>
      <c r="C26" s="28" t="s">
        <v>112</v>
      </c>
      <c r="D26" s="29" t="s">
        <v>113</v>
      </c>
      <c r="E26" s="30" t="s">
        <v>47</v>
      </c>
      <c r="F26" s="30" t="n">
        <v>7044</v>
      </c>
      <c r="G26" s="31" t="s">
        <v>84</v>
      </c>
      <c r="H26" s="32"/>
      <c r="I26" s="33"/>
    </row>
    <row r="27" customFormat="false" ht="15" hidden="false" customHeight="false" outlineLevel="0" collapsed="false">
      <c r="A27" s="34"/>
      <c r="B27" s="35"/>
      <c r="C27" s="36" t="s">
        <v>33</v>
      </c>
      <c r="D27" s="37" t="n">
        <v>15</v>
      </c>
      <c r="E27" s="35"/>
      <c r="F27" s="35"/>
      <c r="G27" s="38"/>
      <c r="H27" s="38"/>
      <c r="I27" s="35"/>
    </row>
    <row r="29" s="2" customFormat="true" ht="13.5" hidden="false" customHeight="false" outlineLevel="0" collapsed="false">
      <c r="A29" s="21" t="s">
        <v>792</v>
      </c>
      <c r="B29" s="21"/>
      <c r="C29" s="21"/>
      <c r="D29" s="21"/>
      <c r="E29" s="21"/>
      <c r="F29" s="21"/>
      <c r="G29" s="21"/>
      <c r="H29" s="21"/>
      <c r="I29" s="21"/>
    </row>
    <row r="30" customFormat="false" ht="15" hidden="false" customHeight="false" outlineLevel="0" collapsed="false">
      <c r="A30" s="22" t="s">
        <v>35</v>
      </c>
      <c r="B30" s="23"/>
      <c r="C30" s="24"/>
      <c r="D30" s="23"/>
      <c r="E30" s="23"/>
      <c r="F30" s="23"/>
      <c r="G30" s="23"/>
      <c r="H30" s="23"/>
      <c r="I30" s="25" t="s">
        <v>22</v>
      </c>
    </row>
    <row r="31" customFormat="false" ht="15" hidden="false" customHeight="false" outlineLevel="0" collapsed="false">
      <c r="A31" s="26" t="n">
        <v>1</v>
      </c>
      <c r="B31" s="27" t="n">
        <v>4</v>
      </c>
      <c r="C31" s="46" t="s">
        <v>40</v>
      </c>
      <c r="D31" s="29" t="s">
        <v>41</v>
      </c>
      <c r="E31" s="47" t="s">
        <v>72</v>
      </c>
      <c r="F31" s="47" t="n">
        <v>100934</v>
      </c>
      <c r="G31" s="31" t="s">
        <v>39</v>
      </c>
      <c r="H31" s="32" t="n">
        <v>0.0236342592592593</v>
      </c>
      <c r="I31" s="33" t="n">
        <f aca="false">H31-$H$31</f>
        <v>0</v>
      </c>
    </row>
    <row r="32" customFormat="false" ht="15" hidden="false" customHeight="false" outlineLevel="0" collapsed="false">
      <c r="A32" s="26" t="n">
        <v>2</v>
      </c>
      <c r="B32" s="27" t="n">
        <v>6</v>
      </c>
      <c r="C32" s="28" t="s">
        <v>36</v>
      </c>
      <c r="D32" s="29" t="s">
        <v>37</v>
      </c>
      <c r="E32" s="30" t="s">
        <v>38</v>
      </c>
      <c r="F32" s="30" t="n">
        <v>14350</v>
      </c>
      <c r="G32" s="31" t="s">
        <v>39</v>
      </c>
      <c r="H32" s="32" t="n">
        <v>0.0239814814814815</v>
      </c>
      <c r="I32" s="33" t="n">
        <f aca="false">H32-$H$31</f>
        <v>0.000347222222222222</v>
      </c>
    </row>
    <row r="33" customFormat="false" ht="15" hidden="false" customHeight="false" outlineLevel="0" collapsed="false">
      <c r="A33" s="26" t="n">
        <v>3</v>
      </c>
      <c r="B33" s="27" t="n">
        <v>12</v>
      </c>
      <c r="C33" s="28" t="s">
        <v>51</v>
      </c>
      <c r="D33" s="29" t="s">
        <v>52</v>
      </c>
      <c r="E33" s="30" t="s">
        <v>47</v>
      </c>
      <c r="F33" s="30" t="n">
        <v>7045</v>
      </c>
      <c r="G33" s="31" t="s">
        <v>39</v>
      </c>
      <c r="H33" s="32"/>
      <c r="I33" s="33"/>
    </row>
    <row r="34" customFormat="false" ht="15" hidden="false" customHeight="false" outlineLevel="0" collapsed="false">
      <c r="A34" s="26" t="n">
        <v>4</v>
      </c>
      <c r="B34" s="27" t="n">
        <v>10</v>
      </c>
      <c r="C34" s="28" t="s">
        <v>45</v>
      </c>
      <c r="D34" s="29" t="s">
        <v>46</v>
      </c>
      <c r="E34" s="30" t="s">
        <v>47</v>
      </c>
      <c r="F34" s="30" t="n">
        <v>6994</v>
      </c>
      <c r="G34" s="31" t="s">
        <v>39</v>
      </c>
      <c r="H34" s="32" t="n">
        <v>0.0243518518518519</v>
      </c>
      <c r="I34" s="33" t="n">
        <f aca="false">H34-$H$31</f>
        <v>0.000717592592592593</v>
      </c>
    </row>
    <row r="35" customFormat="false" ht="15" hidden="false" customHeight="false" outlineLevel="0" collapsed="false">
      <c r="A35" s="26" t="n">
        <v>5</v>
      </c>
      <c r="B35" s="27" t="n">
        <v>8</v>
      </c>
      <c r="C35" s="28" t="s">
        <v>43</v>
      </c>
      <c r="D35" s="29" t="s">
        <v>44</v>
      </c>
      <c r="E35" s="30" t="s">
        <v>38</v>
      </c>
      <c r="F35" s="30" t="n">
        <v>19344</v>
      </c>
      <c r="G35" s="31" t="s">
        <v>39</v>
      </c>
      <c r="H35" s="32" t="n">
        <v>0.024525462962963</v>
      </c>
      <c r="I35" s="33" t="n">
        <f aca="false">H35-$H$31</f>
        <v>0.000891203703703704</v>
      </c>
    </row>
    <row r="36" customFormat="false" ht="15" hidden="false" customHeight="false" outlineLevel="0" collapsed="false">
      <c r="A36" s="26" t="n">
        <v>6</v>
      </c>
      <c r="B36" s="27" t="n">
        <v>18</v>
      </c>
      <c r="C36" s="28" t="s">
        <v>793</v>
      </c>
      <c r="D36" s="29" t="s">
        <v>794</v>
      </c>
      <c r="E36" s="30" t="s">
        <v>795</v>
      </c>
      <c r="F36" s="30" t="n">
        <v>7320</v>
      </c>
      <c r="G36" s="31" t="s">
        <v>39</v>
      </c>
      <c r="H36" s="32" t="n">
        <v>0.0246643518518519</v>
      </c>
      <c r="I36" s="33" t="n">
        <f aca="false">H36-$H$31</f>
        <v>0.00103009259259259</v>
      </c>
    </row>
    <row r="37" customFormat="false" ht="15" hidden="false" customHeight="false" outlineLevel="0" collapsed="false">
      <c r="A37" s="26" t="n">
        <v>7</v>
      </c>
      <c r="B37" s="27" t="n">
        <v>2</v>
      </c>
      <c r="C37" s="28" t="s">
        <v>48</v>
      </c>
      <c r="D37" s="29" t="s">
        <v>49</v>
      </c>
      <c r="E37" s="30" t="s">
        <v>50</v>
      </c>
      <c r="F37" s="30" t="n">
        <v>7758</v>
      </c>
      <c r="G37" s="31" t="s">
        <v>39</v>
      </c>
      <c r="H37" s="32"/>
      <c r="I37" s="33"/>
    </row>
    <row r="38" customFormat="false" ht="15" hidden="false" customHeight="false" outlineLevel="0" collapsed="false">
      <c r="A38" s="26" t="n">
        <v>8</v>
      </c>
      <c r="B38" s="27" t="n">
        <v>9</v>
      </c>
      <c r="C38" s="28" t="s">
        <v>63</v>
      </c>
      <c r="D38" s="29" t="s">
        <v>64</v>
      </c>
      <c r="E38" s="30" t="s">
        <v>38</v>
      </c>
      <c r="F38" s="30" t="n">
        <v>19828</v>
      </c>
      <c r="G38" s="31" t="s">
        <v>39</v>
      </c>
      <c r="H38" s="32"/>
      <c r="I38" s="33"/>
    </row>
    <row r="39" customFormat="false" ht="15" hidden="false" customHeight="false" outlineLevel="0" collapsed="false">
      <c r="A39" s="26" t="n">
        <v>9</v>
      </c>
      <c r="B39" s="27" t="n">
        <v>14</v>
      </c>
      <c r="C39" s="28" t="s">
        <v>65</v>
      </c>
      <c r="D39" s="29" t="s">
        <v>66</v>
      </c>
      <c r="E39" s="30" t="s">
        <v>67</v>
      </c>
      <c r="F39" s="30" t="n">
        <v>6462</v>
      </c>
      <c r="G39" s="31" t="s">
        <v>39</v>
      </c>
      <c r="H39" s="32" t="n">
        <v>0.0253587962962963</v>
      </c>
      <c r="I39" s="33" t="n">
        <f aca="false">H39-$H$31</f>
        <v>0.00172453703703704</v>
      </c>
    </row>
    <row r="40" customFormat="false" ht="15" hidden="false" customHeight="false" outlineLevel="0" collapsed="false">
      <c r="A40" s="26" t="n">
        <v>10</v>
      </c>
      <c r="B40" s="27" t="n">
        <v>20</v>
      </c>
      <c r="C40" s="28" t="s">
        <v>53</v>
      </c>
      <c r="D40" s="29" t="s">
        <v>54</v>
      </c>
      <c r="E40" s="30" t="s">
        <v>55</v>
      </c>
      <c r="F40" s="30" t="n">
        <v>19222</v>
      </c>
      <c r="G40" s="31" t="s">
        <v>39</v>
      </c>
      <c r="H40" s="32" t="n">
        <v>0.0257986111111111</v>
      </c>
      <c r="I40" s="33" t="n">
        <f aca="false">H40-$H$31</f>
        <v>0.00216435185185185</v>
      </c>
    </row>
    <row r="41" customFormat="false" ht="15" hidden="false" customHeight="false" outlineLevel="0" collapsed="false">
      <c r="A41" s="26" t="n">
        <v>11</v>
      </c>
      <c r="B41" s="27" t="n">
        <v>13</v>
      </c>
      <c r="C41" s="28" t="s">
        <v>56</v>
      </c>
      <c r="D41" s="29" t="s">
        <v>57</v>
      </c>
      <c r="E41" s="30" t="s">
        <v>47</v>
      </c>
      <c r="F41" s="30" t="n">
        <v>7224</v>
      </c>
      <c r="G41" s="31" t="s">
        <v>39</v>
      </c>
      <c r="H41" s="32" t="n">
        <v>0.0258912037037037</v>
      </c>
      <c r="I41" s="33" t="n">
        <f aca="false">H41-$H$31</f>
        <v>0.00225694444444444</v>
      </c>
    </row>
    <row r="42" customFormat="false" ht="15" hidden="false" customHeight="false" outlineLevel="0" collapsed="false">
      <c r="A42" s="26" t="n">
        <v>12</v>
      </c>
      <c r="B42" s="27" t="n">
        <v>3</v>
      </c>
      <c r="C42" s="28" t="s">
        <v>70</v>
      </c>
      <c r="D42" s="29" t="s">
        <v>71</v>
      </c>
      <c r="E42" s="30" t="s">
        <v>72</v>
      </c>
      <c r="F42" s="30" t="n">
        <v>19974</v>
      </c>
      <c r="G42" s="31" t="s">
        <v>39</v>
      </c>
      <c r="H42" s="32" t="n">
        <v>0.0260416666666667</v>
      </c>
      <c r="I42" s="33" t="n">
        <f aca="false">H42-$H$31</f>
        <v>0.00240740740740741</v>
      </c>
    </row>
    <row r="43" customFormat="false" ht="15" hidden="false" customHeight="false" outlineLevel="0" collapsed="false">
      <c r="A43" s="26" t="n">
        <v>13</v>
      </c>
      <c r="B43" s="27" t="n">
        <v>24</v>
      </c>
      <c r="C43" s="28" t="s">
        <v>60</v>
      </c>
      <c r="D43" s="29" t="s">
        <v>61</v>
      </c>
      <c r="E43" s="30" t="s">
        <v>62</v>
      </c>
      <c r="F43" s="30"/>
      <c r="G43" s="31" t="s">
        <v>39</v>
      </c>
      <c r="H43" s="32"/>
      <c r="I43" s="33"/>
    </row>
    <row r="44" customFormat="false" ht="15" hidden="false" customHeight="false" outlineLevel="0" collapsed="false">
      <c r="A44" s="26" t="n">
        <v>14</v>
      </c>
      <c r="B44" s="27" t="n">
        <v>15</v>
      </c>
      <c r="C44" s="28"/>
      <c r="D44" s="29" t="s">
        <v>796</v>
      </c>
      <c r="E44" s="30" t="s">
        <v>797</v>
      </c>
      <c r="F44" s="30"/>
      <c r="G44" s="31" t="s">
        <v>39</v>
      </c>
      <c r="H44" s="32" t="n">
        <v>0.0272569444444444</v>
      </c>
      <c r="I44" s="33" t="n">
        <f aca="false">H44-$H$31</f>
        <v>0.00362268518518519</v>
      </c>
    </row>
    <row r="45" customFormat="false" ht="15" hidden="false" customHeight="false" outlineLevel="0" collapsed="false">
      <c r="A45" s="26" t="n">
        <v>15</v>
      </c>
      <c r="B45" s="27" t="n">
        <v>22</v>
      </c>
      <c r="C45" s="28" t="s">
        <v>73</v>
      </c>
      <c r="D45" s="29" t="s">
        <v>74</v>
      </c>
      <c r="E45" s="30" t="s">
        <v>78</v>
      </c>
      <c r="F45" s="30" t="n">
        <v>20160</v>
      </c>
      <c r="G45" s="31" t="s">
        <v>39</v>
      </c>
      <c r="H45" s="32" t="n">
        <v>0.0274537037037037</v>
      </c>
      <c r="I45" s="33" t="n">
        <f aca="false">H45-$H$31</f>
        <v>0.00381944444444444</v>
      </c>
    </row>
    <row r="46" customFormat="false" ht="15" hidden="false" customHeight="false" outlineLevel="0" collapsed="false">
      <c r="A46" s="26" t="n">
        <v>16</v>
      </c>
      <c r="B46" s="27" t="n">
        <v>17</v>
      </c>
      <c r="C46" s="28" t="s">
        <v>58</v>
      </c>
      <c r="D46" s="29" t="s">
        <v>59</v>
      </c>
      <c r="E46" s="30" t="s">
        <v>27</v>
      </c>
      <c r="F46" s="30" t="n">
        <v>19292</v>
      </c>
      <c r="G46" s="31" t="s">
        <v>39</v>
      </c>
      <c r="H46" s="32" t="n">
        <v>0.0276736111111111</v>
      </c>
      <c r="I46" s="33" t="n">
        <f aca="false">H46-$H$31</f>
        <v>0.00403935185185185</v>
      </c>
    </row>
    <row r="47" customFormat="false" ht="15" hidden="false" customHeight="false" outlineLevel="0" collapsed="false">
      <c r="A47" s="26" t="n">
        <v>17</v>
      </c>
      <c r="B47" s="27" t="n">
        <v>21</v>
      </c>
      <c r="C47" s="28" t="s">
        <v>798</v>
      </c>
      <c r="D47" s="29" t="s">
        <v>77</v>
      </c>
      <c r="E47" s="30" t="s">
        <v>78</v>
      </c>
      <c r="F47" s="30" t="n">
        <v>20159</v>
      </c>
      <c r="G47" s="31" t="s">
        <v>39</v>
      </c>
      <c r="H47" s="32" t="n">
        <v>0.0277314814814815</v>
      </c>
      <c r="I47" s="33" t="n">
        <f aca="false">H47-$H$31</f>
        <v>0.00409722222222222</v>
      </c>
    </row>
    <row r="48" customFormat="false" ht="15" hidden="false" customHeight="false" outlineLevel="0" collapsed="false">
      <c r="A48" s="26" t="n">
        <v>18</v>
      </c>
      <c r="B48" s="27" t="n">
        <v>16</v>
      </c>
      <c r="C48" s="28"/>
      <c r="D48" s="29" t="s">
        <v>799</v>
      </c>
      <c r="E48" s="30" t="s">
        <v>797</v>
      </c>
      <c r="F48" s="30"/>
      <c r="G48" s="31" t="s">
        <v>39</v>
      </c>
      <c r="H48" s="32"/>
      <c r="I48" s="33"/>
    </row>
    <row r="49" customFormat="false" ht="15" hidden="false" customHeight="false" outlineLevel="0" collapsed="false">
      <c r="A49" s="34"/>
      <c r="B49" s="35"/>
      <c r="C49" s="36" t="s">
        <v>33</v>
      </c>
      <c r="D49" s="37" t="n">
        <v>18</v>
      </c>
      <c r="E49" s="35"/>
      <c r="F49" s="35"/>
      <c r="G49" s="38"/>
      <c r="H49" s="38"/>
      <c r="I49" s="35"/>
    </row>
    <row r="51" customFormat="false" ht="15.75" hidden="false" customHeight="false" outlineLevel="0" collapsed="false">
      <c r="A51" s="21" t="s">
        <v>117</v>
      </c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22" t="s">
        <v>35</v>
      </c>
      <c r="B52" s="23"/>
      <c r="C52" s="24"/>
      <c r="D52" s="23"/>
      <c r="E52" s="23"/>
      <c r="F52" s="23"/>
      <c r="G52" s="23"/>
      <c r="H52" s="23"/>
      <c r="I52" s="25" t="s">
        <v>22</v>
      </c>
    </row>
    <row r="53" customFormat="false" ht="15" hidden="false" customHeight="false" outlineLevel="0" collapsed="false">
      <c r="A53" s="26" t="n">
        <v>1</v>
      </c>
      <c r="B53" s="27" t="n">
        <v>108</v>
      </c>
      <c r="C53" s="28" t="s">
        <v>121</v>
      </c>
      <c r="D53" s="29" t="s">
        <v>122</v>
      </c>
      <c r="E53" s="30" t="s">
        <v>123</v>
      </c>
      <c r="F53" s="30"/>
      <c r="G53" s="31" t="s">
        <v>117</v>
      </c>
      <c r="H53" s="32" t="n">
        <v>0.0401273148148148</v>
      </c>
      <c r="I53" s="33" t="n">
        <f aca="false">H53-$H$53</f>
        <v>0</v>
      </c>
    </row>
    <row r="54" customFormat="false" ht="15" hidden="false" customHeight="false" outlineLevel="0" collapsed="false">
      <c r="A54" s="26" t="n">
        <v>2</v>
      </c>
      <c r="B54" s="27" t="n">
        <v>107</v>
      </c>
      <c r="C54" s="28" t="s">
        <v>118</v>
      </c>
      <c r="D54" s="29" t="s">
        <v>119</v>
      </c>
      <c r="E54" s="30" t="s">
        <v>83</v>
      </c>
      <c r="F54" s="30" t="n">
        <v>11800</v>
      </c>
      <c r="G54" s="31" t="s">
        <v>117</v>
      </c>
      <c r="H54" s="32"/>
      <c r="I54" s="33"/>
    </row>
    <row r="55" customFormat="false" ht="15" hidden="false" customHeight="false" outlineLevel="0" collapsed="false">
      <c r="A55" s="26" t="n">
        <v>3</v>
      </c>
      <c r="B55" s="27" t="n">
        <v>106</v>
      </c>
      <c r="C55" s="28" t="s">
        <v>132</v>
      </c>
      <c r="D55" s="29" t="s">
        <v>133</v>
      </c>
      <c r="E55" s="30" t="s">
        <v>134</v>
      </c>
      <c r="F55" s="30" t="n">
        <v>12029</v>
      </c>
      <c r="G55" s="31" t="s">
        <v>117</v>
      </c>
      <c r="H55" s="32" t="n">
        <v>0.040162037037037</v>
      </c>
      <c r="I55" s="33" t="n">
        <f aca="false">H55-$H$53</f>
        <v>3.47222222222222E-005</v>
      </c>
    </row>
    <row r="56" customFormat="false" ht="15" hidden="false" customHeight="false" outlineLevel="0" collapsed="false">
      <c r="A56" s="26" t="n">
        <v>4</v>
      </c>
      <c r="B56" s="27" t="n">
        <v>114</v>
      </c>
      <c r="C56" s="28" t="s">
        <v>124</v>
      </c>
      <c r="D56" s="29" t="s">
        <v>125</v>
      </c>
      <c r="E56" s="30" t="s">
        <v>27</v>
      </c>
      <c r="F56" s="30" t="n">
        <v>14302</v>
      </c>
      <c r="G56" s="31" t="s">
        <v>117</v>
      </c>
      <c r="H56" s="32" t="n">
        <v>0.0414699074074074</v>
      </c>
      <c r="I56" s="33" t="n">
        <f aca="false">H56-$H$53</f>
        <v>0.00134259259259259</v>
      </c>
    </row>
    <row r="57" customFormat="false" ht="15" hidden="false" customHeight="false" outlineLevel="0" collapsed="false">
      <c r="A57" s="26" t="n">
        <v>5</v>
      </c>
      <c r="B57" s="27" t="n">
        <v>105</v>
      </c>
      <c r="C57" s="28" t="s">
        <v>147</v>
      </c>
      <c r="D57" s="29" t="s">
        <v>148</v>
      </c>
      <c r="E57" s="30" t="s">
        <v>47</v>
      </c>
      <c r="F57" s="30" t="n">
        <v>5018</v>
      </c>
      <c r="G57" s="31" t="s">
        <v>117</v>
      </c>
      <c r="H57" s="32"/>
      <c r="I57" s="33"/>
    </row>
    <row r="58" customFormat="false" ht="15" hidden="false" customHeight="false" outlineLevel="0" collapsed="false">
      <c r="A58" s="26" t="n">
        <v>6</v>
      </c>
      <c r="B58" s="27" t="n">
        <v>111</v>
      </c>
      <c r="C58" s="28" t="s">
        <v>128</v>
      </c>
      <c r="D58" s="29" t="s">
        <v>129</v>
      </c>
      <c r="E58" s="30" t="s">
        <v>123</v>
      </c>
      <c r="F58" s="30"/>
      <c r="G58" s="31" t="s">
        <v>117</v>
      </c>
      <c r="H58" s="32" t="n">
        <v>0.0421412037037037</v>
      </c>
      <c r="I58" s="33" t="n">
        <f aca="false">H58-$H$53</f>
        <v>0.00201388888888889</v>
      </c>
    </row>
    <row r="59" customFormat="false" ht="15" hidden="false" customHeight="false" outlineLevel="0" collapsed="false">
      <c r="A59" s="26" t="n">
        <v>7</v>
      </c>
      <c r="B59" s="27" t="n">
        <v>104</v>
      </c>
      <c r="C59" s="28" t="s">
        <v>138</v>
      </c>
      <c r="D59" s="29" t="s">
        <v>139</v>
      </c>
      <c r="E59" s="30" t="s">
        <v>140</v>
      </c>
      <c r="F59" s="30" t="n">
        <v>10318</v>
      </c>
      <c r="G59" s="31" t="s">
        <v>117</v>
      </c>
      <c r="H59" s="32"/>
      <c r="I59" s="33"/>
    </row>
    <row r="60" customFormat="false" ht="15" hidden="false" customHeight="false" outlineLevel="0" collapsed="false">
      <c r="A60" s="26" t="n">
        <v>8</v>
      </c>
      <c r="B60" s="27" t="n">
        <v>113</v>
      </c>
      <c r="C60" s="28" t="s">
        <v>149</v>
      </c>
      <c r="D60" s="29" t="s">
        <v>150</v>
      </c>
      <c r="E60" s="30" t="s">
        <v>83</v>
      </c>
      <c r="F60" s="30" t="n">
        <v>20086</v>
      </c>
      <c r="G60" s="31" t="s">
        <v>117</v>
      </c>
      <c r="H60" s="32" t="n">
        <v>0.0444444444444444</v>
      </c>
      <c r="I60" s="33" t="n">
        <f aca="false">H60-$H$53</f>
        <v>0.00431712962962963</v>
      </c>
    </row>
    <row r="61" customFormat="false" ht="15" hidden="false" customHeight="false" outlineLevel="0" collapsed="false">
      <c r="A61" s="26" t="n">
        <v>9</v>
      </c>
      <c r="B61" s="27" t="n">
        <v>102</v>
      </c>
      <c r="C61" s="28" t="s">
        <v>151</v>
      </c>
      <c r="D61" s="29" t="s">
        <v>152</v>
      </c>
      <c r="E61" s="30" t="s">
        <v>153</v>
      </c>
      <c r="F61" s="30" t="s">
        <v>154</v>
      </c>
      <c r="G61" s="31" t="s">
        <v>117</v>
      </c>
      <c r="H61" s="32" t="n">
        <v>0.0445138888888889</v>
      </c>
      <c r="I61" s="33" t="n">
        <f aca="false">H61-$H$53</f>
        <v>0.00438657407407407</v>
      </c>
    </row>
    <row r="62" customFormat="false" ht="15" hidden="false" customHeight="false" outlineLevel="0" collapsed="false">
      <c r="A62" s="26" t="n">
        <v>10</v>
      </c>
      <c r="B62" s="27" t="n">
        <v>103</v>
      </c>
      <c r="C62" s="28" t="s">
        <v>135</v>
      </c>
      <c r="D62" s="29" t="s">
        <v>136</v>
      </c>
      <c r="E62" s="30" t="s">
        <v>137</v>
      </c>
      <c r="F62" s="30" t="n">
        <v>18696</v>
      </c>
      <c r="G62" s="31" t="s">
        <v>117</v>
      </c>
      <c r="H62" s="32" t="n">
        <v>0.0446180555555556</v>
      </c>
      <c r="I62" s="33" t="n">
        <f aca="false">H62-$H$53</f>
        <v>0.00449074074074074</v>
      </c>
    </row>
    <row r="63" customFormat="false" ht="15" hidden="false" customHeight="false" outlineLevel="0" collapsed="false">
      <c r="A63" s="26" t="n">
        <v>11</v>
      </c>
      <c r="B63" s="27" t="n">
        <v>110</v>
      </c>
      <c r="C63" s="28" t="s">
        <v>130</v>
      </c>
      <c r="D63" s="29" t="s">
        <v>131</v>
      </c>
      <c r="E63" s="30" t="s">
        <v>123</v>
      </c>
      <c r="F63" s="30"/>
      <c r="G63" s="31" t="s">
        <v>117</v>
      </c>
      <c r="H63" s="32" t="n">
        <v>0.0448611111111111</v>
      </c>
      <c r="I63" s="33" t="n">
        <f aca="false">H63-$H$53</f>
        <v>0.0047337962962963</v>
      </c>
    </row>
    <row r="64" customFormat="false" ht="15" hidden="false" customHeight="false" outlineLevel="0" collapsed="false">
      <c r="A64" s="26" t="n">
        <v>12</v>
      </c>
      <c r="B64" s="27" t="n">
        <v>109</v>
      </c>
      <c r="C64" s="28" t="s">
        <v>155</v>
      </c>
      <c r="D64" s="29" t="s">
        <v>156</v>
      </c>
      <c r="E64" s="30" t="s">
        <v>123</v>
      </c>
      <c r="F64" s="30"/>
      <c r="G64" s="31" t="s">
        <v>117</v>
      </c>
      <c r="H64" s="32"/>
      <c r="I64" s="33"/>
    </row>
    <row r="65" customFormat="false" ht="15" hidden="false" customHeight="false" outlineLevel="0" collapsed="false">
      <c r="A65" s="26" t="n">
        <v>13</v>
      </c>
      <c r="B65" s="27" t="n">
        <v>101</v>
      </c>
      <c r="C65" s="28" t="s">
        <v>144</v>
      </c>
      <c r="D65" s="29" t="s">
        <v>145</v>
      </c>
      <c r="E65" s="30" t="s">
        <v>146</v>
      </c>
      <c r="F65" s="30" t="n">
        <v>20128</v>
      </c>
      <c r="G65" s="31" t="s">
        <v>117</v>
      </c>
      <c r="H65" s="32" t="n">
        <v>0.0563888888888889</v>
      </c>
      <c r="I65" s="33" t="n">
        <f aca="false">H65-$H$53</f>
        <v>0.0162615740740741</v>
      </c>
    </row>
    <row r="66" customFormat="false" ht="15" hidden="false" customHeight="false" outlineLevel="0" collapsed="false">
      <c r="A66" s="26"/>
      <c r="B66" s="27" t="n">
        <v>112</v>
      </c>
      <c r="C66" s="28" t="s">
        <v>126</v>
      </c>
      <c r="D66" s="29" t="s">
        <v>127</v>
      </c>
      <c r="E66" s="30" t="s">
        <v>27</v>
      </c>
      <c r="F66" s="30" t="n">
        <v>12285</v>
      </c>
      <c r="G66" s="31" t="s">
        <v>117</v>
      </c>
      <c r="H66" s="32" t="s">
        <v>116</v>
      </c>
      <c r="I66" s="33"/>
    </row>
    <row r="67" customFormat="false" ht="15" hidden="false" customHeight="false" outlineLevel="0" collapsed="false">
      <c r="A67" s="34"/>
      <c r="B67" s="35"/>
      <c r="C67" s="36" t="s">
        <v>33</v>
      </c>
      <c r="D67" s="37" t="n">
        <v>14</v>
      </c>
      <c r="E67" s="35"/>
      <c r="F67" s="35"/>
      <c r="G67" s="38"/>
      <c r="H67" s="38"/>
      <c r="I67" s="35"/>
    </row>
    <row r="77" s="2" customFormat="true" ht="26.25" hidden="false" customHeight="true" outlineLevel="0" collapsed="false">
      <c r="A77" s="1" t="s">
        <v>778</v>
      </c>
      <c r="B77" s="1"/>
      <c r="C77" s="1"/>
      <c r="D77" s="1"/>
      <c r="E77" s="1"/>
      <c r="F77" s="1"/>
      <c r="G77" s="1"/>
      <c r="H77" s="1"/>
      <c r="I77" s="1"/>
    </row>
    <row r="78" s="2" customFormat="true" ht="21.75" hidden="false" customHeight="true" outlineLevel="0" collapsed="false">
      <c r="A78" s="3" t="s">
        <v>779</v>
      </c>
      <c r="B78" s="3"/>
      <c r="C78" s="3"/>
      <c r="D78" s="3"/>
      <c r="E78" s="3"/>
      <c r="F78" s="3"/>
      <c r="G78" s="3"/>
      <c r="H78" s="3"/>
      <c r="I78" s="3"/>
    </row>
    <row r="79" s="2" customFormat="true" ht="17.1" hidden="false" customHeight="true" outlineLevel="0" collapsed="false">
      <c r="B79" s="4"/>
      <c r="C79" s="5" t="s">
        <v>780</v>
      </c>
      <c r="D79" s="5"/>
      <c r="E79" s="5"/>
      <c r="F79" s="5"/>
      <c r="G79" s="5"/>
      <c r="H79" s="5"/>
      <c r="I79" s="6" t="s">
        <v>3</v>
      </c>
    </row>
    <row r="80" s="2" customFormat="true" ht="17.1" hidden="false" customHeight="true" outlineLevel="0" collapsed="false">
      <c r="A80" s="7" t="s">
        <v>781</v>
      </c>
      <c r="B80" s="4"/>
      <c r="C80" s="8"/>
      <c r="D80" s="8"/>
      <c r="E80" s="9"/>
      <c r="F80" s="10"/>
      <c r="I80" s="6" t="s">
        <v>5</v>
      </c>
    </row>
    <row r="81" s="2" customFormat="true" ht="18.75" hidden="false" customHeight="true" outlineLevel="0" collapsed="false">
      <c r="A81" s="11" t="s">
        <v>6</v>
      </c>
      <c r="B81" s="11"/>
      <c r="C81" s="11"/>
      <c r="D81" s="11"/>
      <c r="E81" s="11"/>
      <c r="F81" s="11"/>
      <c r="G81" s="11"/>
      <c r="H81" s="11"/>
      <c r="I81" s="11"/>
    </row>
    <row r="82" customFormat="false" ht="7.5" hidden="false" customHeight="true" outlineLevel="0" collapsed="false">
      <c r="I82" s="12"/>
    </row>
    <row r="83" customFormat="false" ht="14.25" hidden="false" customHeight="true" outlineLevel="0" collapsed="false">
      <c r="A83" s="13" t="s">
        <v>7</v>
      </c>
      <c r="B83" s="13" t="s">
        <v>8</v>
      </c>
      <c r="C83" s="14" t="s">
        <v>9</v>
      </c>
      <c r="D83" s="13" t="s">
        <v>10</v>
      </c>
      <c r="E83" s="13" t="s">
        <v>11</v>
      </c>
      <c r="F83" s="14" t="s">
        <v>12</v>
      </c>
      <c r="G83" s="14" t="s">
        <v>13</v>
      </c>
      <c r="H83" s="14"/>
      <c r="I83" s="15"/>
    </row>
    <row r="84" s="20" customFormat="true" ht="9.75" hidden="false" customHeight="true" outlineLevel="0" collapsed="false">
      <c r="A84" s="16" t="s">
        <v>14</v>
      </c>
      <c r="B84" s="17" t="s">
        <v>15</v>
      </c>
      <c r="C84" s="18" t="s">
        <v>16</v>
      </c>
      <c r="D84" s="16" t="s">
        <v>17</v>
      </c>
      <c r="E84" s="16" t="s">
        <v>18</v>
      </c>
      <c r="F84" s="18" t="s">
        <v>19</v>
      </c>
      <c r="G84" s="18" t="s">
        <v>20</v>
      </c>
      <c r="H84" s="18"/>
      <c r="I84" s="19"/>
    </row>
    <row r="85" s="2" customFormat="true" ht="6" hidden="false" customHeight="true" outlineLevel="0" collapsed="false">
      <c r="B85" s="4"/>
      <c r="C85" s="8"/>
      <c r="D85" s="8"/>
      <c r="E85" s="9"/>
      <c r="F85" s="10"/>
      <c r="I85" s="6"/>
    </row>
    <row r="86" s="2" customFormat="true" ht="13.5" hidden="false" customHeight="false" outlineLevel="0" collapsed="false">
      <c r="A86" s="21" t="s">
        <v>800</v>
      </c>
      <c r="B86" s="21"/>
      <c r="C86" s="21"/>
      <c r="D86" s="21"/>
      <c r="E86" s="21"/>
      <c r="F86" s="21"/>
      <c r="G86" s="21"/>
      <c r="H86" s="21"/>
      <c r="I86" s="21"/>
    </row>
    <row r="87" customFormat="false" ht="15" hidden="false" customHeight="false" outlineLevel="0" collapsed="false">
      <c r="A87" s="22" t="s">
        <v>35</v>
      </c>
      <c r="B87" s="23"/>
      <c r="C87" s="24"/>
      <c r="D87" s="23"/>
      <c r="E87" s="23"/>
      <c r="F87" s="23"/>
      <c r="G87" s="23"/>
      <c r="H87" s="23"/>
      <c r="I87" s="25" t="s">
        <v>22</v>
      </c>
    </row>
    <row r="88" customFormat="false" ht="15" hidden="false" customHeight="false" outlineLevel="0" collapsed="false">
      <c r="A88" s="26" t="n">
        <v>1</v>
      </c>
      <c r="B88" s="27" t="n">
        <v>7</v>
      </c>
      <c r="C88" s="28" t="s">
        <v>170</v>
      </c>
      <c r="D88" s="29" t="s">
        <v>171</v>
      </c>
      <c r="E88" s="30" t="s">
        <v>172</v>
      </c>
      <c r="F88" s="30" t="n">
        <v>100954</v>
      </c>
      <c r="G88" s="31" t="s">
        <v>163</v>
      </c>
      <c r="H88" s="32" t="n">
        <v>0.0385648148148148</v>
      </c>
      <c r="I88" s="33" t="n">
        <f aca="false">H88-$H$88</f>
        <v>0</v>
      </c>
    </row>
    <row r="89" customFormat="false" ht="15" hidden="false" customHeight="false" outlineLevel="0" collapsed="false">
      <c r="A89" s="26" t="n">
        <v>2</v>
      </c>
      <c r="B89" s="27" t="n">
        <v>41</v>
      </c>
      <c r="C89" s="28" t="s">
        <v>161</v>
      </c>
      <c r="D89" s="29" t="s">
        <v>162</v>
      </c>
      <c r="E89" s="30" t="s">
        <v>75</v>
      </c>
      <c r="F89" s="30" t="n">
        <v>13290</v>
      </c>
      <c r="G89" s="31" t="s">
        <v>163</v>
      </c>
      <c r="H89" s="32" t="n">
        <v>0.038900462962963</v>
      </c>
      <c r="I89" s="33" t="n">
        <f aca="false">H89-$H$88</f>
        <v>0.000335648148148148</v>
      </c>
    </row>
    <row r="90" customFormat="false" ht="15" hidden="false" customHeight="false" outlineLevel="0" collapsed="false">
      <c r="A90" s="26" t="n">
        <v>3</v>
      </c>
      <c r="B90" s="27" t="n">
        <v>34</v>
      </c>
      <c r="C90" s="28" t="s">
        <v>165</v>
      </c>
      <c r="D90" s="29" t="s">
        <v>166</v>
      </c>
      <c r="E90" s="30" t="s">
        <v>167</v>
      </c>
      <c r="F90" s="30" t="n">
        <v>7825</v>
      </c>
      <c r="G90" s="31" t="s">
        <v>163</v>
      </c>
      <c r="H90" s="32"/>
      <c r="I90" s="33"/>
    </row>
    <row r="91" customFormat="false" ht="15" hidden="false" customHeight="false" outlineLevel="0" collapsed="false">
      <c r="A91" s="26" t="n">
        <v>4</v>
      </c>
      <c r="B91" s="27" t="n">
        <v>19</v>
      </c>
      <c r="C91" s="28" t="s">
        <v>168</v>
      </c>
      <c r="D91" s="29" t="s">
        <v>169</v>
      </c>
      <c r="E91" s="30" t="s">
        <v>83</v>
      </c>
      <c r="F91" s="30" t="n">
        <v>11706</v>
      </c>
      <c r="G91" s="31" t="s">
        <v>163</v>
      </c>
      <c r="H91" s="32"/>
      <c r="I91" s="33"/>
    </row>
    <row r="92" customFormat="false" ht="15" hidden="false" customHeight="false" outlineLevel="0" collapsed="false">
      <c r="A92" s="26" t="n">
        <v>5</v>
      </c>
      <c r="B92" s="27" t="n">
        <v>10</v>
      </c>
      <c r="C92" s="28" t="s">
        <v>186</v>
      </c>
      <c r="D92" s="29" t="s">
        <v>187</v>
      </c>
      <c r="E92" s="30" t="s">
        <v>188</v>
      </c>
      <c r="F92" s="30" t="n">
        <v>6437</v>
      </c>
      <c r="G92" s="31" t="s">
        <v>163</v>
      </c>
      <c r="H92" s="32" t="n">
        <v>0.0391782407407407</v>
      </c>
      <c r="I92" s="33" t="n">
        <f aca="false">H92-$H$88</f>
        <v>0.000613425925925926</v>
      </c>
    </row>
    <row r="93" customFormat="false" ht="15" hidden="false" customHeight="false" outlineLevel="0" collapsed="false">
      <c r="A93" s="26" t="n">
        <v>6</v>
      </c>
      <c r="B93" s="27" t="n">
        <v>11</v>
      </c>
      <c r="C93" s="28" t="s">
        <v>198</v>
      </c>
      <c r="D93" s="29" t="s">
        <v>199</v>
      </c>
      <c r="E93" s="30" t="s">
        <v>197</v>
      </c>
      <c r="F93" s="30" t="n">
        <v>6089</v>
      </c>
      <c r="G93" s="31" t="s">
        <v>163</v>
      </c>
      <c r="H93" s="32" t="n">
        <v>0.0392013888888889</v>
      </c>
      <c r="I93" s="33" t="n">
        <f aca="false">H93-$H$88</f>
        <v>0.000636574074074074</v>
      </c>
    </row>
    <row r="94" customFormat="false" ht="15" hidden="false" customHeight="false" outlineLevel="0" collapsed="false">
      <c r="A94" s="26" t="n">
        <v>7</v>
      </c>
      <c r="B94" s="27" t="n">
        <v>39</v>
      </c>
      <c r="C94" s="28" t="s">
        <v>181</v>
      </c>
      <c r="D94" s="29" t="s">
        <v>182</v>
      </c>
      <c r="E94" s="30" t="s">
        <v>183</v>
      </c>
      <c r="F94" s="30" t="n">
        <v>14364</v>
      </c>
      <c r="G94" s="31" t="s">
        <v>163</v>
      </c>
      <c r="H94" s="32" t="n">
        <v>0.0394097222222222</v>
      </c>
      <c r="I94" s="33" t="n">
        <f aca="false">H94-$H$88</f>
        <v>0.000844907407407407</v>
      </c>
    </row>
    <row r="95" customFormat="false" ht="15" hidden="false" customHeight="false" outlineLevel="0" collapsed="false">
      <c r="A95" s="26" t="n">
        <v>8</v>
      </c>
      <c r="B95" s="27" t="n">
        <v>13</v>
      </c>
      <c r="C95" s="28" t="s">
        <v>176</v>
      </c>
      <c r="D95" s="29" t="s">
        <v>177</v>
      </c>
      <c r="E95" s="30" t="s">
        <v>178</v>
      </c>
      <c r="F95" s="30" t="n">
        <v>19405</v>
      </c>
      <c r="G95" s="31" t="s">
        <v>163</v>
      </c>
      <c r="H95" s="32" t="n">
        <v>0.0395601851851852</v>
      </c>
      <c r="I95" s="33" t="n">
        <f aca="false">H95-$H$88</f>
        <v>0.00099537037037037</v>
      </c>
    </row>
    <row r="96" customFormat="false" ht="15" hidden="false" customHeight="false" outlineLevel="0" collapsed="false">
      <c r="A96" s="26" t="n">
        <v>9</v>
      </c>
      <c r="B96" s="27" t="n">
        <v>31</v>
      </c>
      <c r="C96" s="28" t="s">
        <v>209</v>
      </c>
      <c r="D96" s="29" t="s">
        <v>210</v>
      </c>
      <c r="E96" s="30" t="s">
        <v>211</v>
      </c>
      <c r="F96" s="30" t="n">
        <v>8259</v>
      </c>
      <c r="G96" s="31" t="s">
        <v>163</v>
      </c>
      <c r="H96" s="32" t="n">
        <v>0.0396412037037037</v>
      </c>
      <c r="I96" s="33" t="n">
        <f aca="false">H96-$H$88</f>
        <v>0.00107638888888889</v>
      </c>
    </row>
    <row r="97" customFormat="false" ht="15" hidden="false" customHeight="false" outlineLevel="0" collapsed="false">
      <c r="A97" s="26" t="n">
        <v>10</v>
      </c>
      <c r="B97" s="27" t="n">
        <v>12</v>
      </c>
      <c r="C97" s="28" t="s">
        <v>195</v>
      </c>
      <c r="D97" s="29" t="s">
        <v>196</v>
      </c>
      <c r="E97" s="30" t="s">
        <v>197</v>
      </c>
      <c r="F97" s="30" t="n">
        <v>6763</v>
      </c>
      <c r="G97" s="31" t="s">
        <v>163</v>
      </c>
      <c r="H97" s="32" t="n">
        <v>0.0397916666666667</v>
      </c>
      <c r="I97" s="33" t="n">
        <f aca="false">H97-$H$88</f>
        <v>0.00122685185185185</v>
      </c>
    </row>
    <row r="98" customFormat="false" ht="15" hidden="false" customHeight="false" outlineLevel="0" collapsed="false">
      <c r="A98" s="26" t="n">
        <v>11</v>
      </c>
      <c r="B98" s="27" t="n">
        <v>28</v>
      </c>
      <c r="C98" s="28" t="s">
        <v>179</v>
      </c>
      <c r="D98" s="29" t="s">
        <v>180</v>
      </c>
      <c r="E98" s="30" t="s">
        <v>47</v>
      </c>
      <c r="F98" s="30" t="n">
        <v>7047</v>
      </c>
      <c r="G98" s="31" t="s">
        <v>163</v>
      </c>
      <c r="H98" s="32" t="n">
        <v>0.0400578703703704</v>
      </c>
      <c r="I98" s="33" t="n">
        <f aca="false">H98-$H$88</f>
        <v>0.00149305555555556</v>
      </c>
    </row>
    <row r="99" customFormat="false" ht="15" hidden="false" customHeight="false" outlineLevel="0" collapsed="false">
      <c r="A99" s="26" t="n">
        <v>12</v>
      </c>
      <c r="B99" s="27" t="n">
        <v>29</v>
      </c>
      <c r="C99" s="28" t="s">
        <v>203</v>
      </c>
      <c r="D99" s="29" t="s">
        <v>204</v>
      </c>
      <c r="E99" s="30" t="s">
        <v>134</v>
      </c>
      <c r="F99" s="30" t="n">
        <v>14473</v>
      </c>
      <c r="G99" s="31" t="s">
        <v>163</v>
      </c>
      <c r="H99" s="32" t="n">
        <v>0.0402662037037037</v>
      </c>
      <c r="I99" s="33" t="n">
        <f aca="false">H99-$H$88</f>
        <v>0.00170138888888889</v>
      </c>
    </row>
    <row r="100" customFormat="false" ht="15" hidden="false" customHeight="false" outlineLevel="0" collapsed="false">
      <c r="A100" s="26" t="n">
        <v>13</v>
      </c>
      <c r="B100" s="27" t="n">
        <v>5</v>
      </c>
      <c r="C100" s="28" t="s">
        <v>215</v>
      </c>
      <c r="D100" s="29" t="s">
        <v>216</v>
      </c>
      <c r="E100" s="30" t="s">
        <v>146</v>
      </c>
      <c r="F100" s="30" t="n">
        <v>19555</v>
      </c>
      <c r="G100" s="31" t="s">
        <v>163</v>
      </c>
      <c r="H100" s="32"/>
      <c r="I100" s="33"/>
    </row>
    <row r="101" customFormat="false" ht="15" hidden="false" customHeight="false" outlineLevel="0" collapsed="false">
      <c r="A101" s="26" t="n">
        <v>14</v>
      </c>
      <c r="B101" s="27" t="n">
        <v>38</v>
      </c>
      <c r="C101" s="28" t="s">
        <v>189</v>
      </c>
      <c r="D101" s="29" t="s">
        <v>190</v>
      </c>
      <c r="E101" s="30" t="s">
        <v>183</v>
      </c>
      <c r="F101" s="30" t="n">
        <v>14424</v>
      </c>
      <c r="G101" s="31" t="s">
        <v>163</v>
      </c>
      <c r="H101" s="32" t="n">
        <v>0.0403356481481482</v>
      </c>
      <c r="I101" s="33" t="n">
        <f aca="false">H101-$H$88</f>
        <v>0.00177083333333333</v>
      </c>
    </row>
    <row r="102" customFormat="false" ht="15" hidden="false" customHeight="false" outlineLevel="0" collapsed="false">
      <c r="A102" s="26" t="n">
        <v>15</v>
      </c>
      <c r="B102" s="27" t="n">
        <v>1</v>
      </c>
      <c r="C102" s="28" t="s">
        <v>184</v>
      </c>
      <c r="D102" s="29" t="s">
        <v>185</v>
      </c>
      <c r="E102" s="30" t="s">
        <v>50</v>
      </c>
      <c r="F102" s="30" t="n">
        <v>5321</v>
      </c>
      <c r="G102" s="31" t="s">
        <v>163</v>
      </c>
      <c r="H102" s="32"/>
      <c r="I102" s="33"/>
    </row>
    <row r="103" customFormat="false" ht="15" hidden="false" customHeight="false" outlineLevel="0" collapsed="false">
      <c r="A103" s="26" t="n">
        <v>16</v>
      </c>
      <c r="B103" s="27" t="n">
        <v>14</v>
      </c>
      <c r="C103" s="28" t="s">
        <v>801</v>
      </c>
      <c r="D103" s="29" t="s">
        <v>802</v>
      </c>
      <c r="E103" s="30" t="s">
        <v>803</v>
      </c>
      <c r="F103" s="30" t="n">
        <v>6463</v>
      </c>
      <c r="G103" s="31" t="s">
        <v>163</v>
      </c>
      <c r="H103" s="32" t="n">
        <v>0.0407175925925926</v>
      </c>
      <c r="I103" s="33" t="n">
        <f aca="false">H103-$H$88</f>
        <v>0.00215277777777778</v>
      </c>
    </row>
    <row r="104" customFormat="false" ht="15" hidden="false" customHeight="false" outlineLevel="0" collapsed="false">
      <c r="A104" s="26" t="n">
        <v>17</v>
      </c>
      <c r="B104" s="27" t="n">
        <v>30</v>
      </c>
      <c r="C104" s="28" t="s">
        <v>224</v>
      </c>
      <c r="D104" s="29" t="s">
        <v>225</v>
      </c>
      <c r="E104" s="30" t="s">
        <v>226</v>
      </c>
      <c r="F104" s="30" t="n">
        <v>6671</v>
      </c>
      <c r="G104" s="31" t="s">
        <v>163</v>
      </c>
      <c r="H104" s="32" t="n">
        <v>0.0409953703703704</v>
      </c>
      <c r="I104" s="33" t="n">
        <f aca="false">H104-$H$88</f>
        <v>0.00243055555555556</v>
      </c>
    </row>
    <row r="105" customFormat="false" ht="15" hidden="false" customHeight="false" outlineLevel="0" collapsed="false">
      <c r="A105" s="26" t="n">
        <v>18</v>
      </c>
      <c r="B105" s="27" t="n">
        <v>18</v>
      </c>
      <c r="C105" s="28" t="s">
        <v>804</v>
      </c>
      <c r="D105" s="29" t="s">
        <v>805</v>
      </c>
      <c r="E105" s="30" t="s">
        <v>806</v>
      </c>
      <c r="F105" s="30" t="n">
        <v>19957</v>
      </c>
      <c r="G105" s="31" t="s">
        <v>163</v>
      </c>
      <c r="H105" s="32"/>
      <c r="I105" s="33"/>
    </row>
    <row r="106" customFormat="false" ht="15" hidden="false" customHeight="false" outlineLevel="0" collapsed="false">
      <c r="A106" s="26" t="n">
        <v>19</v>
      </c>
      <c r="B106" s="27" t="n">
        <v>24</v>
      </c>
      <c r="C106" s="28" t="s">
        <v>807</v>
      </c>
      <c r="D106" s="29" t="s">
        <v>808</v>
      </c>
      <c r="E106" s="30" t="s">
        <v>809</v>
      </c>
      <c r="F106" s="30" t="n">
        <v>6472</v>
      </c>
      <c r="G106" s="31" t="s">
        <v>163</v>
      </c>
      <c r="H106" s="32" t="n">
        <v>0.0413888888888889</v>
      </c>
      <c r="I106" s="33" t="n">
        <f aca="false">H106-$H$88</f>
        <v>0.00282407407407407</v>
      </c>
    </row>
    <row r="107" customFormat="false" ht="15" hidden="false" customHeight="false" outlineLevel="0" collapsed="false">
      <c r="A107" s="26" t="n">
        <v>20</v>
      </c>
      <c r="B107" s="27" t="n">
        <v>3</v>
      </c>
      <c r="C107" s="28" t="s">
        <v>205</v>
      </c>
      <c r="D107" s="29" t="s">
        <v>206</v>
      </c>
      <c r="E107" s="30" t="s">
        <v>207</v>
      </c>
      <c r="F107" s="30" t="n">
        <v>5409</v>
      </c>
      <c r="G107" s="31" t="s">
        <v>208</v>
      </c>
      <c r="H107" s="32" t="n">
        <v>0.041875</v>
      </c>
      <c r="I107" s="33" t="n">
        <f aca="false">H107-$H$88</f>
        <v>0.00331018518518519</v>
      </c>
    </row>
    <row r="108" customFormat="false" ht="15" hidden="false" customHeight="false" outlineLevel="0" collapsed="false">
      <c r="A108" s="26" t="n">
        <v>21</v>
      </c>
      <c r="B108" s="27" t="n">
        <v>21</v>
      </c>
      <c r="C108" s="28" t="s">
        <v>173</v>
      </c>
      <c r="D108" s="29" t="s">
        <v>174</v>
      </c>
      <c r="E108" s="30" t="s">
        <v>175</v>
      </c>
      <c r="F108" s="30" t="n">
        <v>0</v>
      </c>
      <c r="G108" s="31" t="s">
        <v>163</v>
      </c>
      <c r="H108" s="32" t="n">
        <v>0.0420023148148148</v>
      </c>
      <c r="I108" s="33" t="n">
        <f aca="false">H108-$H$88</f>
        <v>0.0034375</v>
      </c>
    </row>
    <row r="109" customFormat="false" ht="15" hidden="false" customHeight="false" outlineLevel="0" collapsed="false">
      <c r="A109" s="26" t="n">
        <v>22</v>
      </c>
      <c r="B109" s="27" t="n">
        <v>20</v>
      </c>
      <c r="C109" s="28" t="s">
        <v>227</v>
      </c>
      <c r="D109" s="29" t="s">
        <v>228</v>
      </c>
      <c r="E109" s="30" t="s">
        <v>83</v>
      </c>
      <c r="F109" s="30" t="n">
        <v>20213</v>
      </c>
      <c r="G109" s="31" t="s">
        <v>163</v>
      </c>
      <c r="H109" s="32" t="n">
        <v>0.0420949074074074</v>
      </c>
      <c r="I109" s="33" t="n">
        <f aca="false">H109-$H$88</f>
        <v>0.00353009259259259</v>
      </c>
    </row>
    <row r="110" customFormat="false" ht="15" hidden="false" customHeight="false" outlineLevel="0" collapsed="false">
      <c r="A110" s="26" t="n">
        <v>23</v>
      </c>
      <c r="B110" s="27" t="n">
        <v>8</v>
      </c>
      <c r="C110" s="28" t="s">
        <v>191</v>
      </c>
      <c r="D110" s="29" t="s">
        <v>192</v>
      </c>
      <c r="E110" s="30" t="s">
        <v>193</v>
      </c>
      <c r="F110" s="30" t="s">
        <v>194</v>
      </c>
      <c r="G110" s="31" t="s">
        <v>163</v>
      </c>
      <c r="H110" s="32" t="n">
        <v>0.0421180555555556</v>
      </c>
      <c r="I110" s="33" t="n">
        <f aca="false">H110-$H$88</f>
        <v>0.00355324074074074</v>
      </c>
    </row>
    <row r="111" customFormat="false" ht="15" hidden="false" customHeight="false" outlineLevel="0" collapsed="false">
      <c r="A111" s="26" t="n">
        <v>24</v>
      </c>
      <c r="B111" s="27" t="n">
        <v>17</v>
      </c>
      <c r="C111" s="28" t="s">
        <v>810</v>
      </c>
      <c r="D111" s="29" t="s">
        <v>201</v>
      </c>
      <c r="E111" s="30" t="s">
        <v>811</v>
      </c>
      <c r="F111" s="30" t="s">
        <v>812</v>
      </c>
      <c r="G111" s="31" t="s">
        <v>163</v>
      </c>
      <c r="H111" s="32" t="n">
        <v>0.0422453703703704</v>
      </c>
      <c r="I111" s="33" t="n">
        <f aca="false">H111-$H$88</f>
        <v>0.00368055555555556</v>
      </c>
    </row>
    <row r="112" customFormat="false" ht="15" hidden="false" customHeight="false" outlineLevel="0" collapsed="false">
      <c r="A112" s="26" t="n">
        <v>25</v>
      </c>
      <c r="B112" s="27" t="n">
        <v>26</v>
      </c>
      <c r="C112" s="28" t="s">
        <v>813</v>
      </c>
      <c r="D112" s="29" t="s">
        <v>814</v>
      </c>
      <c r="E112" s="30" t="s">
        <v>47</v>
      </c>
      <c r="F112" s="30" t="n">
        <v>5918</v>
      </c>
      <c r="G112" s="31" t="s">
        <v>163</v>
      </c>
      <c r="H112" s="32" t="n">
        <v>0.042349537037037</v>
      </c>
      <c r="I112" s="33" t="n">
        <f aca="false">H112-$H$88</f>
        <v>0.00378472222222222</v>
      </c>
    </row>
    <row r="113" customFormat="false" ht="15" hidden="false" customHeight="false" outlineLevel="0" collapsed="false">
      <c r="A113" s="26" t="n">
        <v>26</v>
      </c>
      <c r="B113" s="27" t="n">
        <v>37</v>
      </c>
      <c r="C113" s="28" t="s">
        <v>213</v>
      </c>
      <c r="D113" s="29" t="s">
        <v>214</v>
      </c>
      <c r="E113" s="30" t="s">
        <v>87</v>
      </c>
      <c r="F113" s="30" t="n">
        <v>10728</v>
      </c>
      <c r="G113" s="31" t="s">
        <v>163</v>
      </c>
      <c r="H113" s="32" t="n">
        <v>0.0424074074074074</v>
      </c>
      <c r="I113" s="33" t="n">
        <f aca="false">H113-$H$88</f>
        <v>0.00384259259259259</v>
      </c>
    </row>
    <row r="114" customFormat="false" ht="15" hidden="false" customHeight="false" outlineLevel="0" collapsed="false">
      <c r="A114" s="26" t="n">
        <v>27</v>
      </c>
      <c r="B114" s="27" t="n">
        <v>23</v>
      </c>
      <c r="C114" s="28" t="s">
        <v>815</v>
      </c>
      <c r="D114" s="29" t="s">
        <v>816</v>
      </c>
      <c r="E114" s="30" t="s">
        <v>809</v>
      </c>
      <c r="F114" s="30" t="n">
        <v>6471</v>
      </c>
      <c r="G114" s="31" t="s">
        <v>163</v>
      </c>
      <c r="H114" s="32" t="n">
        <v>0.0433564814814815</v>
      </c>
      <c r="I114" s="33" t="n">
        <f aca="false">H114-$H$88</f>
        <v>0.00479166666666667</v>
      </c>
    </row>
    <row r="115" customFormat="false" ht="15" hidden="false" customHeight="false" outlineLevel="0" collapsed="false">
      <c r="A115" s="26" t="n">
        <v>28</v>
      </c>
      <c r="B115" s="27" t="n">
        <v>6</v>
      </c>
      <c r="C115" s="28" t="s">
        <v>241</v>
      </c>
      <c r="D115" s="29" t="s">
        <v>242</v>
      </c>
      <c r="E115" s="30" t="s">
        <v>72</v>
      </c>
      <c r="F115" s="30" t="n">
        <v>9832</v>
      </c>
      <c r="G115" s="31" t="s">
        <v>163</v>
      </c>
      <c r="H115" s="32" t="n">
        <v>0.0435185185185185</v>
      </c>
      <c r="I115" s="33" t="n">
        <f aca="false">H115-$H$88</f>
        <v>0.0049537037037037</v>
      </c>
    </row>
    <row r="116" customFormat="false" ht="15" hidden="false" customHeight="false" outlineLevel="0" collapsed="false">
      <c r="A116" s="26" t="n">
        <v>29</v>
      </c>
      <c r="B116" s="27" t="n">
        <v>43</v>
      </c>
      <c r="C116" s="28" t="s">
        <v>217</v>
      </c>
      <c r="D116" s="29" t="s">
        <v>218</v>
      </c>
      <c r="E116" s="30" t="s">
        <v>75</v>
      </c>
      <c r="F116" s="30" t="n">
        <v>12217</v>
      </c>
      <c r="G116" s="31" t="s">
        <v>163</v>
      </c>
      <c r="H116" s="32" t="n">
        <v>0.0437268518518519</v>
      </c>
      <c r="I116" s="33" t="n">
        <f aca="false">H116-$H$88</f>
        <v>0.00516203703703704</v>
      </c>
    </row>
    <row r="117" customFormat="false" ht="15" hidden="false" customHeight="false" outlineLevel="0" collapsed="false">
      <c r="A117" s="26" t="n">
        <v>30</v>
      </c>
      <c r="B117" s="27" t="n">
        <v>15</v>
      </c>
      <c r="C117" s="28" t="s">
        <v>817</v>
      </c>
      <c r="D117" s="29" t="s">
        <v>818</v>
      </c>
      <c r="E117" s="30" t="s">
        <v>819</v>
      </c>
      <c r="F117" s="30" t="n">
        <v>5599</v>
      </c>
      <c r="G117" s="31" t="s">
        <v>163</v>
      </c>
      <c r="H117" s="32" t="n">
        <v>0.0441087962962963</v>
      </c>
      <c r="I117" s="33" t="n">
        <f aca="false">H117-$H$88</f>
        <v>0.00554398148148148</v>
      </c>
    </row>
    <row r="118" customFormat="false" ht="15" hidden="false" customHeight="false" outlineLevel="0" collapsed="false">
      <c r="A118" s="26" t="n">
        <v>31</v>
      </c>
      <c r="B118" s="27" t="n">
        <v>35</v>
      </c>
      <c r="C118" s="28" t="s">
        <v>229</v>
      </c>
      <c r="D118" s="29" t="s">
        <v>230</v>
      </c>
      <c r="E118" s="30" t="s">
        <v>90</v>
      </c>
      <c r="F118" s="30" t="n">
        <v>19504</v>
      </c>
      <c r="G118" s="31" t="s">
        <v>163</v>
      </c>
      <c r="H118" s="32" t="n">
        <v>0.0443171296296296</v>
      </c>
      <c r="I118" s="33" t="n">
        <f aca="false">H118-$H$88</f>
        <v>0.00575231481481482</v>
      </c>
    </row>
    <row r="119" customFormat="false" ht="15" hidden="false" customHeight="false" outlineLevel="0" collapsed="false">
      <c r="A119" s="26" t="n">
        <v>32</v>
      </c>
      <c r="B119" s="27" t="n">
        <v>27</v>
      </c>
      <c r="C119" s="28" t="s">
        <v>231</v>
      </c>
      <c r="D119" s="29" t="s">
        <v>232</v>
      </c>
      <c r="E119" s="30" t="s">
        <v>47</v>
      </c>
      <c r="F119" s="30" t="n">
        <v>6808</v>
      </c>
      <c r="G119" s="31" t="s">
        <v>163</v>
      </c>
      <c r="H119" s="32"/>
      <c r="I119" s="33"/>
    </row>
    <row r="120" customFormat="false" ht="15" hidden="false" customHeight="false" outlineLevel="0" collapsed="false">
      <c r="A120" s="26" t="n">
        <v>33</v>
      </c>
      <c r="B120" s="27" t="n">
        <v>25</v>
      </c>
      <c r="C120" s="28" t="s">
        <v>222</v>
      </c>
      <c r="D120" s="29" t="s">
        <v>223</v>
      </c>
      <c r="E120" s="30" t="s">
        <v>47</v>
      </c>
      <c r="F120" s="30" t="n">
        <v>7046</v>
      </c>
      <c r="G120" s="31" t="s">
        <v>163</v>
      </c>
      <c r="H120" s="32"/>
      <c r="I120" s="33"/>
    </row>
    <row r="121" customFormat="false" ht="15" hidden="false" customHeight="false" outlineLevel="0" collapsed="false">
      <c r="A121" s="26" t="n">
        <v>34</v>
      </c>
      <c r="B121" s="27" t="n">
        <v>36</v>
      </c>
      <c r="C121" s="28" t="s">
        <v>820</v>
      </c>
      <c r="D121" s="29" t="s">
        <v>821</v>
      </c>
      <c r="E121" s="30" t="s">
        <v>822</v>
      </c>
      <c r="F121" s="30" t="n">
        <v>7130</v>
      </c>
      <c r="G121" s="31" t="s">
        <v>163</v>
      </c>
      <c r="H121" s="32"/>
      <c r="I121" s="33"/>
    </row>
    <row r="122" customFormat="false" ht="15" hidden="false" customHeight="false" outlineLevel="0" collapsed="false">
      <c r="A122" s="26" t="n">
        <v>35</v>
      </c>
      <c r="B122" s="27" t="n">
        <v>22</v>
      </c>
      <c r="C122" s="28" t="s">
        <v>823</v>
      </c>
      <c r="D122" s="29" t="s">
        <v>824</v>
      </c>
      <c r="E122" s="30" t="s">
        <v>809</v>
      </c>
      <c r="F122" s="30" t="n">
        <v>7183</v>
      </c>
      <c r="G122" s="31" t="s">
        <v>163</v>
      </c>
      <c r="H122" s="32" t="n">
        <v>0.0462268518518519</v>
      </c>
      <c r="I122" s="33" t="n">
        <f aca="false">H122-$H$88</f>
        <v>0.00766203703703704</v>
      </c>
    </row>
    <row r="123" customFormat="false" ht="15" hidden="false" customHeight="false" outlineLevel="0" collapsed="false">
      <c r="A123" s="26" t="n">
        <v>36</v>
      </c>
      <c r="B123" s="27" t="n">
        <v>2</v>
      </c>
      <c r="C123" s="28" t="s">
        <v>235</v>
      </c>
      <c r="D123" s="29" t="s">
        <v>236</v>
      </c>
      <c r="E123" s="30" t="s">
        <v>50</v>
      </c>
      <c r="F123" s="30" t="n">
        <v>19857</v>
      </c>
      <c r="G123" s="31" t="s">
        <v>163</v>
      </c>
      <c r="H123" s="32" t="n">
        <v>0.0467013888888889</v>
      </c>
      <c r="I123" s="33" t="n">
        <f aca="false">H123-$H$88</f>
        <v>0.00813657407407407</v>
      </c>
    </row>
    <row r="124" customFormat="false" ht="15" hidden="false" customHeight="false" outlineLevel="0" collapsed="false">
      <c r="A124" s="26" t="n">
        <v>37</v>
      </c>
      <c r="B124" s="27" t="n">
        <v>4</v>
      </c>
      <c r="C124" s="28" t="s">
        <v>237</v>
      </c>
      <c r="D124" s="29" t="s">
        <v>238</v>
      </c>
      <c r="E124" s="30" t="s">
        <v>207</v>
      </c>
      <c r="F124" s="30" t="n">
        <v>9629</v>
      </c>
      <c r="G124" s="31" t="s">
        <v>163</v>
      </c>
      <c r="H124" s="32" t="n">
        <v>0.0485185185185185</v>
      </c>
      <c r="I124" s="33" t="n">
        <f aca="false">H124-$H$88</f>
        <v>0.0099537037037037</v>
      </c>
    </row>
    <row r="125" customFormat="false" ht="15" hidden="false" customHeight="false" outlineLevel="0" collapsed="false">
      <c r="A125" s="26" t="n">
        <v>38</v>
      </c>
      <c r="B125" s="27" t="n">
        <v>33</v>
      </c>
      <c r="C125" s="28" t="s">
        <v>233</v>
      </c>
      <c r="D125" s="29" t="s">
        <v>234</v>
      </c>
      <c r="E125" s="30" t="s">
        <v>167</v>
      </c>
      <c r="F125" s="30" t="n">
        <v>7413</v>
      </c>
      <c r="G125" s="31" t="s">
        <v>163</v>
      </c>
      <c r="H125" s="32" t="n">
        <v>0.0539814814814815</v>
      </c>
      <c r="I125" s="33" t="n">
        <f aca="false">H125-$H$88</f>
        <v>0.0154166666666667</v>
      </c>
    </row>
    <row r="126" customFormat="false" ht="15" hidden="false" customHeight="false" outlineLevel="0" collapsed="false">
      <c r="A126" s="26" t="n">
        <v>39</v>
      </c>
      <c r="B126" s="27" t="n">
        <v>40</v>
      </c>
      <c r="C126" s="28" t="s">
        <v>239</v>
      </c>
      <c r="D126" s="29" t="s">
        <v>240</v>
      </c>
      <c r="E126" s="30" t="s">
        <v>75</v>
      </c>
      <c r="F126" s="30" t="n">
        <v>19503</v>
      </c>
      <c r="G126" s="31" t="s">
        <v>163</v>
      </c>
      <c r="H126" s="32" t="n">
        <v>0.0557291666666667</v>
      </c>
      <c r="I126" s="33" t="n">
        <f aca="false">H126-$H$88</f>
        <v>0.0171643518518519</v>
      </c>
    </row>
    <row r="127" customFormat="false" ht="15" hidden="false" customHeight="false" outlineLevel="0" collapsed="false">
      <c r="A127" s="26" t="n">
        <v>40</v>
      </c>
      <c r="B127" s="27" t="n">
        <v>32</v>
      </c>
      <c r="C127" s="28"/>
      <c r="D127" s="29" t="s">
        <v>825</v>
      </c>
      <c r="E127" s="30"/>
      <c r="F127" s="30"/>
      <c r="G127" s="31" t="s">
        <v>163</v>
      </c>
      <c r="H127" s="32" t="n">
        <v>0.0623263888888889</v>
      </c>
      <c r="I127" s="33" t="n">
        <f aca="false">H127-$H$88</f>
        <v>0.0237615740740741</v>
      </c>
    </row>
    <row r="128" customFormat="false" ht="15" hidden="false" customHeight="false" outlineLevel="0" collapsed="false">
      <c r="A128" s="26"/>
      <c r="B128" s="27" t="n">
        <v>9</v>
      </c>
      <c r="C128" s="28" t="s">
        <v>219</v>
      </c>
      <c r="D128" s="29" t="s">
        <v>220</v>
      </c>
      <c r="E128" s="30" t="s">
        <v>153</v>
      </c>
      <c r="F128" s="30" t="s">
        <v>221</v>
      </c>
      <c r="G128" s="31" t="s">
        <v>163</v>
      </c>
      <c r="H128" s="32" t="s">
        <v>116</v>
      </c>
      <c r="I128" s="33"/>
    </row>
    <row r="129" customFormat="false" ht="15" hidden="false" customHeight="false" outlineLevel="0" collapsed="false">
      <c r="A129" s="34"/>
      <c r="B129" s="35"/>
      <c r="C129" s="36" t="s">
        <v>33</v>
      </c>
      <c r="D129" s="37" t="n">
        <v>41</v>
      </c>
      <c r="E129" s="35"/>
      <c r="F129" s="35"/>
      <c r="G129" s="38"/>
      <c r="H129" s="38"/>
      <c r="I129" s="35"/>
    </row>
    <row r="153" s="2" customFormat="true" ht="26.25" hidden="false" customHeight="true" outlineLevel="0" collapsed="false">
      <c r="A153" s="1" t="s">
        <v>778</v>
      </c>
      <c r="B153" s="1"/>
      <c r="C153" s="1"/>
      <c r="D153" s="1"/>
      <c r="E153" s="1"/>
      <c r="F153" s="1"/>
      <c r="G153" s="1"/>
      <c r="H153" s="1"/>
      <c r="I153" s="1"/>
    </row>
    <row r="154" s="2" customFormat="true" ht="21.75" hidden="false" customHeight="true" outlineLevel="0" collapsed="false">
      <c r="A154" s="3" t="s">
        <v>779</v>
      </c>
      <c r="B154" s="3"/>
      <c r="C154" s="3"/>
      <c r="D154" s="3"/>
      <c r="E154" s="3"/>
      <c r="F154" s="3"/>
      <c r="G154" s="3"/>
      <c r="H154" s="3"/>
      <c r="I154" s="3"/>
    </row>
    <row r="155" s="2" customFormat="true" ht="17.1" hidden="false" customHeight="true" outlineLevel="0" collapsed="false">
      <c r="B155" s="4"/>
      <c r="C155" s="5" t="s">
        <v>780</v>
      </c>
      <c r="D155" s="5"/>
      <c r="E155" s="5"/>
      <c r="F155" s="5"/>
      <c r="G155" s="5"/>
      <c r="H155" s="5"/>
      <c r="I155" s="6" t="s">
        <v>3</v>
      </c>
    </row>
    <row r="156" s="2" customFormat="true" ht="17.1" hidden="false" customHeight="true" outlineLevel="0" collapsed="false">
      <c r="A156" s="7" t="s">
        <v>781</v>
      </c>
      <c r="B156" s="4"/>
      <c r="C156" s="8"/>
      <c r="D156" s="8"/>
      <c r="E156" s="9"/>
      <c r="F156" s="10"/>
      <c r="I156" s="6" t="s">
        <v>5</v>
      </c>
    </row>
    <row r="157" s="2" customFormat="true" ht="18.75" hidden="false" customHeight="true" outlineLevel="0" collapsed="false">
      <c r="A157" s="11" t="s">
        <v>6</v>
      </c>
      <c r="B157" s="11"/>
      <c r="C157" s="11"/>
      <c r="D157" s="11"/>
      <c r="E157" s="11"/>
      <c r="F157" s="11"/>
      <c r="G157" s="11"/>
      <c r="H157" s="11"/>
      <c r="I157" s="11"/>
    </row>
    <row r="158" customFormat="false" ht="7.5" hidden="false" customHeight="true" outlineLevel="0" collapsed="false">
      <c r="I158" s="12"/>
    </row>
    <row r="159" customFormat="false" ht="14.25" hidden="false" customHeight="true" outlineLevel="0" collapsed="false">
      <c r="A159" s="13" t="s">
        <v>7</v>
      </c>
      <c r="B159" s="13" t="s">
        <v>8</v>
      </c>
      <c r="C159" s="14" t="s">
        <v>9</v>
      </c>
      <c r="D159" s="13" t="s">
        <v>10</v>
      </c>
      <c r="E159" s="13" t="s">
        <v>11</v>
      </c>
      <c r="F159" s="14" t="s">
        <v>12</v>
      </c>
      <c r="G159" s="14" t="s">
        <v>13</v>
      </c>
      <c r="H159" s="14"/>
      <c r="I159" s="15"/>
    </row>
    <row r="160" s="20" customFormat="true" ht="9.75" hidden="false" customHeight="true" outlineLevel="0" collapsed="false">
      <c r="A160" s="16" t="s">
        <v>14</v>
      </c>
      <c r="B160" s="17" t="s">
        <v>15</v>
      </c>
      <c r="C160" s="18" t="s">
        <v>16</v>
      </c>
      <c r="D160" s="16" t="s">
        <v>17</v>
      </c>
      <c r="E160" s="16" t="s">
        <v>18</v>
      </c>
      <c r="F160" s="18" t="s">
        <v>19</v>
      </c>
      <c r="G160" s="18" t="s">
        <v>20</v>
      </c>
      <c r="H160" s="18"/>
      <c r="I160" s="19"/>
    </row>
    <row r="161" s="2" customFormat="true" ht="6" hidden="false" customHeight="true" outlineLevel="0" collapsed="false">
      <c r="B161" s="4"/>
      <c r="C161" s="8"/>
      <c r="D161" s="8"/>
      <c r="E161" s="9"/>
      <c r="F161" s="10"/>
      <c r="I161" s="6"/>
    </row>
    <row r="162" s="2" customFormat="true" ht="13.5" hidden="false" customHeight="false" outlineLevel="0" collapsed="false">
      <c r="A162" s="21" t="s">
        <v>461</v>
      </c>
      <c r="B162" s="21"/>
      <c r="C162" s="21"/>
      <c r="D162" s="21"/>
      <c r="E162" s="21"/>
      <c r="F162" s="21"/>
      <c r="G162" s="21"/>
      <c r="H162" s="21"/>
      <c r="I162" s="21"/>
    </row>
    <row r="163" customFormat="false" ht="15" hidden="false" customHeight="false" outlineLevel="0" collapsed="false">
      <c r="A163" s="22" t="s">
        <v>35</v>
      </c>
      <c r="B163" s="23"/>
      <c r="C163" s="24"/>
      <c r="D163" s="23"/>
      <c r="E163" s="23"/>
      <c r="F163" s="23"/>
      <c r="G163" s="23"/>
      <c r="H163" s="23"/>
      <c r="I163" s="25" t="s">
        <v>22</v>
      </c>
    </row>
    <row r="164" customFormat="false" ht="12.95" hidden="false" customHeight="true" outlineLevel="0" collapsed="false">
      <c r="A164" s="26" t="n">
        <v>1</v>
      </c>
      <c r="B164" s="27" t="n">
        <v>7</v>
      </c>
      <c r="C164" s="28" t="s">
        <v>499</v>
      </c>
      <c r="D164" s="29" t="s">
        <v>500</v>
      </c>
      <c r="E164" s="30" t="s">
        <v>146</v>
      </c>
      <c r="F164" s="30" t="n">
        <v>9872</v>
      </c>
      <c r="G164" s="31" t="s">
        <v>464</v>
      </c>
      <c r="H164" s="32" t="n">
        <v>0.105787037037037</v>
      </c>
      <c r="I164" s="33" t="n">
        <f aca="false">H164-$H$164</f>
        <v>0</v>
      </c>
    </row>
    <row r="165" customFormat="false" ht="12.95" hidden="false" customHeight="true" outlineLevel="0" collapsed="false">
      <c r="A165" s="26" t="n">
        <v>2</v>
      </c>
      <c r="B165" s="27" t="n">
        <v>57</v>
      </c>
      <c r="C165" s="28" t="s">
        <v>482</v>
      </c>
      <c r="D165" s="29" t="s">
        <v>483</v>
      </c>
      <c r="E165" s="30" t="s">
        <v>484</v>
      </c>
      <c r="F165" s="30" t="n">
        <v>8509</v>
      </c>
      <c r="G165" s="31" t="s">
        <v>464</v>
      </c>
      <c r="H165" s="32" t="n">
        <v>0.105949074074074</v>
      </c>
      <c r="I165" s="33" t="n">
        <f aca="false">H165-$H$164</f>
        <v>0.000162037037037037</v>
      </c>
    </row>
    <row r="166" customFormat="false" ht="12.95" hidden="false" customHeight="true" outlineLevel="0" collapsed="false">
      <c r="A166" s="26" t="n">
        <v>3</v>
      </c>
      <c r="B166" s="27" t="n">
        <v>43</v>
      </c>
      <c r="C166" s="28" t="s">
        <v>488</v>
      </c>
      <c r="D166" s="29" t="s">
        <v>489</v>
      </c>
      <c r="E166" s="30" t="s">
        <v>38</v>
      </c>
      <c r="F166" s="30" t="n">
        <v>12418</v>
      </c>
      <c r="G166" s="31" t="s">
        <v>464</v>
      </c>
      <c r="H166" s="32" t="n">
        <v>0.10619212962963</v>
      </c>
      <c r="I166" s="33" t="n">
        <f aca="false">H166-$H$164</f>
        <v>0.000405092592592593</v>
      </c>
    </row>
    <row r="167" customFormat="false" ht="12.95" hidden="false" customHeight="true" outlineLevel="0" collapsed="false">
      <c r="A167" s="26" t="n">
        <v>4</v>
      </c>
      <c r="B167" s="27" t="n">
        <v>3</v>
      </c>
      <c r="C167" s="28" t="s">
        <v>477</v>
      </c>
      <c r="D167" s="29" t="s">
        <v>478</v>
      </c>
      <c r="E167" s="30" t="s">
        <v>251</v>
      </c>
      <c r="F167" s="30" t="n">
        <v>17984</v>
      </c>
      <c r="G167" s="31" t="s">
        <v>464</v>
      </c>
      <c r="H167" s="32" t="n">
        <v>0.106412037037037</v>
      </c>
      <c r="I167" s="33" t="n">
        <f aca="false">H167-$H$164</f>
        <v>0.000625</v>
      </c>
    </row>
    <row r="168" customFormat="false" ht="12.95" hidden="false" customHeight="true" outlineLevel="0" collapsed="false">
      <c r="A168" s="26" t="n">
        <v>5</v>
      </c>
      <c r="B168" s="27" t="n">
        <v>16</v>
      </c>
      <c r="C168" s="28" t="s">
        <v>508</v>
      </c>
      <c r="D168" s="29" t="s">
        <v>509</v>
      </c>
      <c r="E168" s="30" t="s">
        <v>197</v>
      </c>
      <c r="F168" s="30" t="n">
        <v>5765</v>
      </c>
      <c r="G168" s="31" t="s">
        <v>464</v>
      </c>
      <c r="H168" s="32" t="n">
        <v>0.106238425925926</v>
      </c>
      <c r="I168" s="33" t="n">
        <f aca="false">H168-$H$164</f>
        <v>0.000451388888888889</v>
      </c>
    </row>
    <row r="169" customFormat="false" ht="12.95" hidden="false" customHeight="true" outlineLevel="0" collapsed="false">
      <c r="A169" s="26" t="n">
        <v>6</v>
      </c>
      <c r="B169" s="27" t="n">
        <v>20</v>
      </c>
      <c r="C169" s="28" t="s">
        <v>462</v>
      </c>
      <c r="D169" s="29" t="s">
        <v>463</v>
      </c>
      <c r="E169" s="30" t="s">
        <v>294</v>
      </c>
      <c r="F169" s="30" t="n">
        <v>9096</v>
      </c>
      <c r="G169" s="31" t="s">
        <v>464</v>
      </c>
      <c r="H169" s="32" t="n">
        <v>0.107002314814815</v>
      </c>
      <c r="I169" s="33" t="n">
        <f aca="false">H169-$H$164</f>
        <v>0.00121527777777778</v>
      </c>
    </row>
    <row r="170" customFormat="false" ht="12.95" hidden="false" customHeight="true" outlineLevel="0" collapsed="false">
      <c r="A170" s="26" t="n">
        <v>7</v>
      </c>
      <c r="B170" s="27" t="n">
        <v>47</v>
      </c>
      <c r="C170" s="28" t="s">
        <v>485</v>
      </c>
      <c r="D170" s="29" t="s">
        <v>486</v>
      </c>
      <c r="E170" s="30" t="s">
        <v>487</v>
      </c>
      <c r="F170" s="30" t="n">
        <v>5681</v>
      </c>
      <c r="G170" s="31" t="s">
        <v>464</v>
      </c>
      <c r="H170" s="32"/>
      <c r="I170" s="33"/>
    </row>
    <row r="171" customFormat="false" ht="12.95" hidden="false" customHeight="true" outlineLevel="0" collapsed="false">
      <c r="A171" s="26" t="n">
        <v>8</v>
      </c>
      <c r="B171" s="27" t="n">
        <v>24</v>
      </c>
      <c r="C171" s="28" t="s">
        <v>506</v>
      </c>
      <c r="D171" s="29" t="s">
        <v>507</v>
      </c>
      <c r="E171" s="30" t="s">
        <v>83</v>
      </c>
      <c r="F171" s="30" t="n">
        <v>13075</v>
      </c>
      <c r="G171" s="31" t="s">
        <v>464</v>
      </c>
      <c r="H171" s="32" t="n">
        <v>0.107083333333333</v>
      </c>
      <c r="I171" s="33" t="n">
        <f aca="false">H171-$H$164</f>
        <v>0.0012962962962963</v>
      </c>
    </row>
    <row r="172" customFormat="false" ht="12.95" hidden="false" customHeight="true" outlineLevel="0" collapsed="false">
      <c r="A172" s="26" t="n">
        <v>9</v>
      </c>
      <c r="B172" s="27" t="s">
        <v>826</v>
      </c>
      <c r="C172" s="28" t="s">
        <v>578</v>
      </c>
      <c r="D172" s="29" t="s">
        <v>592</v>
      </c>
      <c r="E172" s="30" t="s">
        <v>27</v>
      </c>
      <c r="F172" s="30" t="n">
        <v>7431</v>
      </c>
      <c r="G172" s="31" t="s">
        <v>464</v>
      </c>
      <c r="H172" s="32" t="n">
        <v>0.107210648148148</v>
      </c>
      <c r="I172" s="33" t="n">
        <f aca="false">H172-$H$164</f>
        <v>0.00142361111111111</v>
      </c>
    </row>
    <row r="173" customFormat="false" ht="12.95" hidden="false" customHeight="true" outlineLevel="0" collapsed="false">
      <c r="A173" s="26" t="n">
        <v>10</v>
      </c>
      <c r="B173" s="27" t="n">
        <v>41</v>
      </c>
      <c r="C173" s="28" t="s">
        <v>497</v>
      </c>
      <c r="D173" s="29" t="s">
        <v>498</v>
      </c>
      <c r="E173" s="30" t="s">
        <v>83</v>
      </c>
      <c r="F173" s="30" t="n">
        <v>6009</v>
      </c>
      <c r="G173" s="31" t="s">
        <v>464</v>
      </c>
      <c r="H173" s="32" t="n">
        <v>0.107291666666667</v>
      </c>
      <c r="I173" s="33" t="n">
        <f aca="false">H173-$H$164</f>
        <v>0.00150462962962963</v>
      </c>
    </row>
    <row r="174" customFormat="false" ht="12.95" hidden="false" customHeight="true" outlineLevel="0" collapsed="false">
      <c r="A174" s="26" t="n">
        <v>11</v>
      </c>
      <c r="B174" s="27" t="n">
        <v>44</v>
      </c>
      <c r="C174" s="28" t="s">
        <v>466</v>
      </c>
      <c r="D174" s="29" t="s">
        <v>467</v>
      </c>
      <c r="E174" s="30" t="s">
        <v>38</v>
      </c>
      <c r="F174" s="30" t="n">
        <v>8547</v>
      </c>
      <c r="G174" s="31" t="s">
        <v>464</v>
      </c>
      <c r="H174" s="32" t="n">
        <v>0.109537037037037</v>
      </c>
      <c r="I174" s="33" t="n">
        <f aca="false">H174-$H$164</f>
        <v>0.00375</v>
      </c>
    </row>
    <row r="175" customFormat="false" ht="12.95" hidden="false" customHeight="true" outlineLevel="0" collapsed="false">
      <c r="A175" s="26" t="n">
        <v>12</v>
      </c>
      <c r="B175" s="27" t="n">
        <v>25</v>
      </c>
      <c r="C175" s="28" t="s">
        <v>495</v>
      </c>
      <c r="D175" s="29" t="s">
        <v>496</v>
      </c>
      <c r="E175" s="30" t="s">
        <v>38</v>
      </c>
      <c r="F175" s="30" t="n">
        <v>7803</v>
      </c>
      <c r="G175" s="31" t="s">
        <v>464</v>
      </c>
      <c r="H175" s="32" t="n">
        <v>0.10962962962963</v>
      </c>
      <c r="I175" s="33" t="n">
        <f aca="false">H175-$H$164</f>
        <v>0.00384259259259259</v>
      </c>
    </row>
    <row r="176" customFormat="false" ht="12.95" hidden="false" customHeight="true" outlineLevel="0" collapsed="false">
      <c r="A176" s="26" t="n">
        <v>13</v>
      </c>
      <c r="B176" s="27" t="n">
        <v>45</v>
      </c>
      <c r="C176" s="28" t="s">
        <v>580</v>
      </c>
      <c r="D176" s="29" t="s">
        <v>581</v>
      </c>
      <c r="E176" s="30" t="s">
        <v>47</v>
      </c>
      <c r="F176" s="30" t="n">
        <v>6788</v>
      </c>
      <c r="G176" s="31" t="s">
        <v>464</v>
      </c>
      <c r="H176" s="32"/>
      <c r="I176" s="33"/>
    </row>
    <row r="177" customFormat="false" ht="12.95" hidden="false" customHeight="true" outlineLevel="0" collapsed="false">
      <c r="A177" s="26" t="n">
        <v>14</v>
      </c>
      <c r="B177" s="27" t="n">
        <v>32</v>
      </c>
      <c r="C177" s="28" t="s">
        <v>540</v>
      </c>
      <c r="D177" s="29" t="s">
        <v>541</v>
      </c>
      <c r="E177" s="30" t="s">
        <v>38</v>
      </c>
      <c r="F177" s="30" t="n">
        <v>19342</v>
      </c>
      <c r="G177" s="31" t="s">
        <v>464</v>
      </c>
      <c r="H177" s="32"/>
      <c r="I177" s="33"/>
    </row>
    <row r="178" customFormat="false" ht="12.95" hidden="false" customHeight="true" outlineLevel="0" collapsed="false">
      <c r="A178" s="26" t="n">
        <v>15</v>
      </c>
      <c r="B178" s="27" t="n">
        <v>6</v>
      </c>
      <c r="C178" s="28" t="s">
        <v>517</v>
      </c>
      <c r="D178" s="29" t="s">
        <v>518</v>
      </c>
      <c r="E178" s="30" t="s">
        <v>519</v>
      </c>
      <c r="F178" s="30" t="n">
        <v>9623</v>
      </c>
      <c r="G178" s="31" t="s">
        <v>464</v>
      </c>
      <c r="H178" s="32" t="n">
        <v>0.109699074074074</v>
      </c>
      <c r="I178" s="33" t="n">
        <f aca="false">H178-$H$164</f>
        <v>0.00391203703703704</v>
      </c>
    </row>
    <row r="179" customFormat="false" ht="12.95" hidden="false" customHeight="true" outlineLevel="0" collapsed="false">
      <c r="A179" s="26" t="n">
        <v>16</v>
      </c>
      <c r="B179" s="27" t="n">
        <v>17</v>
      </c>
      <c r="C179" s="28" t="s">
        <v>468</v>
      </c>
      <c r="D179" s="29" t="s">
        <v>469</v>
      </c>
      <c r="E179" s="30" t="s">
        <v>197</v>
      </c>
      <c r="F179" s="30" t="n">
        <v>5674</v>
      </c>
      <c r="G179" s="31" t="s">
        <v>464</v>
      </c>
      <c r="H179" s="32" t="n">
        <v>0.109895833333333</v>
      </c>
      <c r="I179" s="33" t="n">
        <f aca="false">H179-$H$164</f>
        <v>0.0041087962962963</v>
      </c>
    </row>
    <row r="180" customFormat="false" ht="12.95" hidden="false" customHeight="true" outlineLevel="0" collapsed="false">
      <c r="A180" s="26" t="n">
        <v>17</v>
      </c>
      <c r="B180" s="27" t="n">
        <v>23</v>
      </c>
      <c r="C180" s="28" t="s">
        <v>470</v>
      </c>
      <c r="D180" s="29" t="s">
        <v>471</v>
      </c>
      <c r="E180" s="30" t="s">
        <v>472</v>
      </c>
      <c r="F180" s="30" t="n">
        <v>8809</v>
      </c>
      <c r="G180" s="31" t="s">
        <v>464</v>
      </c>
      <c r="H180" s="32" t="n">
        <v>0.10994212962963</v>
      </c>
      <c r="I180" s="33" t="n">
        <f aca="false">H180-$H$164</f>
        <v>0.00415509259259259</v>
      </c>
    </row>
    <row r="181" customFormat="false" ht="12.95" hidden="false" customHeight="true" outlineLevel="0" collapsed="false">
      <c r="A181" s="26" t="n">
        <v>18</v>
      </c>
      <c r="B181" s="27" t="n">
        <v>70</v>
      </c>
      <c r="C181" s="28" t="s">
        <v>475</v>
      </c>
      <c r="D181" s="29" t="s">
        <v>476</v>
      </c>
      <c r="E181" s="30" t="s">
        <v>415</v>
      </c>
      <c r="F181" s="30" t="n">
        <v>4654</v>
      </c>
      <c r="G181" s="31" t="s">
        <v>464</v>
      </c>
      <c r="H181" s="32"/>
      <c r="I181" s="33"/>
    </row>
    <row r="182" customFormat="false" ht="12.95" hidden="false" customHeight="true" outlineLevel="0" collapsed="false">
      <c r="A182" s="26" t="n">
        <v>19</v>
      </c>
      <c r="B182" s="27" t="n">
        <v>8</v>
      </c>
      <c r="C182" s="28" t="s">
        <v>510</v>
      </c>
      <c r="D182" s="29" t="s">
        <v>511</v>
      </c>
      <c r="E182" s="30" t="s">
        <v>146</v>
      </c>
      <c r="F182" s="30" t="n">
        <v>13364</v>
      </c>
      <c r="G182" s="31" t="s">
        <v>464</v>
      </c>
      <c r="H182" s="32" t="n">
        <v>0.11068287037037</v>
      </c>
      <c r="I182" s="33" t="n">
        <f aca="false">H182-$H$164</f>
        <v>0.00489583333333333</v>
      </c>
    </row>
    <row r="183" customFormat="false" ht="12.95" hidden="false" customHeight="true" outlineLevel="0" collapsed="false">
      <c r="A183" s="26" t="n">
        <v>20</v>
      </c>
      <c r="B183" s="27" t="n">
        <v>9</v>
      </c>
      <c r="C183" s="28" t="s">
        <v>530</v>
      </c>
      <c r="D183" s="29" t="s">
        <v>531</v>
      </c>
      <c r="E183" s="30" t="s">
        <v>146</v>
      </c>
      <c r="F183" s="30" t="n">
        <v>9097</v>
      </c>
      <c r="G183" s="31" t="s">
        <v>464</v>
      </c>
      <c r="H183" s="32" t="n">
        <v>0.111886574074074</v>
      </c>
      <c r="I183" s="33" t="n">
        <f aca="false">H183-$H$164</f>
        <v>0.00609953703703704</v>
      </c>
    </row>
    <row r="184" customFormat="false" ht="12.95" hidden="false" customHeight="true" outlineLevel="0" collapsed="false">
      <c r="A184" s="26" t="n">
        <v>21</v>
      </c>
      <c r="B184" s="27" t="n">
        <v>27</v>
      </c>
      <c r="C184" s="28" t="s">
        <v>473</v>
      </c>
      <c r="D184" s="29" t="s">
        <v>474</v>
      </c>
      <c r="E184" s="30" t="s">
        <v>38</v>
      </c>
      <c r="F184" s="30" t="n">
        <v>12841</v>
      </c>
      <c r="G184" s="31" t="s">
        <v>464</v>
      </c>
      <c r="H184" s="32" t="n">
        <v>0.112013888888889</v>
      </c>
      <c r="I184" s="33" t="n">
        <f aca="false">H184-$H$164</f>
        <v>0.00622685185185185</v>
      </c>
    </row>
    <row r="185" customFormat="false" ht="12.95" hidden="false" customHeight="true" outlineLevel="0" collapsed="false">
      <c r="A185" s="26" t="n">
        <v>22</v>
      </c>
      <c r="B185" s="27" t="n">
        <v>78</v>
      </c>
      <c r="C185" s="28" t="s">
        <v>536</v>
      </c>
      <c r="D185" s="29" t="s">
        <v>537</v>
      </c>
      <c r="E185" s="30" t="s">
        <v>383</v>
      </c>
      <c r="F185" s="30" t="n">
        <v>9610</v>
      </c>
      <c r="G185" s="31" t="s">
        <v>464</v>
      </c>
      <c r="H185" s="32"/>
      <c r="I185" s="33"/>
    </row>
    <row r="186" customFormat="false" ht="12.95" hidden="false" customHeight="true" outlineLevel="0" collapsed="false">
      <c r="A186" s="26" t="n">
        <v>23</v>
      </c>
      <c r="B186" s="27" t="n">
        <v>62</v>
      </c>
      <c r="C186" s="28" t="s">
        <v>827</v>
      </c>
      <c r="D186" s="29" t="s">
        <v>828</v>
      </c>
      <c r="E186" s="30" t="s">
        <v>822</v>
      </c>
      <c r="F186" s="30" t="n">
        <v>7041</v>
      </c>
      <c r="G186" s="31" t="s">
        <v>464</v>
      </c>
      <c r="H186" s="32"/>
      <c r="I186" s="33"/>
    </row>
    <row r="187" customFormat="false" ht="12.95" hidden="false" customHeight="true" outlineLevel="0" collapsed="false">
      <c r="A187" s="26" t="n">
        <v>24</v>
      </c>
      <c r="B187" s="27" t="n">
        <v>33</v>
      </c>
      <c r="C187" s="28" t="s">
        <v>501</v>
      </c>
      <c r="D187" s="29" t="s">
        <v>502</v>
      </c>
      <c r="E187" s="30" t="s">
        <v>503</v>
      </c>
      <c r="F187" s="30" t="n">
        <v>10880</v>
      </c>
      <c r="G187" s="31" t="s">
        <v>464</v>
      </c>
      <c r="H187" s="32"/>
      <c r="I187" s="33"/>
    </row>
    <row r="188" customFormat="false" ht="12.95" hidden="false" customHeight="true" outlineLevel="0" collapsed="false">
      <c r="A188" s="26" t="n">
        <v>25</v>
      </c>
      <c r="B188" s="27" t="n">
        <v>14</v>
      </c>
      <c r="C188" s="28" t="s">
        <v>493</v>
      </c>
      <c r="D188" s="29" t="s">
        <v>494</v>
      </c>
      <c r="E188" s="30" t="s">
        <v>137</v>
      </c>
      <c r="F188" s="30" t="n">
        <v>16035</v>
      </c>
      <c r="G188" s="31" t="s">
        <v>464</v>
      </c>
      <c r="H188" s="32" t="n">
        <v>0.112199074074074</v>
      </c>
      <c r="I188" s="33" t="n">
        <f aca="false">H188-$H$164</f>
        <v>0.00641203703703704</v>
      </c>
    </row>
    <row r="189" customFormat="false" ht="12.95" hidden="false" customHeight="true" outlineLevel="0" collapsed="false">
      <c r="A189" s="26" t="n">
        <v>26</v>
      </c>
      <c r="B189" s="27" t="n">
        <v>22</v>
      </c>
      <c r="C189" s="28" t="s">
        <v>562</v>
      </c>
      <c r="D189" s="29" t="s">
        <v>563</v>
      </c>
      <c r="E189" s="30" t="s">
        <v>294</v>
      </c>
      <c r="F189" s="30" t="n">
        <v>20126</v>
      </c>
      <c r="G189" s="31" t="s">
        <v>464</v>
      </c>
      <c r="H189" s="32" t="n">
        <v>0.112256944444444</v>
      </c>
      <c r="I189" s="33" t="n">
        <f aca="false">H189-$H$164</f>
        <v>0.00646990740740741</v>
      </c>
    </row>
    <row r="190" customFormat="false" ht="12.95" hidden="false" customHeight="true" outlineLevel="0" collapsed="false">
      <c r="A190" s="26" t="n">
        <v>27</v>
      </c>
      <c r="B190" s="27" t="n">
        <v>29</v>
      </c>
      <c r="C190" s="28" t="s">
        <v>552</v>
      </c>
      <c r="D190" s="29" t="s">
        <v>553</v>
      </c>
      <c r="E190" s="30" t="s">
        <v>38</v>
      </c>
      <c r="F190" s="30" t="n">
        <v>19339</v>
      </c>
      <c r="G190" s="31" t="s">
        <v>464</v>
      </c>
      <c r="H190" s="32" t="n">
        <v>0.112361111111111</v>
      </c>
      <c r="I190" s="33" t="n">
        <f aca="false">H190-$H$164</f>
        <v>0.00657407407407407</v>
      </c>
    </row>
    <row r="191" customFormat="false" ht="12.95" hidden="false" customHeight="true" outlineLevel="0" collapsed="false">
      <c r="A191" s="26" t="n">
        <v>28</v>
      </c>
      <c r="B191" s="27" t="n">
        <v>58</v>
      </c>
      <c r="C191" s="28" t="s">
        <v>829</v>
      </c>
      <c r="D191" s="29" t="s">
        <v>830</v>
      </c>
      <c r="E191" s="30" t="s">
        <v>831</v>
      </c>
      <c r="F191" s="30" t="s">
        <v>832</v>
      </c>
      <c r="G191" s="31" t="s">
        <v>464</v>
      </c>
      <c r="H191" s="32"/>
      <c r="I191" s="33"/>
    </row>
    <row r="192" customFormat="false" ht="12.95" hidden="false" customHeight="true" outlineLevel="0" collapsed="false">
      <c r="A192" s="26" t="n">
        <v>29</v>
      </c>
      <c r="B192" s="27" t="n">
        <v>55</v>
      </c>
      <c r="C192" s="28" t="s">
        <v>593</v>
      </c>
      <c r="D192" s="29" t="s">
        <v>594</v>
      </c>
      <c r="E192" s="30" t="s">
        <v>27</v>
      </c>
      <c r="F192" s="30" t="n">
        <v>11747</v>
      </c>
      <c r="G192" s="31" t="s">
        <v>464</v>
      </c>
      <c r="H192" s="32" t="n">
        <v>0.1125</v>
      </c>
      <c r="I192" s="33" t="n">
        <f aca="false">H192-$H$164</f>
        <v>0.00671296296296296</v>
      </c>
    </row>
    <row r="193" customFormat="false" ht="12.95" hidden="false" customHeight="true" outlineLevel="0" collapsed="false">
      <c r="A193" s="26" t="n">
        <v>30</v>
      </c>
      <c r="B193" s="27" t="n">
        <v>12</v>
      </c>
      <c r="C193" s="28" t="s">
        <v>833</v>
      </c>
      <c r="D193" s="29" t="s">
        <v>834</v>
      </c>
      <c r="E193" s="30" t="s">
        <v>835</v>
      </c>
      <c r="F193" s="30" t="s">
        <v>836</v>
      </c>
      <c r="G193" s="31" t="s">
        <v>464</v>
      </c>
      <c r="H193" s="32"/>
      <c r="I193" s="33"/>
    </row>
    <row r="194" customFormat="false" ht="12.95" hidden="false" customHeight="true" outlineLevel="0" collapsed="false">
      <c r="A194" s="26" t="n">
        <v>31</v>
      </c>
      <c r="B194" s="27" t="n">
        <v>5</v>
      </c>
      <c r="C194" s="28" t="s">
        <v>532</v>
      </c>
      <c r="D194" s="29" t="s">
        <v>533</v>
      </c>
      <c r="E194" s="30" t="s">
        <v>207</v>
      </c>
      <c r="F194" s="30" t="n">
        <v>9167</v>
      </c>
      <c r="G194" s="31" t="s">
        <v>464</v>
      </c>
      <c r="H194" s="32"/>
      <c r="I194" s="33"/>
    </row>
    <row r="195" customFormat="false" ht="12.95" hidden="false" customHeight="true" outlineLevel="0" collapsed="false">
      <c r="A195" s="26" t="n">
        <v>32</v>
      </c>
      <c r="B195" s="27" t="n">
        <v>60</v>
      </c>
      <c r="C195" s="28" t="s">
        <v>837</v>
      </c>
      <c r="D195" s="29" t="s">
        <v>838</v>
      </c>
      <c r="E195" s="30" t="s">
        <v>831</v>
      </c>
      <c r="F195" s="30" t="s">
        <v>839</v>
      </c>
      <c r="G195" s="31" t="s">
        <v>464</v>
      </c>
      <c r="H195" s="32"/>
      <c r="I195" s="33"/>
    </row>
    <row r="196" customFormat="false" ht="12.95" hidden="false" customHeight="true" outlineLevel="0" collapsed="false">
      <c r="A196" s="26" t="n">
        <v>33</v>
      </c>
      <c r="B196" s="27" t="n">
        <v>46</v>
      </c>
      <c r="C196" s="28" t="s">
        <v>520</v>
      </c>
      <c r="D196" s="29" t="s">
        <v>521</v>
      </c>
      <c r="E196" s="30" t="s">
        <v>27</v>
      </c>
      <c r="F196" s="30" t="n">
        <v>13150</v>
      </c>
      <c r="G196" s="31" t="s">
        <v>464</v>
      </c>
      <c r="H196" s="32" t="n">
        <v>0.113229166666667</v>
      </c>
      <c r="I196" s="33" t="n">
        <f aca="false">H196-$H$164</f>
        <v>0.00744212962962963</v>
      </c>
    </row>
    <row r="197" customFormat="false" ht="12.95" hidden="false" customHeight="true" outlineLevel="0" collapsed="false">
      <c r="A197" s="26" t="n">
        <v>34</v>
      </c>
      <c r="B197" s="27" t="n">
        <v>64</v>
      </c>
      <c r="C197" s="28" t="s">
        <v>595</v>
      </c>
      <c r="D197" s="29" t="s">
        <v>596</v>
      </c>
      <c r="E197" s="30" t="s">
        <v>399</v>
      </c>
      <c r="F197" s="30" t="n">
        <v>13829</v>
      </c>
      <c r="G197" s="31" t="s">
        <v>464</v>
      </c>
      <c r="H197" s="32" t="n">
        <v>0.113923611111111</v>
      </c>
      <c r="I197" s="33" t="n">
        <f aca="false">H197-$H$164</f>
        <v>0.00813657407407407</v>
      </c>
    </row>
    <row r="198" customFormat="false" ht="12.95" hidden="false" customHeight="true" outlineLevel="0" collapsed="false">
      <c r="A198" s="26" t="n">
        <v>35</v>
      </c>
      <c r="B198" s="27" t="n">
        <v>26</v>
      </c>
      <c r="C198" s="28" t="s">
        <v>550</v>
      </c>
      <c r="D198" s="29" t="s">
        <v>551</v>
      </c>
      <c r="E198" s="30" t="s">
        <v>38</v>
      </c>
      <c r="F198" s="30" t="n">
        <v>10284</v>
      </c>
      <c r="G198" s="31" t="s">
        <v>464</v>
      </c>
      <c r="H198" s="32" t="n">
        <v>0.114050925925926</v>
      </c>
      <c r="I198" s="33" t="n">
        <f aca="false">H198-$H$164</f>
        <v>0.00826388888888889</v>
      </c>
    </row>
    <row r="199" customFormat="false" ht="12.95" hidden="false" customHeight="true" outlineLevel="0" collapsed="false">
      <c r="A199" s="26" t="n">
        <v>36</v>
      </c>
      <c r="B199" s="27" t="n">
        <v>13</v>
      </c>
      <c r="C199" s="28" t="s">
        <v>542</v>
      </c>
      <c r="D199" s="29" t="s">
        <v>543</v>
      </c>
      <c r="E199" s="30" t="s">
        <v>387</v>
      </c>
      <c r="F199" s="30" t="n">
        <v>19314</v>
      </c>
      <c r="G199" s="31" t="s">
        <v>464</v>
      </c>
      <c r="H199" s="32" t="n">
        <v>0.114155092592593</v>
      </c>
      <c r="I199" s="33" t="n">
        <f aca="false">H199-$H$164</f>
        <v>0.00836805555555556</v>
      </c>
    </row>
    <row r="200" customFormat="false" ht="12.95" hidden="false" customHeight="true" outlineLevel="0" collapsed="false">
      <c r="A200" s="26" t="n">
        <v>37</v>
      </c>
      <c r="B200" s="27" t="n">
        <v>18</v>
      </c>
      <c r="C200" s="28" t="s">
        <v>556</v>
      </c>
      <c r="D200" s="29" t="s">
        <v>557</v>
      </c>
      <c r="E200" s="30" t="s">
        <v>197</v>
      </c>
      <c r="F200" s="30" t="n">
        <v>4237</v>
      </c>
      <c r="G200" s="31" t="s">
        <v>464</v>
      </c>
      <c r="H200" s="32"/>
      <c r="I200" s="33"/>
    </row>
    <row r="201" customFormat="false" ht="12.95" hidden="false" customHeight="true" outlineLevel="0" collapsed="false">
      <c r="A201" s="26" t="n">
        <v>38</v>
      </c>
      <c r="B201" s="27" t="n">
        <v>76</v>
      </c>
      <c r="C201" s="28" t="s">
        <v>611</v>
      </c>
      <c r="D201" s="29" t="s">
        <v>612</v>
      </c>
      <c r="E201" s="30" t="s">
        <v>93</v>
      </c>
      <c r="F201" s="30" t="n">
        <v>12149</v>
      </c>
      <c r="G201" s="31" t="s">
        <v>464</v>
      </c>
      <c r="H201" s="32" t="n">
        <v>0.114201388888889</v>
      </c>
      <c r="I201" s="33" t="n">
        <f aca="false">H201-$H$164</f>
        <v>0.00841435185185185</v>
      </c>
    </row>
    <row r="202" customFormat="false" ht="12.95" hidden="false" customHeight="true" outlineLevel="0" collapsed="false">
      <c r="A202" s="26" t="n">
        <v>39</v>
      </c>
      <c r="B202" s="27" t="n">
        <v>49</v>
      </c>
      <c r="C202" s="28" t="s">
        <v>582</v>
      </c>
      <c r="D202" s="29" t="s">
        <v>583</v>
      </c>
      <c r="E202" s="30" t="s">
        <v>226</v>
      </c>
      <c r="F202" s="30" t="n">
        <v>7035</v>
      </c>
      <c r="G202" s="31" t="s">
        <v>464</v>
      </c>
      <c r="H202" s="32" t="n">
        <v>0.11431712962963</v>
      </c>
      <c r="I202" s="33" t="n">
        <f aca="false">H202-$H$164</f>
        <v>0.00853009259259259</v>
      </c>
    </row>
    <row r="203" customFormat="false" ht="12.95" hidden="false" customHeight="true" outlineLevel="0" collapsed="false">
      <c r="A203" s="26" t="n">
        <v>40</v>
      </c>
      <c r="B203" s="27" t="n">
        <v>21</v>
      </c>
      <c r="C203" s="28" t="s">
        <v>560</v>
      </c>
      <c r="D203" s="29" t="s">
        <v>561</v>
      </c>
      <c r="E203" s="30" t="s">
        <v>294</v>
      </c>
      <c r="F203" s="30" t="n">
        <v>20125</v>
      </c>
      <c r="G203" s="31" t="s">
        <v>464</v>
      </c>
      <c r="H203" s="32" t="n">
        <v>0.114386574074074</v>
      </c>
      <c r="I203" s="33" t="n">
        <f aca="false">H203-$H$164</f>
        <v>0.00859953703703704</v>
      </c>
    </row>
    <row r="204" customFormat="false" ht="12.95" hidden="false" customHeight="true" outlineLevel="0" collapsed="false">
      <c r="A204" s="26" t="n">
        <v>41</v>
      </c>
      <c r="B204" s="27" t="n">
        <v>34</v>
      </c>
      <c r="C204" s="28" t="s">
        <v>520</v>
      </c>
      <c r="D204" s="29" t="s">
        <v>573</v>
      </c>
      <c r="E204" s="30" t="s">
        <v>503</v>
      </c>
      <c r="F204" s="30" t="n">
        <v>19527</v>
      </c>
      <c r="G204" s="31" t="s">
        <v>464</v>
      </c>
      <c r="H204" s="32" t="n">
        <v>0.114421296296296</v>
      </c>
      <c r="I204" s="33" t="n">
        <f aca="false">H204-$H$164</f>
        <v>0.00863425925925926</v>
      </c>
    </row>
    <row r="205" customFormat="false" ht="12.95" hidden="false" customHeight="true" outlineLevel="0" collapsed="false">
      <c r="A205" s="26" t="n">
        <v>42</v>
      </c>
      <c r="B205" s="27" t="n">
        <v>53</v>
      </c>
      <c r="C205" s="28" t="s">
        <v>589</v>
      </c>
      <c r="D205" s="29" t="s">
        <v>590</v>
      </c>
      <c r="E205" s="30" t="s">
        <v>591</v>
      </c>
      <c r="F205" s="30" t="n">
        <v>6075</v>
      </c>
      <c r="G205" s="31" t="s">
        <v>464</v>
      </c>
      <c r="H205" s="32" t="n">
        <v>0.114699074074074</v>
      </c>
      <c r="I205" s="33" t="n">
        <f aca="false">H205-$H$164</f>
        <v>0.00891203703703704</v>
      </c>
    </row>
    <row r="206" customFormat="false" ht="12.95" hidden="false" customHeight="true" outlineLevel="0" collapsed="false">
      <c r="A206" s="26" t="n">
        <v>43</v>
      </c>
      <c r="B206" s="27" t="n">
        <v>15</v>
      </c>
      <c r="C206" s="28" t="s">
        <v>554</v>
      </c>
      <c r="D206" s="29" t="s">
        <v>555</v>
      </c>
      <c r="E206" s="30" t="s">
        <v>343</v>
      </c>
      <c r="F206" s="30" t="n">
        <v>13837</v>
      </c>
      <c r="G206" s="31" t="s">
        <v>464</v>
      </c>
      <c r="H206" s="32" t="n">
        <v>0.115</v>
      </c>
      <c r="I206" s="33" t="n">
        <f aca="false">H206-$H$164</f>
        <v>0.00921296296296296</v>
      </c>
    </row>
    <row r="207" customFormat="false" ht="12.95" hidden="false" customHeight="true" outlineLevel="0" collapsed="false">
      <c r="A207" s="26" t="n">
        <v>44</v>
      </c>
      <c r="B207" s="27" t="n">
        <v>1</v>
      </c>
      <c r="C207" s="28" t="s">
        <v>544</v>
      </c>
      <c r="D207" s="29" t="s">
        <v>545</v>
      </c>
      <c r="E207" s="30" t="s">
        <v>251</v>
      </c>
      <c r="F207" s="30" t="n">
        <v>12490</v>
      </c>
      <c r="G207" s="31" t="s">
        <v>464</v>
      </c>
      <c r="H207" s="32" t="n">
        <v>0.11587962962963</v>
      </c>
      <c r="I207" s="33" t="n">
        <f aca="false">H207-$H$164</f>
        <v>0.0100925925925926</v>
      </c>
    </row>
    <row r="208" customFormat="false" ht="12.95" hidden="false" customHeight="true" outlineLevel="0" collapsed="false">
      <c r="A208" s="26" t="n">
        <v>45</v>
      </c>
      <c r="B208" s="27" t="n">
        <v>74</v>
      </c>
      <c r="C208" s="28" t="s">
        <v>526</v>
      </c>
      <c r="D208" s="29" t="s">
        <v>527</v>
      </c>
      <c r="E208" s="30" t="s">
        <v>93</v>
      </c>
      <c r="F208" s="30" t="n">
        <v>15483</v>
      </c>
      <c r="G208" s="31" t="s">
        <v>464</v>
      </c>
      <c r="H208" s="32" t="n">
        <v>0.121064814814815</v>
      </c>
      <c r="I208" s="33" t="n">
        <f aca="false">H208-$H$164</f>
        <v>0.0152777777777778</v>
      </c>
    </row>
    <row r="209" customFormat="false" ht="12.95" hidden="false" customHeight="true" outlineLevel="0" collapsed="false">
      <c r="A209" s="26" t="n">
        <v>46</v>
      </c>
      <c r="B209" s="27" t="n">
        <v>19</v>
      </c>
      <c r="C209" s="28" t="s">
        <v>558</v>
      </c>
      <c r="D209" s="29" t="s">
        <v>559</v>
      </c>
      <c r="E209" s="30" t="s">
        <v>197</v>
      </c>
      <c r="F209" s="30" t="n">
        <v>4238</v>
      </c>
      <c r="G209" s="31" t="s">
        <v>464</v>
      </c>
      <c r="H209" s="32"/>
      <c r="I209" s="33"/>
    </row>
    <row r="210" customFormat="false" ht="12.95" hidden="false" customHeight="true" outlineLevel="0" collapsed="false">
      <c r="A210" s="26" t="n">
        <v>47</v>
      </c>
      <c r="B210" s="27" t="n">
        <v>39</v>
      </c>
      <c r="C210" s="28" t="s">
        <v>512</v>
      </c>
      <c r="D210" s="29" t="s">
        <v>513</v>
      </c>
      <c r="E210" s="30" t="s">
        <v>83</v>
      </c>
      <c r="F210" s="30" t="n">
        <v>9917</v>
      </c>
      <c r="G210" s="31" t="s">
        <v>464</v>
      </c>
      <c r="H210" s="32" t="n">
        <v>0.12130787037037</v>
      </c>
      <c r="I210" s="33" t="n">
        <f aca="false">H210-$H$164</f>
        <v>0.0155208333333333</v>
      </c>
    </row>
    <row r="211" customFormat="false" ht="12.95" hidden="false" customHeight="true" outlineLevel="0" collapsed="false">
      <c r="A211" s="26" t="n">
        <v>48</v>
      </c>
      <c r="B211" s="27" t="n">
        <v>40</v>
      </c>
      <c r="C211" s="28" t="s">
        <v>538</v>
      </c>
      <c r="D211" s="29" t="s">
        <v>539</v>
      </c>
      <c r="E211" s="30" t="s">
        <v>83</v>
      </c>
      <c r="F211" s="30" t="n">
        <v>8369</v>
      </c>
      <c r="G211" s="31" t="s">
        <v>464</v>
      </c>
      <c r="H211" s="32"/>
      <c r="I211" s="33"/>
    </row>
    <row r="212" customFormat="false" ht="12.95" hidden="false" customHeight="true" outlineLevel="0" collapsed="false">
      <c r="A212" s="26" t="n">
        <v>49</v>
      </c>
      <c r="B212" s="27" t="n">
        <v>2</v>
      </c>
      <c r="C212" s="28" t="s">
        <v>546</v>
      </c>
      <c r="D212" s="29" t="s">
        <v>547</v>
      </c>
      <c r="E212" s="30" t="s">
        <v>251</v>
      </c>
      <c r="F212" s="30" t="n">
        <v>12849</v>
      </c>
      <c r="G212" s="31" t="s">
        <v>464</v>
      </c>
      <c r="H212" s="32" t="n">
        <v>0.121435185185185</v>
      </c>
      <c r="I212" s="33" t="n">
        <f aca="false">H212-$H$164</f>
        <v>0.0156481481481481</v>
      </c>
    </row>
    <row r="213" customFormat="false" ht="12.95" hidden="false" customHeight="true" outlineLevel="0" collapsed="false">
      <c r="A213" s="26" t="n">
        <v>50</v>
      </c>
      <c r="B213" s="27" t="n">
        <v>71</v>
      </c>
      <c r="C213" s="28" t="s">
        <v>840</v>
      </c>
      <c r="D213" s="29" t="s">
        <v>505</v>
      </c>
      <c r="E213" s="30" t="s">
        <v>841</v>
      </c>
      <c r="F213" s="30" t="n">
        <v>13727</v>
      </c>
      <c r="G213" s="31" t="s">
        <v>464</v>
      </c>
      <c r="H213" s="32" t="n">
        <v>0.121759259259259</v>
      </c>
      <c r="I213" s="33" t="n">
        <f aca="false">H213-$H$164</f>
        <v>0.0159722222222222</v>
      </c>
    </row>
    <row r="214" customFormat="false" ht="12.95" hidden="false" customHeight="true" outlineLevel="0" collapsed="false">
      <c r="A214" s="26" t="n">
        <v>51</v>
      </c>
      <c r="B214" s="27" t="n">
        <v>66</v>
      </c>
      <c r="C214" s="28" t="s">
        <v>842</v>
      </c>
      <c r="D214" s="29" t="s">
        <v>600</v>
      </c>
      <c r="E214" s="30" t="s">
        <v>601</v>
      </c>
      <c r="F214" s="30" t="n">
        <v>9819</v>
      </c>
      <c r="G214" s="31" t="s">
        <v>464</v>
      </c>
      <c r="H214" s="32" t="n">
        <v>0.121967592592593</v>
      </c>
      <c r="I214" s="33" t="n">
        <f aca="false">H214-$H$164</f>
        <v>0.0161805555555556</v>
      </c>
    </row>
    <row r="215" customFormat="false" ht="12.95" hidden="false" customHeight="true" outlineLevel="0" collapsed="false">
      <c r="A215" s="26" t="n">
        <v>52</v>
      </c>
      <c r="B215" s="27" t="n">
        <v>79</v>
      </c>
      <c r="C215" s="28" t="s">
        <v>613</v>
      </c>
      <c r="D215" s="29" t="s">
        <v>614</v>
      </c>
      <c r="E215" s="30" t="s">
        <v>75</v>
      </c>
      <c r="F215" s="30" t="n">
        <v>13287</v>
      </c>
      <c r="G215" s="31" t="s">
        <v>464</v>
      </c>
      <c r="H215" s="32" t="n">
        <v>0.122071759259259</v>
      </c>
      <c r="I215" s="33" t="n">
        <f aca="false">H215-$H$164</f>
        <v>0.0162847222222222</v>
      </c>
    </row>
    <row r="216" customFormat="false" ht="12.95" hidden="false" customHeight="true" outlineLevel="0" collapsed="false">
      <c r="A216" s="26" t="n">
        <v>53</v>
      </c>
      <c r="B216" s="27" t="n">
        <v>28</v>
      </c>
      <c r="C216" s="28" t="s">
        <v>567</v>
      </c>
      <c r="D216" s="29" t="s">
        <v>568</v>
      </c>
      <c r="E216" s="30" t="s">
        <v>38</v>
      </c>
      <c r="F216" s="30" t="n">
        <v>19338</v>
      </c>
      <c r="G216" s="31" t="s">
        <v>464</v>
      </c>
      <c r="H216" s="32" t="n">
        <v>0.122303240740741</v>
      </c>
      <c r="I216" s="33" t="n">
        <f aca="false">H216-$H$164</f>
        <v>0.0165162037037037</v>
      </c>
    </row>
    <row r="217" customFormat="false" ht="12.95" hidden="false" customHeight="true" outlineLevel="0" collapsed="false">
      <c r="A217" s="26" t="n">
        <v>54</v>
      </c>
      <c r="B217" s="27" t="n">
        <v>37</v>
      </c>
      <c r="C217" s="28" t="s">
        <v>534</v>
      </c>
      <c r="D217" s="29" t="s">
        <v>535</v>
      </c>
      <c r="E217" s="30" t="s">
        <v>83</v>
      </c>
      <c r="F217" s="30" t="n">
        <v>14284</v>
      </c>
      <c r="G217" s="31" t="s">
        <v>464</v>
      </c>
      <c r="H217" s="32" t="n">
        <v>0.122743055555556</v>
      </c>
      <c r="I217" s="33" t="n">
        <f aca="false">H217-$H$164</f>
        <v>0.0169560185185185</v>
      </c>
    </row>
    <row r="218" customFormat="false" ht="12.95" hidden="false" customHeight="true" outlineLevel="0" collapsed="false">
      <c r="A218" s="26" t="n">
        <v>55</v>
      </c>
      <c r="B218" s="27" t="n">
        <v>68</v>
      </c>
      <c r="C218" s="28" t="s">
        <v>843</v>
      </c>
      <c r="D218" s="29" t="s">
        <v>605</v>
      </c>
      <c r="E218" s="30" t="s">
        <v>387</v>
      </c>
      <c r="F218" s="30" t="n">
        <v>19969</v>
      </c>
      <c r="G218" s="31" t="s">
        <v>464</v>
      </c>
      <c r="H218" s="32" t="n">
        <v>0.124826388888889</v>
      </c>
      <c r="I218" s="33" t="n">
        <f aca="false">H218-$H$164</f>
        <v>0.0190393518518519</v>
      </c>
    </row>
    <row r="219" customFormat="false" ht="12.95" hidden="false" customHeight="true" outlineLevel="0" collapsed="false">
      <c r="A219" s="26" t="n">
        <v>56</v>
      </c>
      <c r="B219" s="27" t="n">
        <v>65</v>
      </c>
      <c r="C219" s="28" t="s">
        <v>597</v>
      </c>
      <c r="D219" s="29" t="s">
        <v>598</v>
      </c>
      <c r="E219" s="30" t="s">
        <v>399</v>
      </c>
      <c r="F219" s="30" t="n">
        <v>5430</v>
      </c>
      <c r="G219" s="31" t="s">
        <v>464</v>
      </c>
      <c r="H219" s="32"/>
      <c r="I219" s="33"/>
    </row>
    <row r="220" customFormat="false" ht="12.95" hidden="false" customHeight="true" outlineLevel="0" collapsed="false">
      <c r="A220" s="26" t="n">
        <v>57</v>
      </c>
      <c r="B220" s="27" t="n">
        <v>4</v>
      </c>
      <c r="C220" s="28" t="s">
        <v>548</v>
      </c>
      <c r="D220" s="29" t="s">
        <v>549</v>
      </c>
      <c r="E220" s="30" t="s">
        <v>207</v>
      </c>
      <c r="F220" s="30" t="n">
        <v>9570</v>
      </c>
      <c r="G220" s="31" t="s">
        <v>464</v>
      </c>
      <c r="H220" s="32" t="n">
        <v>0.130613425925926</v>
      </c>
      <c r="I220" s="33" t="n">
        <f aca="false">H220-$H$164</f>
        <v>0.0248263888888889</v>
      </c>
    </row>
    <row r="221" customFormat="false" ht="12.95" hidden="false" customHeight="true" outlineLevel="0" collapsed="false">
      <c r="A221" s="26"/>
      <c r="B221" s="27" t="n">
        <v>11</v>
      </c>
      <c r="C221" s="28" t="s">
        <v>844</v>
      </c>
      <c r="D221" s="29" t="s">
        <v>845</v>
      </c>
      <c r="E221" s="30" t="s">
        <v>835</v>
      </c>
      <c r="F221" s="30" t="s">
        <v>846</v>
      </c>
      <c r="G221" s="31" t="s">
        <v>464</v>
      </c>
      <c r="H221" s="32" t="s">
        <v>116</v>
      </c>
      <c r="I221" s="33"/>
    </row>
    <row r="222" customFormat="false" ht="12.95" hidden="false" customHeight="true" outlineLevel="0" collapsed="false">
      <c r="A222" s="26"/>
      <c r="B222" s="27" t="n">
        <v>61</v>
      </c>
      <c r="C222" s="28" t="s">
        <v>847</v>
      </c>
      <c r="D222" s="29" t="s">
        <v>848</v>
      </c>
      <c r="E222" s="30" t="s">
        <v>90</v>
      </c>
      <c r="F222" s="30" t="n">
        <v>12426</v>
      </c>
      <c r="G222" s="31" t="s">
        <v>464</v>
      </c>
      <c r="H222" s="32" t="s">
        <v>116</v>
      </c>
      <c r="I222" s="33"/>
      <c r="J222" s="0" t="n">
        <v>45</v>
      </c>
    </row>
    <row r="223" customFormat="false" ht="12.95" hidden="false" customHeight="true" outlineLevel="0" collapsed="false">
      <c r="A223" s="26"/>
      <c r="B223" s="27" t="n">
        <v>36</v>
      </c>
      <c r="C223" s="28" t="s">
        <v>576</v>
      </c>
      <c r="D223" s="29" t="s">
        <v>577</v>
      </c>
      <c r="E223" s="30" t="s">
        <v>175</v>
      </c>
      <c r="F223" s="30" t="n">
        <v>0</v>
      </c>
      <c r="G223" s="31" t="s">
        <v>464</v>
      </c>
      <c r="H223" s="32" t="s">
        <v>116</v>
      </c>
      <c r="I223" s="33"/>
    </row>
    <row r="224" customFormat="false" ht="12.95" hidden="false" customHeight="true" outlineLevel="0" collapsed="false">
      <c r="A224" s="26"/>
      <c r="B224" s="27" t="n">
        <v>38</v>
      </c>
      <c r="C224" s="28" t="s">
        <v>849</v>
      </c>
      <c r="D224" s="29" t="s">
        <v>850</v>
      </c>
      <c r="E224" s="30" t="s">
        <v>83</v>
      </c>
      <c r="F224" s="30" t="n">
        <v>13738</v>
      </c>
      <c r="G224" s="31" t="s">
        <v>464</v>
      </c>
      <c r="H224" s="32" t="s">
        <v>116</v>
      </c>
      <c r="I224" s="33"/>
    </row>
    <row r="225" customFormat="false" ht="12.95" hidden="false" customHeight="true" outlineLevel="0" collapsed="false">
      <c r="A225" s="26"/>
      <c r="B225" s="27" t="n">
        <v>51</v>
      </c>
      <c r="C225" s="28" t="s">
        <v>851</v>
      </c>
      <c r="D225" s="29" t="s">
        <v>852</v>
      </c>
      <c r="E225" s="30" t="s">
        <v>809</v>
      </c>
      <c r="F225" s="30" t="n">
        <v>6366</v>
      </c>
      <c r="G225" s="31" t="s">
        <v>464</v>
      </c>
      <c r="H225" s="32" t="s">
        <v>116</v>
      </c>
      <c r="I225" s="33"/>
    </row>
    <row r="226" customFormat="false" ht="12.95" hidden="false" customHeight="true" outlineLevel="0" collapsed="false">
      <c r="A226" s="26"/>
      <c r="B226" s="27" t="n">
        <v>63</v>
      </c>
      <c r="C226" s="28" t="s">
        <v>853</v>
      </c>
      <c r="D226" s="29" t="s">
        <v>854</v>
      </c>
      <c r="E226" s="30" t="s">
        <v>822</v>
      </c>
      <c r="F226" s="30" t="n">
        <v>5733</v>
      </c>
      <c r="G226" s="31" t="s">
        <v>464</v>
      </c>
      <c r="H226" s="32" t="s">
        <v>116</v>
      </c>
      <c r="I226" s="33"/>
    </row>
    <row r="227" customFormat="false" ht="12.95" hidden="false" customHeight="true" outlineLevel="0" collapsed="false">
      <c r="A227" s="26"/>
      <c r="B227" s="27" t="n">
        <v>67</v>
      </c>
      <c r="C227" s="28" t="s">
        <v>602</v>
      </c>
      <c r="D227" s="29" t="s">
        <v>603</v>
      </c>
      <c r="E227" s="30" t="s">
        <v>87</v>
      </c>
      <c r="F227" s="30" t="n">
        <v>19368</v>
      </c>
      <c r="G227" s="31" t="s">
        <v>464</v>
      </c>
      <c r="H227" s="32" t="s">
        <v>116</v>
      </c>
      <c r="I227" s="33"/>
    </row>
    <row r="228" customFormat="false" ht="12.95" hidden="false" customHeight="true" outlineLevel="0" collapsed="false">
      <c r="A228" s="26"/>
      <c r="B228" s="27" t="n">
        <v>50</v>
      </c>
      <c r="C228" s="28" t="s">
        <v>584</v>
      </c>
      <c r="D228" s="29" t="s">
        <v>585</v>
      </c>
      <c r="E228" s="30" t="s">
        <v>67</v>
      </c>
      <c r="F228" s="30" t="n">
        <v>7020</v>
      </c>
      <c r="G228" s="31" t="s">
        <v>464</v>
      </c>
      <c r="H228" s="32" t="s">
        <v>116</v>
      </c>
      <c r="I228" s="33"/>
    </row>
    <row r="229" customFormat="false" ht="12.95" hidden="false" customHeight="true" outlineLevel="0" collapsed="false">
      <c r="A229" s="26"/>
      <c r="B229" s="27" t="n">
        <v>75</v>
      </c>
      <c r="C229" s="28" t="s">
        <v>609</v>
      </c>
      <c r="D229" s="29" t="s">
        <v>610</v>
      </c>
      <c r="E229" s="30" t="s">
        <v>93</v>
      </c>
      <c r="F229" s="30" t="n">
        <v>11782</v>
      </c>
      <c r="G229" s="31" t="s">
        <v>464</v>
      </c>
      <c r="H229" s="32" t="s">
        <v>116</v>
      </c>
      <c r="I229" s="33"/>
    </row>
    <row r="230" customFormat="false" ht="12.95" hidden="false" customHeight="true" outlineLevel="0" collapsed="false">
      <c r="A230" s="26"/>
      <c r="B230" s="27" t="n">
        <v>30</v>
      </c>
      <c r="C230" s="28" t="s">
        <v>569</v>
      </c>
      <c r="D230" s="29" t="s">
        <v>570</v>
      </c>
      <c r="E230" s="30" t="s">
        <v>140</v>
      </c>
      <c r="F230" s="30" t="n">
        <v>7780</v>
      </c>
      <c r="G230" s="31" t="s">
        <v>464</v>
      </c>
      <c r="H230" s="32" t="s">
        <v>116</v>
      </c>
      <c r="I230" s="33"/>
    </row>
    <row r="231" customFormat="false" ht="12.95" hidden="false" customHeight="true" outlineLevel="0" collapsed="false">
      <c r="A231" s="26"/>
      <c r="B231" s="27" t="n">
        <v>77</v>
      </c>
      <c r="C231" s="28" t="s">
        <v>855</v>
      </c>
      <c r="D231" s="29" t="s">
        <v>523</v>
      </c>
      <c r="E231" s="30" t="s">
        <v>383</v>
      </c>
      <c r="F231" s="30" t="n">
        <v>9818</v>
      </c>
      <c r="G231" s="31" t="s">
        <v>464</v>
      </c>
      <c r="H231" s="32" t="s">
        <v>116</v>
      </c>
      <c r="I231" s="33"/>
    </row>
    <row r="232" customFormat="false" ht="12.95" hidden="false" customHeight="true" outlineLevel="0" collapsed="false">
      <c r="A232" s="26"/>
      <c r="B232" s="27" t="n">
        <v>10</v>
      </c>
      <c r="C232" s="28" t="s">
        <v>856</v>
      </c>
      <c r="D232" s="29" t="s">
        <v>857</v>
      </c>
      <c r="E232" s="30" t="s">
        <v>858</v>
      </c>
      <c r="F232" s="30" t="s">
        <v>859</v>
      </c>
      <c r="G232" s="31" t="s">
        <v>464</v>
      </c>
      <c r="H232" s="32" t="s">
        <v>116</v>
      </c>
      <c r="I232" s="33"/>
    </row>
    <row r="233" customFormat="false" ht="12.95" hidden="false" customHeight="true" outlineLevel="0" collapsed="false">
      <c r="A233" s="26"/>
      <c r="B233" s="27" t="n">
        <v>31</v>
      </c>
      <c r="C233" s="28" t="s">
        <v>571</v>
      </c>
      <c r="D233" s="29" t="s">
        <v>572</v>
      </c>
      <c r="E233" s="30" t="s">
        <v>83</v>
      </c>
      <c r="F233" s="30" t="n">
        <v>17802</v>
      </c>
      <c r="G233" s="31" t="s">
        <v>464</v>
      </c>
      <c r="H233" s="32" t="s">
        <v>116</v>
      </c>
      <c r="I233" s="33"/>
    </row>
    <row r="234" customFormat="false" ht="12.95" hidden="false" customHeight="true" outlineLevel="0" collapsed="false">
      <c r="A234" s="26"/>
      <c r="B234" s="27" t="n">
        <v>35</v>
      </c>
      <c r="C234" s="28" t="s">
        <v>574</v>
      </c>
      <c r="D234" s="29" t="s">
        <v>575</v>
      </c>
      <c r="E234" s="30" t="s">
        <v>175</v>
      </c>
      <c r="F234" s="30" t="n">
        <v>0</v>
      </c>
      <c r="G234" s="31" t="s">
        <v>464</v>
      </c>
      <c r="H234" s="32" t="s">
        <v>116</v>
      </c>
      <c r="I234" s="33"/>
    </row>
    <row r="235" customFormat="false" ht="12.95" hidden="false" customHeight="true" outlineLevel="0" collapsed="false">
      <c r="A235" s="26"/>
      <c r="B235" s="27" t="n">
        <v>42</v>
      </c>
      <c r="C235" s="28" t="s">
        <v>860</v>
      </c>
      <c r="D235" s="29" t="s">
        <v>861</v>
      </c>
      <c r="E235" s="30" t="s">
        <v>809</v>
      </c>
      <c r="F235" s="30" t="n">
        <v>5802</v>
      </c>
      <c r="G235" s="31" t="s">
        <v>464</v>
      </c>
      <c r="H235" s="32" t="s">
        <v>116</v>
      </c>
      <c r="I235" s="33"/>
    </row>
    <row r="236" customFormat="false" ht="12.95" hidden="false" customHeight="true" outlineLevel="0" collapsed="false">
      <c r="A236" s="26"/>
      <c r="B236" s="27" t="n">
        <v>48</v>
      </c>
      <c r="C236" s="28" t="s">
        <v>479</v>
      </c>
      <c r="D236" s="29" t="s">
        <v>480</v>
      </c>
      <c r="E236" s="30" t="s">
        <v>481</v>
      </c>
      <c r="F236" s="30" t="n">
        <v>7794</v>
      </c>
      <c r="G236" s="31" t="s">
        <v>464</v>
      </c>
      <c r="H236" s="32" t="s">
        <v>116</v>
      </c>
      <c r="I236" s="33"/>
    </row>
    <row r="237" customFormat="false" ht="12.95" hidden="false" customHeight="true" outlineLevel="0" collapsed="false">
      <c r="A237" s="26"/>
      <c r="B237" s="27" t="n">
        <v>52</v>
      </c>
      <c r="C237" s="28" t="s">
        <v>586</v>
      </c>
      <c r="D237" s="29" t="s">
        <v>587</v>
      </c>
      <c r="E237" s="30" t="s">
        <v>588</v>
      </c>
      <c r="F237" s="30" t="n">
        <v>12466</v>
      </c>
      <c r="G237" s="31" t="s">
        <v>464</v>
      </c>
      <c r="H237" s="32" t="s">
        <v>116</v>
      </c>
      <c r="I237" s="33"/>
    </row>
    <row r="238" customFormat="false" ht="12.95" hidden="false" customHeight="true" outlineLevel="0" collapsed="false">
      <c r="A238" s="26"/>
      <c r="B238" s="27" t="n">
        <v>56</v>
      </c>
      <c r="C238" s="28" t="s">
        <v>524</v>
      </c>
      <c r="D238" s="29" t="s">
        <v>525</v>
      </c>
      <c r="E238" s="30" t="s">
        <v>27</v>
      </c>
      <c r="F238" s="30" t="n">
        <v>8743</v>
      </c>
      <c r="G238" s="31" t="s">
        <v>464</v>
      </c>
      <c r="H238" s="32" t="s">
        <v>116</v>
      </c>
      <c r="I238" s="33"/>
    </row>
    <row r="239" customFormat="false" ht="12.95" hidden="false" customHeight="true" outlineLevel="0" collapsed="false">
      <c r="A239" s="26"/>
      <c r="B239" s="27" t="n">
        <v>59</v>
      </c>
      <c r="C239" s="28" t="s">
        <v>862</v>
      </c>
      <c r="D239" s="29" t="s">
        <v>863</v>
      </c>
      <c r="E239" s="30" t="s">
        <v>831</v>
      </c>
      <c r="F239" s="30" t="s">
        <v>864</v>
      </c>
      <c r="G239" s="31" t="s">
        <v>464</v>
      </c>
      <c r="H239" s="32" t="s">
        <v>116</v>
      </c>
      <c r="I239" s="33"/>
    </row>
    <row r="240" customFormat="false" ht="12.95" hidden="false" customHeight="true" outlineLevel="0" collapsed="false">
      <c r="A240" s="26"/>
      <c r="B240" s="27" t="n">
        <v>69</v>
      </c>
      <c r="C240" s="28" t="s">
        <v>865</v>
      </c>
      <c r="D240" s="29" t="s">
        <v>607</v>
      </c>
      <c r="E240" s="30" t="s">
        <v>608</v>
      </c>
      <c r="F240" s="30" t="n">
        <v>6501</v>
      </c>
      <c r="G240" s="31" t="s">
        <v>464</v>
      </c>
      <c r="H240" s="32" t="s">
        <v>116</v>
      </c>
      <c r="I240" s="33"/>
    </row>
    <row r="241" customFormat="false" ht="12.95" hidden="false" customHeight="true" outlineLevel="0" collapsed="false">
      <c r="A241" s="26"/>
      <c r="B241" s="27" t="n">
        <v>73</v>
      </c>
      <c r="C241" s="28" t="s">
        <v>490</v>
      </c>
      <c r="D241" s="29" t="s">
        <v>491</v>
      </c>
      <c r="E241" s="30" t="s">
        <v>492</v>
      </c>
      <c r="F241" s="30" t="n">
        <v>14315</v>
      </c>
      <c r="G241" s="31" t="s">
        <v>464</v>
      </c>
      <c r="H241" s="32" t="s">
        <v>116</v>
      </c>
      <c r="I241" s="33"/>
    </row>
    <row r="242" customFormat="false" ht="15" hidden="false" customHeight="false" outlineLevel="0" collapsed="false">
      <c r="A242" s="34"/>
      <c r="B242" s="35"/>
      <c r="C242" s="36" t="s">
        <v>33</v>
      </c>
      <c r="D242" s="37" t="n">
        <v>77</v>
      </c>
      <c r="E242" s="35"/>
      <c r="F242" s="35"/>
      <c r="G242" s="38"/>
      <c r="H242" s="38"/>
      <c r="I242" s="35"/>
    </row>
    <row r="243" s="2" customFormat="true" ht="26.25" hidden="false" customHeight="true" outlineLevel="0" collapsed="false">
      <c r="A243" s="1" t="s">
        <v>778</v>
      </c>
      <c r="B243" s="1"/>
      <c r="C243" s="1"/>
      <c r="D243" s="1"/>
      <c r="E243" s="1"/>
      <c r="F243" s="1"/>
      <c r="G243" s="1"/>
      <c r="H243" s="1"/>
      <c r="I243" s="1"/>
    </row>
    <row r="244" s="2" customFormat="true" ht="21.75" hidden="false" customHeight="true" outlineLevel="0" collapsed="false">
      <c r="A244" s="3" t="s">
        <v>779</v>
      </c>
      <c r="B244" s="3"/>
      <c r="C244" s="3"/>
      <c r="D244" s="3"/>
      <c r="E244" s="3"/>
      <c r="F244" s="3"/>
      <c r="G244" s="3"/>
      <c r="H244" s="3"/>
      <c r="I244" s="3"/>
    </row>
    <row r="245" s="2" customFormat="true" ht="17.1" hidden="false" customHeight="true" outlineLevel="0" collapsed="false">
      <c r="B245" s="4"/>
      <c r="C245" s="5" t="s">
        <v>780</v>
      </c>
      <c r="D245" s="5"/>
      <c r="E245" s="5"/>
      <c r="F245" s="5"/>
      <c r="G245" s="5"/>
      <c r="H245" s="5"/>
      <c r="I245" s="6" t="s">
        <v>3</v>
      </c>
    </row>
    <row r="246" s="2" customFormat="true" ht="17.1" hidden="false" customHeight="true" outlineLevel="0" collapsed="false">
      <c r="A246" s="7" t="s">
        <v>781</v>
      </c>
      <c r="B246" s="4"/>
      <c r="C246" s="8"/>
      <c r="D246" s="8"/>
      <c r="E246" s="9"/>
      <c r="F246" s="10"/>
      <c r="I246" s="6" t="s">
        <v>5</v>
      </c>
    </row>
    <row r="247" s="2" customFormat="true" ht="18.75" hidden="false" customHeight="true" outlineLevel="0" collapsed="false">
      <c r="A247" s="11" t="s">
        <v>6</v>
      </c>
      <c r="B247" s="11"/>
      <c r="C247" s="11"/>
      <c r="D247" s="11"/>
      <c r="E247" s="11"/>
      <c r="F247" s="11"/>
      <c r="G247" s="11"/>
      <c r="H247" s="11"/>
      <c r="I247" s="11"/>
    </row>
    <row r="248" customFormat="false" ht="7.5" hidden="false" customHeight="true" outlineLevel="0" collapsed="false">
      <c r="I248" s="12"/>
    </row>
    <row r="249" customFormat="false" ht="14.25" hidden="false" customHeight="true" outlineLevel="0" collapsed="false">
      <c r="A249" s="13" t="s">
        <v>7</v>
      </c>
      <c r="B249" s="13" t="s">
        <v>8</v>
      </c>
      <c r="C249" s="14" t="s">
        <v>9</v>
      </c>
      <c r="D249" s="13" t="s">
        <v>10</v>
      </c>
      <c r="E249" s="13" t="s">
        <v>11</v>
      </c>
      <c r="F249" s="14" t="s">
        <v>12</v>
      </c>
      <c r="G249" s="14" t="s">
        <v>13</v>
      </c>
      <c r="H249" s="14"/>
      <c r="I249" s="15"/>
    </row>
    <row r="250" s="20" customFormat="true" ht="9.75" hidden="false" customHeight="true" outlineLevel="0" collapsed="false">
      <c r="A250" s="16" t="s">
        <v>14</v>
      </c>
      <c r="B250" s="17" t="s">
        <v>15</v>
      </c>
      <c r="C250" s="18" t="s">
        <v>16</v>
      </c>
      <c r="D250" s="16" t="s">
        <v>17</v>
      </c>
      <c r="E250" s="16" t="s">
        <v>18</v>
      </c>
      <c r="F250" s="18" t="s">
        <v>19</v>
      </c>
      <c r="G250" s="18" t="s">
        <v>20</v>
      </c>
      <c r="H250" s="18"/>
      <c r="I250" s="19"/>
    </row>
    <row r="251" s="2" customFormat="true" ht="6" hidden="false" customHeight="true" outlineLevel="0" collapsed="false">
      <c r="B251" s="4"/>
      <c r="C251" s="8"/>
      <c r="D251" s="8"/>
      <c r="E251" s="9"/>
      <c r="F251" s="10"/>
      <c r="I251" s="6"/>
    </row>
    <row r="252" s="2" customFormat="true" ht="13.5" hidden="false" customHeight="false" outlineLevel="0" collapsed="false">
      <c r="A252" s="21" t="s">
        <v>866</v>
      </c>
      <c r="B252" s="21"/>
      <c r="C252" s="21"/>
      <c r="D252" s="21"/>
      <c r="E252" s="21"/>
      <c r="F252" s="21"/>
      <c r="G252" s="21"/>
      <c r="H252" s="21"/>
      <c r="I252" s="21"/>
    </row>
    <row r="253" customFormat="false" ht="15" hidden="false" customHeight="false" outlineLevel="0" collapsed="false">
      <c r="A253" s="22" t="s">
        <v>35</v>
      </c>
      <c r="B253" s="23"/>
      <c r="C253" s="24"/>
      <c r="D253" s="23"/>
      <c r="E253" s="23"/>
      <c r="F253" s="23"/>
      <c r="G253" s="23"/>
      <c r="H253" s="23"/>
      <c r="I253" s="25" t="s">
        <v>22</v>
      </c>
      <c r="J253" s="0" t="s">
        <v>867</v>
      </c>
    </row>
    <row r="254" customFormat="false" ht="15" hidden="false" customHeight="false" outlineLevel="0" collapsed="false">
      <c r="A254" s="26" t="n">
        <v>1</v>
      </c>
      <c r="B254" s="27" t="n">
        <v>134</v>
      </c>
      <c r="C254" s="28" t="s">
        <v>390</v>
      </c>
      <c r="D254" s="29" t="s">
        <v>391</v>
      </c>
      <c r="E254" s="30" t="s">
        <v>123</v>
      </c>
      <c r="F254" s="30"/>
      <c r="G254" s="31" t="s">
        <v>388</v>
      </c>
      <c r="H254" s="32" t="n">
        <v>0.0811921296296296</v>
      </c>
      <c r="I254" s="33" t="n">
        <f aca="false">H254-$H$254</f>
        <v>0</v>
      </c>
      <c r="J254" s="0" t="n">
        <v>1</v>
      </c>
    </row>
    <row r="255" customFormat="false" ht="15" hidden="false" customHeight="false" outlineLevel="0" collapsed="false">
      <c r="A255" s="26" t="n">
        <v>2</v>
      </c>
      <c r="B255" s="27" t="n">
        <v>132</v>
      </c>
      <c r="C255" s="28" t="s">
        <v>395</v>
      </c>
      <c r="D255" s="29" t="s">
        <v>396</v>
      </c>
      <c r="E255" s="30" t="s">
        <v>123</v>
      </c>
      <c r="F255" s="30"/>
      <c r="G255" s="31" t="s">
        <v>388</v>
      </c>
      <c r="H255" s="32"/>
      <c r="I255" s="33"/>
      <c r="J255" s="0" t="n">
        <v>2</v>
      </c>
    </row>
    <row r="256" customFormat="false" ht="15" hidden="false" customHeight="false" outlineLevel="0" collapsed="false">
      <c r="A256" s="26" t="n">
        <v>3</v>
      </c>
      <c r="B256" s="27" t="n">
        <v>152</v>
      </c>
      <c r="C256" s="28" t="s">
        <v>868</v>
      </c>
      <c r="D256" s="29" t="s">
        <v>869</v>
      </c>
      <c r="E256" s="30" t="s">
        <v>870</v>
      </c>
      <c r="F256" s="30" t="s">
        <v>871</v>
      </c>
      <c r="G256" s="31" t="s">
        <v>388</v>
      </c>
      <c r="H256" s="32" t="n">
        <v>0.0813657407407407</v>
      </c>
      <c r="I256" s="33" t="n">
        <f aca="false">H256-$H$254</f>
        <v>0.000173611111111111</v>
      </c>
      <c r="J256" s="0" t="n">
        <v>3</v>
      </c>
    </row>
    <row r="257" customFormat="false" ht="15" hidden="false" customHeight="false" outlineLevel="0" collapsed="false">
      <c r="A257" s="26" t="n">
        <v>4</v>
      </c>
      <c r="B257" s="27" t="n">
        <v>122</v>
      </c>
      <c r="C257" s="28" t="s">
        <v>872</v>
      </c>
      <c r="D257" s="29" t="s">
        <v>873</v>
      </c>
      <c r="E257" s="30"/>
      <c r="F257" s="30" t="s">
        <v>874</v>
      </c>
      <c r="G257" s="31" t="s">
        <v>388</v>
      </c>
      <c r="H257" s="32" t="n">
        <v>0.0820023148148148</v>
      </c>
      <c r="I257" s="33" t="n">
        <f aca="false">H257-$H$254</f>
        <v>0.000810185185185185</v>
      </c>
      <c r="J257" s="0" t="n">
        <v>4</v>
      </c>
    </row>
    <row r="258" customFormat="false" ht="15" hidden="false" customHeight="false" outlineLevel="0" collapsed="false">
      <c r="A258" s="26" t="n">
        <v>5</v>
      </c>
      <c r="B258" s="27" t="n">
        <v>145</v>
      </c>
      <c r="C258" s="28" t="s">
        <v>397</v>
      </c>
      <c r="D258" s="29" t="s">
        <v>398</v>
      </c>
      <c r="E258" s="30" t="s">
        <v>399</v>
      </c>
      <c r="F258" s="30" t="n">
        <v>11522</v>
      </c>
      <c r="G258" s="31" t="s">
        <v>388</v>
      </c>
      <c r="H258" s="32" t="n">
        <v>0.0827546296296296</v>
      </c>
      <c r="I258" s="33" t="n">
        <f aca="false">H258-$H$254</f>
        <v>0.0015625</v>
      </c>
      <c r="J258" s="0" t="n">
        <v>5</v>
      </c>
    </row>
    <row r="259" customFormat="false" ht="15" hidden="false" customHeight="false" outlineLevel="0" collapsed="false">
      <c r="A259" s="26" t="n">
        <v>6</v>
      </c>
      <c r="B259" s="27" t="n">
        <v>139</v>
      </c>
      <c r="C259" s="28" t="s">
        <v>875</v>
      </c>
      <c r="D259" s="29" t="s">
        <v>876</v>
      </c>
      <c r="E259" s="30" t="s">
        <v>877</v>
      </c>
      <c r="F259" s="30" t="n">
        <v>0</v>
      </c>
      <c r="G259" s="31" t="s">
        <v>388</v>
      </c>
      <c r="H259" s="32"/>
      <c r="I259" s="33"/>
      <c r="J259" s="0" t="n">
        <v>6</v>
      </c>
    </row>
    <row r="260" customFormat="false" ht="15" hidden="false" customHeight="false" outlineLevel="0" collapsed="false">
      <c r="A260" s="26" t="n">
        <v>7</v>
      </c>
      <c r="B260" s="27" t="n">
        <v>133</v>
      </c>
      <c r="C260" s="28" t="s">
        <v>407</v>
      </c>
      <c r="D260" s="29" t="s">
        <v>408</v>
      </c>
      <c r="E260" s="30" t="s">
        <v>123</v>
      </c>
      <c r="F260" s="30"/>
      <c r="G260" s="31" t="s">
        <v>388</v>
      </c>
      <c r="H260" s="32" t="n">
        <v>0.0830671296296296</v>
      </c>
      <c r="I260" s="33" t="n">
        <f aca="false">H260-$H$254</f>
        <v>0.001875</v>
      </c>
      <c r="J260" s="0" t="n">
        <v>7</v>
      </c>
    </row>
    <row r="261" customFormat="false" ht="15" hidden="false" customHeight="false" outlineLevel="0" collapsed="false">
      <c r="A261" s="26" t="n">
        <v>8</v>
      </c>
      <c r="B261" s="27" t="n">
        <v>154</v>
      </c>
      <c r="C261" s="28" t="s">
        <v>413</v>
      </c>
      <c r="D261" s="29" t="s">
        <v>414</v>
      </c>
      <c r="E261" s="30" t="s">
        <v>415</v>
      </c>
      <c r="F261" s="30" t="n">
        <v>3725</v>
      </c>
      <c r="G261" s="31" t="s">
        <v>388</v>
      </c>
      <c r="H261" s="32"/>
      <c r="I261" s="33"/>
      <c r="J261" s="0" t="n">
        <v>8</v>
      </c>
    </row>
    <row r="262" customFormat="false" ht="15" hidden="false" customHeight="false" outlineLevel="0" collapsed="false">
      <c r="A262" s="26" t="n">
        <v>9</v>
      </c>
      <c r="B262" s="27" t="n">
        <v>160</v>
      </c>
      <c r="C262" s="28" t="s">
        <v>878</v>
      </c>
      <c r="D262" s="29" t="s">
        <v>879</v>
      </c>
      <c r="E262" s="30" t="s">
        <v>880</v>
      </c>
      <c r="F262" s="30" t="n">
        <v>14322</v>
      </c>
      <c r="G262" s="31" t="s">
        <v>388</v>
      </c>
      <c r="H262" s="32"/>
      <c r="I262" s="33"/>
      <c r="J262" s="0" t="n">
        <v>9</v>
      </c>
    </row>
    <row r="263" customFormat="false" ht="15" hidden="false" customHeight="false" outlineLevel="0" collapsed="false">
      <c r="A263" s="26" t="n">
        <v>10</v>
      </c>
      <c r="B263" s="27" t="n">
        <v>157</v>
      </c>
      <c r="C263" s="28" t="s">
        <v>385</v>
      </c>
      <c r="D263" s="29" t="s">
        <v>386</v>
      </c>
      <c r="E263" s="30" t="s">
        <v>387</v>
      </c>
      <c r="F263" s="30" t="n">
        <v>11779</v>
      </c>
      <c r="G263" s="31" t="s">
        <v>388</v>
      </c>
      <c r="H263" s="32" t="n">
        <v>0.083275462962963</v>
      </c>
      <c r="I263" s="33" t="n">
        <f aca="false">H263-$H$254</f>
        <v>0.00208333333333333</v>
      </c>
      <c r="J263" s="0" t="n">
        <v>10</v>
      </c>
    </row>
    <row r="264" customFormat="false" ht="15" hidden="false" customHeight="false" outlineLevel="0" collapsed="false">
      <c r="A264" s="26" t="n">
        <v>11</v>
      </c>
      <c r="B264" s="27" t="n">
        <v>159</v>
      </c>
      <c r="C264" s="28" t="s">
        <v>416</v>
      </c>
      <c r="D264" s="29" t="s">
        <v>417</v>
      </c>
      <c r="E264" s="30" t="s">
        <v>387</v>
      </c>
      <c r="F264" s="30" t="n">
        <v>19544</v>
      </c>
      <c r="G264" s="31" t="s">
        <v>388</v>
      </c>
      <c r="H264" s="32"/>
      <c r="I264" s="33"/>
      <c r="J264" s="0" t="n">
        <v>11</v>
      </c>
    </row>
    <row r="265" customFormat="false" ht="15" hidden="false" customHeight="false" outlineLevel="0" collapsed="false">
      <c r="A265" s="26" t="n">
        <v>12</v>
      </c>
      <c r="B265" s="27" t="n">
        <v>123</v>
      </c>
      <c r="C265" s="28" t="s">
        <v>881</v>
      </c>
      <c r="D265" s="29" t="s">
        <v>882</v>
      </c>
      <c r="E265" s="30"/>
      <c r="F265" s="30" t="s">
        <v>883</v>
      </c>
      <c r="G265" s="31" t="s">
        <v>388</v>
      </c>
      <c r="H265" s="32"/>
      <c r="I265" s="33"/>
      <c r="J265" s="0" t="n">
        <v>12</v>
      </c>
    </row>
    <row r="266" customFormat="false" ht="15" hidden="false" customHeight="false" outlineLevel="0" collapsed="false">
      <c r="A266" s="26" t="n">
        <v>13</v>
      </c>
      <c r="B266" s="27" t="n">
        <v>131</v>
      </c>
      <c r="C266" s="28" t="s">
        <v>884</v>
      </c>
      <c r="D266" s="29" t="s">
        <v>885</v>
      </c>
      <c r="E266" s="30"/>
      <c r="F266" s="30" t="n">
        <v>14656</v>
      </c>
      <c r="G266" s="31" t="s">
        <v>388</v>
      </c>
      <c r="H266" s="32" t="n">
        <v>0.0833449074074074</v>
      </c>
      <c r="I266" s="33" t="n">
        <f aca="false">H266-$H$254</f>
        <v>0.00215277777777778</v>
      </c>
      <c r="J266" s="0" t="n">
        <v>13</v>
      </c>
    </row>
    <row r="267" customFormat="false" ht="15" hidden="false" customHeight="false" outlineLevel="0" collapsed="false">
      <c r="A267" s="26" t="n">
        <v>14</v>
      </c>
      <c r="B267" s="27" t="n">
        <v>124</v>
      </c>
      <c r="C267" s="28" t="s">
        <v>419</v>
      </c>
      <c r="D267" s="29" t="s">
        <v>420</v>
      </c>
      <c r="E267" s="30" t="s">
        <v>421</v>
      </c>
      <c r="F267" s="30" t="n">
        <v>19407</v>
      </c>
      <c r="G267" s="31" t="s">
        <v>388</v>
      </c>
      <c r="H267" s="32" t="n">
        <v>0.0835416666666667</v>
      </c>
      <c r="I267" s="33" t="n">
        <f aca="false">H267-$H$254</f>
        <v>0.00234953703703704</v>
      </c>
      <c r="J267" s="0" t="n">
        <v>14</v>
      </c>
    </row>
    <row r="268" customFormat="false" ht="15" hidden="false" customHeight="false" outlineLevel="0" collapsed="false">
      <c r="A268" s="26" t="n">
        <v>15</v>
      </c>
      <c r="B268" s="27" t="n">
        <v>140</v>
      </c>
      <c r="C268" s="28" t="s">
        <v>400</v>
      </c>
      <c r="D268" s="29" t="s">
        <v>401</v>
      </c>
      <c r="E268" s="30" t="s">
        <v>402</v>
      </c>
      <c r="F268" s="30" t="n">
        <v>18805</v>
      </c>
      <c r="G268" s="31" t="s">
        <v>388</v>
      </c>
      <c r="H268" s="32" t="n">
        <v>0.0849884259259259</v>
      </c>
      <c r="I268" s="33" t="n">
        <f aca="false">H268-$H$254</f>
        <v>0.0037962962962963</v>
      </c>
      <c r="J268" s="0" t="n">
        <v>15</v>
      </c>
    </row>
    <row r="269" customFormat="false" ht="15" hidden="false" customHeight="false" outlineLevel="0" collapsed="false">
      <c r="A269" s="26" t="n">
        <v>16</v>
      </c>
      <c r="B269" s="27" t="n">
        <v>141</v>
      </c>
      <c r="C269" s="28" t="s">
        <v>427</v>
      </c>
      <c r="D269" s="29" t="s">
        <v>428</v>
      </c>
      <c r="E269" s="30" t="s">
        <v>90</v>
      </c>
      <c r="F269" s="30" t="n">
        <v>20109</v>
      </c>
      <c r="G269" s="31" t="s">
        <v>388</v>
      </c>
      <c r="H269" s="32" t="n">
        <v>0.0850810185185185</v>
      </c>
      <c r="I269" s="33" t="n">
        <f aca="false">H269-$H$254</f>
        <v>0.00388888888888889</v>
      </c>
      <c r="J269" s="0" t="n">
        <v>16</v>
      </c>
    </row>
    <row r="270" customFormat="false" ht="15" hidden="false" customHeight="false" outlineLevel="0" collapsed="false">
      <c r="A270" s="26" t="n">
        <v>17</v>
      </c>
      <c r="B270" s="27" t="n">
        <v>136</v>
      </c>
      <c r="C270" s="28" t="s">
        <v>886</v>
      </c>
      <c r="D270" s="29" t="s">
        <v>422</v>
      </c>
      <c r="E270" s="30"/>
      <c r="F270" s="30" t="n">
        <v>8503</v>
      </c>
      <c r="G270" s="31" t="s">
        <v>388</v>
      </c>
      <c r="H270" s="32" t="n">
        <v>0.0855324074074074</v>
      </c>
      <c r="I270" s="33" t="n">
        <f aca="false">H270-$H$254</f>
        <v>0.00434027777777778</v>
      </c>
      <c r="J270" s="0" t="n">
        <v>17</v>
      </c>
    </row>
    <row r="271" customFormat="false" ht="15" hidden="false" customHeight="false" outlineLevel="0" collapsed="false">
      <c r="A271" s="26" t="n">
        <v>18</v>
      </c>
      <c r="B271" s="27" t="n">
        <v>142</v>
      </c>
      <c r="C271" s="28" t="s">
        <v>887</v>
      </c>
      <c r="D271" s="29" t="s">
        <v>888</v>
      </c>
      <c r="E271" s="30" t="s">
        <v>889</v>
      </c>
      <c r="F271" s="30" t="n">
        <v>7246</v>
      </c>
      <c r="G271" s="31" t="s">
        <v>388</v>
      </c>
      <c r="H271" s="32" t="n">
        <v>0.0864236111111111</v>
      </c>
      <c r="I271" s="33" t="n">
        <f aca="false">H271-$H$254</f>
        <v>0.00523148148148148</v>
      </c>
      <c r="J271" s="0" t="n">
        <v>19</v>
      </c>
    </row>
    <row r="272" customFormat="false" ht="15" hidden="false" customHeight="false" outlineLevel="0" collapsed="false">
      <c r="A272" s="26" t="n">
        <v>19</v>
      </c>
      <c r="B272" s="27" t="n">
        <v>150</v>
      </c>
      <c r="C272" s="28" t="s">
        <v>890</v>
      </c>
      <c r="D272" s="29" t="s">
        <v>891</v>
      </c>
      <c r="E272" s="30" t="s">
        <v>83</v>
      </c>
      <c r="F272" s="30" t="n">
        <v>10478</v>
      </c>
      <c r="G272" s="31" t="s">
        <v>388</v>
      </c>
      <c r="H272" s="32"/>
      <c r="I272" s="33"/>
      <c r="J272" s="0" t="n">
        <v>20</v>
      </c>
    </row>
    <row r="273" customFormat="false" ht="15" hidden="false" customHeight="false" outlineLevel="0" collapsed="false">
      <c r="A273" s="26" t="n">
        <v>20</v>
      </c>
      <c r="B273" s="27" t="n">
        <v>125</v>
      </c>
      <c r="C273" s="28"/>
      <c r="D273" s="29" t="s">
        <v>892</v>
      </c>
      <c r="E273" s="30" t="s">
        <v>423</v>
      </c>
      <c r="F273" s="30"/>
      <c r="G273" s="31" t="s">
        <v>388</v>
      </c>
      <c r="H273" s="32" t="n">
        <v>0.0865393518518519</v>
      </c>
      <c r="I273" s="33" t="n">
        <f aca="false">H273-$H$254</f>
        <v>0.00534722222222222</v>
      </c>
      <c r="J273" s="0" t="n">
        <v>21</v>
      </c>
    </row>
    <row r="274" customFormat="false" ht="15" hidden="false" customHeight="false" outlineLevel="0" collapsed="false">
      <c r="A274" s="26" t="n">
        <v>21</v>
      </c>
      <c r="B274" s="27" t="n">
        <v>121</v>
      </c>
      <c r="C274" s="28" t="s">
        <v>424</v>
      </c>
      <c r="D274" s="29" t="s">
        <v>425</v>
      </c>
      <c r="E274" s="30" t="s">
        <v>426</v>
      </c>
      <c r="F274" s="30" t="n">
        <v>12956</v>
      </c>
      <c r="G274" s="31" t="s">
        <v>388</v>
      </c>
      <c r="H274" s="32" t="n">
        <v>0.0871527777777778</v>
      </c>
      <c r="I274" s="33" t="n">
        <f aca="false">H274-$H$254</f>
        <v>0.00596064814814815</v>
      </c>
      <c r="J274" s="0" t="n">
        <v>22</v>
      </c>
    </row>
    <row r="275" customFormat="false" ht="15" hidden="false" customHeight="false" outlineLevel="0" collapsed="false">
      <c r="A275" s="26" t="n">
        <v>22</v>
      </c>
      <c r="B275" s="27" t="n">
        <v>151</v>
      </c>
      <c r="C275" s="28" t="s">
        <v>893</v>
      </c>
      <c r="D275" s="29" t="s">
        <v>894</v>
      </c>
      <c r="E275" s="30" t="s">
        <v>870</v>
      </c>
      <c r="F275" s="30" t="s">
        <v>895</v>
      </c>
      <c r="G275" s="31" t="s">
        <v>388</v>
      </c>
      <c r="H275" s="32" t="n">
        <v>0.0873726851851852</v>
      </c>
      <c r="I275" s="33" t="n">
        <f aca="false">H275-$H$254</f>
        <v>0.00618055555555556</v>
      </c>
      <c r="J275" s="0" t="n">
        <v>23</v>
      </c>
    </row>
    <row r="276" customFormat="false" ht="15" hidden="false" customHeight="false" outlineLevel="0" collapsed="false">
      <c r="A276" s="26" t="n">
        <v>23</v>
      </c>
      <c r="B276" s="27" t="n">
        <v>143</v>
      </c>
      <c r="C276" s="28" t="s">
        <v>411</v>
      </c>
      <c r="D276" s="29" t="s">
        <v>412</v>
      </c>
      <c r="E276" s="30" t="s">
        <v>372</v>
      </c>
      <c r="F276" s="30" t="n">
        <v>11302</v>
      </c>
      <c r="G276" s="31" t="s">
        <v>388</v>
      </c>
      <c r="H276" s="32" t="n">
        <v>0.0881481481481481</v>
      </c>
      <c r="I276" s="33" t="n">
        <f aca="false">H276-$H$254</f>
        <v>0.00695601851851852</v>
      </c>
      <c r="J276" s="0" t="n">
        <v>24</v>
      </c>
    </row>
    <row r="277" customFormat="false" ht="15" hidden="false" customHeight="false" outlineLevel="0" collapsed="false">
      <c r="A277" s="26" t="n">
        <v>24</v>
      </c>
      <c r="B277" s="27" t="n">
        <v>144</v>
      </c>
      <c r="C277" s="28" t="s">
        <v>429</v>
      </c>
      <c r="D277" s="29" t="s">
        <v>430</v>
      </c>
      <c r="E277" s="30" t="s">
        <v>399</v>
      </c>
      <c r="F277" s="30" t="n">
        <v>7753</v>
      </c>
      <c r="G277" s="31" t="s">
        <v>388</v>
      </c>
      <c r="H277" s="32" t="n">
        <v>0.0923958333333333</v>
      </c>
      <c r="I277" s="33" t="n">
        <f aca="false">H277-$H$254</f>
        <v>0.0112037037037037</v>
      </c>
      <c r="J277" s="0" t="n">
        <v>28</v>
      </c>
    </row>
    <row r="278" customFormat="false" ht="15" hidden="false" customHeight="false" outlineLevel="0" collapsed="false">
      <c r="A278" s="26" t="n">
        <v>25</v>
      </c>
      <c r="B278" s="27" t="n">
        <v>147</v>
      </c>
      <c r="C278" s="28" t="s">
        <v>896</v>
      </c>
      <c r="D278" s="29" t="s">
        <v>897</v>
      </c>
      <c r="E278" s="30" t="s">
        <v>898</v>
      </c>
      <c r="F278" s="30" t="n">
        <v>4762</v>
      </c>
      <c r="G278" s="31" t="s">
        <v>388</v>
      </c>
      <c r="H278" s="32" t="n">
        <v>0.0939236111111111</v>
      </c>
      <c r="I278" s="33" t="n">
        <f aca="false">H278-$H$254</f>
        <v>0.0127314814814815</v>
      </c>
      <c r="J278" s="0" t="n">
        <v>30</v>
      </c>
    </row>
    <row r="279" customFormat="false" ht="15" hidden="false" customHeight="false" outlineLevel="0" collapsed="false">
      <c r="A279" s="26" t="n">
        <v>26</v>
      </c>
      <c r="B279" s="27" t="n">
        <v>137</v>
      </c>
      <c r="C279" s="28" t="s">
        <v>757</v>
      </c>
      <c r="D279" s="29" t="s">
        <v>899</v>
      </c>
      <c r="E279" s="30" t="s">
        <v>900</v>
      </c>
      <c r="F279" s="30" t="n">
        <v>20028</v>
      </c>
      <c r="G279" s="31" t="s">
        <v>388</v>
      </c>
      <c r="H279" s="32" t="n">
        <v>0.0958101851851852</v>
      </c>
      <c r="I279" s="33" t="n">
        <f aca="false">H279-$H$254</f>
        <v>0.0146180555555556</v>
      </c>
      <c r="J279" s="0" t="n">
        <v>33</v>
      </c>
    </row>
    <row r="280" customFormat="false" ht="15" hidden="false" customHeight="false" outlineLevel="0" collapsed="false">
      <c r="A280" s="26" t="n">
        <v>27</v>
      </c>
      <c r="B280" s="27" t="n">
        <v>148</v>
      </c>
      <c r="C280" s="28" t="s">
        <v>450</v>
      </c>
      <c r="D280" s="29" t="s">
        <v>451</v>
      </c>
      <c r="E280" s="30"/>
      <c r="F280" s="30" t="n">
        <v>8204</v>
      </c>
      <c r="G280" s="31" t="s">
        <v>388</v>
      </c>
      <c r="H280" s="32" t="n">
        <v>0.0971412037037037</v>
      </c>
      <c r="I280" s="33" t="n">
        <f aca="false">H280-$H$254</f>
        <v>0.0159490740740741</v>
      </c>
      <c r="J280" s="0" t="n">
        <v>34</v>
      </c>
    </row>
    <row r="281" customFormat="false" ht="15" hidden="false" customHeight="false" outlineLevel="0" collapsed="false">
      <c r="A281" s="26"/>
      <c r="B281" s="27" t="n">
        <v>149</v>
      </c>
      <c r="C281" s="28" t="s">
        <v>392</v>
      </c>
      <c r="D281" s="29" t="s">
        <v>393</v>
      </c>
      <c r="E281" s="30" t="s">
        <v>394</v>
      </c>
      <c r="F281" s="30" t="n">
        <v>17734</v>
      </c>
      <c r="G281" s="31" t="s">
        <v>388</v>
      </c>
      <c r="H281" s="32" t="s">
        <v>116</v>
      </c>
      <c r="I281" s="33"/>
    </row>
    <row r="282" customFormat="false" ht="15" hidden="false" customHeight="false" outlineLevel="0" collapsed="false">
      <c r="A282" s="26"/>
      <c r="B282" s="27" t="n">
        <v>158</v>
      </c>
      <c r="C282" s="28" t="s">
        <v>459</v>
      </c>
      <c r="D282" s="29" t="s">
        <v>460</v>
      </c>
      <c r="E282" s="30" t="s">
        <v>387</v>
      </c>
      <c r="F282" s="30" t="n">
        <v>19970</v>
      </c>
      <c r="G282" s="31" t="s">
        <v>388</v>
      </c>
      <c r="H282" s="32" t="s">
        <v>116</v>
      </c>
      <c r="I282" s="33"/>
    </row>
    <row r="283" customFormat="false" ht="15" hidden="false" customHeight="false" outlineLevel="0" collapsed="false">
      <c r="A283" s="26"/>
      <c r="B283" s="27" t="n">
        <v>161</v>
      </c>
      <c r="C283" s="28" t="s">
        <v>901</v>
      </c>
      <c r="D283" s="29" t="s">
        <v>902</v>
      </c>
      <c r="E283" s="30" t="s">
        <v>93</v>
      </c>
      <c r="F283" s="30" t="n">
        <v>19653</v>
      </c>
      <c r="G283" s="31" t="s">
        <v>388</v>
      </c>
      <c r="H283" s="32" t="s">
        <v>116</v>
      </c>
      <c r="I283" s="33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 t="n">
        <v>1</v>
      </c>
      <c r="B285" s="27" t="n">
        <v>126</v>
      </c>
      <c r="C285" s="28" t="s">
        <v>409</v>
      </c>
      <c r="D285" s="29" t="s">
        <v>410</v>
      </c>
      <c r="E285" s="30" t="s">
        <v>159</v>
      </c>
      <c r="F285" s="30" t="n">
        <v>13697</v>
      </c>
      <c r="G285" s="31" t="s">
        <v>406</v>
      </c>
      <c r="H285" s="32" t="n">
        <v>0.0859953703703704</v>
      </c>
      <c r="I285" s="33" t="n">
        <f aca="false">H285-$H$254</f>
        <v>0.00480324074074074</v>
      </c>
      <c r="J285" s="0" t="n">
        <v>18</v>
      </c>
    </row>
    <row r="286" customFormat="false" ht="15" hidden="false" customHeight="false" outlineLevel="0" collapsed="false">
      <c r="A286" s="26" t="n">
        <v>2</v>
      </c>
      <c r="B286" s="27" t="n">
        <v>156</v>
      </c>
      <c r="C286" s="28" t="s">
        <v>903</v>
      </c>
      <c r="D286" s="29" t="s">
        <v>458</v>
      </c>
      <c r="E286" s="30" t="s">
        <v>841</v>
      </c>
      <c r="F286" s="30" t="n">
        <v>10857</v>
      </c>
      <c r="G286" s="31" t="s">
        <v>406</v>
      </c>
      <c r="H286" s="32" t="n">
        <v>0.0898842592592593</v>
      </c>
      <c r="I286" s="33" t="n">
        <f aca="false">H286-$H$254</f>
        <v>0.00869212962962963</v>
      </c>
      <c r="J286" s="0" t="n">
        <v>25</v>
      </c>
    </row>
    <row r="287" customFormat="false" ht="15" hidden="false" customHeight="false" outlineLevel="0" collapsed="false">
      <c r="A287" s="26" t="n">
        <v>3</v>
      </c>
      <c r="B287" s="27" t="n">
        <v>135</v>
      </c>
      <c r="C287" s="28" t="s">
        <v>442</v>
      </c>
      <c r="D287" s="29" t="s">
        <v>443</v>
      </c>
      <c r="E287" s="30" t="s">
        <v>123</v>
      </c>
      <c r="F287" s="30"/>
      <c r="G287" s="31" t="s">
        <v>406</v>
      </c>
      <c r="H287" s="32" t="n">
        <v>0.0902199074074074</v>
      </c>
      <c r="I287" s="33" t="n">
        <f aca="false">H287-$H$254</f>
        <v>0.00902777777777778</v>
      </c>
      <c r="J287" s="0" t="n">
        <v>26</v>
      </c>
    </row>
    <row r="288" customFormat="false" ht="15" hidden="false" customHeight="false" outlineLevel="0" collapsed="false">
      <c r="A288" s="26" t="n">
        <v>4</v>
      </c>
      <c r="B288" s="27" t="n">
        <v>120</v>
      </c>
      <c r="C288" s="28" t="s">
        <v>431</v>
      </c>
      <c r="D288" s="29" t="s">
        <v>432</v>
      </c>
      <c r="E288" s="30" t="s">
        <v>207</v>
      </c>
      <c r="F288" s="30" t="n">
        <v>13080</v>
      </c>
      <c r="G288" s="31" t="s">
        <v>406</v>
      </c>
      <c r="H288" s="32" t="n">
        <v>0.0918981481481482</v>
      </c>
      <c r="I288" s="33" t="n">
        <f aca="false">H288-$H$254</f>
        <v>0.0107060185185185</v>
      </c>
      <c r="J288" s="0" t="n">
        <v>27</v>
      </c>
    </row>
    <row r="289" customFormat="false" ht="15" hidden="false" customHeight="false" outlineLevel="0" collapsed="false">
      <c r="A289" s="26" t="n">
        <v>5</v>
      </c>
      <c r="B289" s="27" t="n">
        <v>137</v>
      </c>
      <c r="C289" s="28" t="s">
        <v>444</v>
      </c>
      <c r="D289" s="29" t="s">
        <v>445</v>
      </c>
      <c r="E289" s="30" t="s">
        <v>27</v>
      </c>
      <c r="F289" s="30" t="n">
        <v>7404</v>
      </c>
      <c r="G289" s="31" t="s">
        <v>406</v>
      </c>
      <c r="H289" s="32" t="n">
        <v>0.0934722222222222</v>
      </c>
      <c r="I289" s="33" t="n">
        <f aca="false">H289-$H$254</f>
        <v>0.0122800925925926</v>
      </c>
      <c r="J289" s="0" t="n">
        <v>29</v>
      </c>
    </row>
    <row r="290" customFormat="false" ht="15" hidden="false" customHeight="false" outlineLevel="0" collapsed="false">
      <c r="A290" s="26" t="n">
        <v>6</v>
      </c>
      <c r="B290" s="27" t="n">
        <v>138</v>
      </c>
      <c r="C290" s="28" t="s">
        <v>446</v>
      </c>
      <c r="D290" s="29" t="s">
        <v>447</v>
      </c>
      <c r="E290" s="30" t="s">
        <v>27</v>
      </c>
      <c r="F290" s="30" t="n">
        <v>8394</v>
      </c>
      <c r="G290" s="31" t="s">
        <v>406</v>
      </c>
      <c r="H290" s="32" t="n">
        <v>0.0948148148148148</v>
      </c>
      <c r="I290" s="33" t="n">
        <f aca="false">H290-$H$254</f>
        <v>0.0136226851851852</v>
      </c>
      <c r="J290" s="0" t="n">
        <v>31</v>
      </c>
    </row>
    <row r="291" customFormat="false" ht="15" hidden="false" customHeight="false" outlineLevel="0" collapsed="false">
      <c r="A291" s="26" t="n">
        <v>7</v>
      </c>
      <c r="B291" s="27" t="n">
        <v>129</v>
      </c>
      <c r="C291" s="28" t="s">
        <v>438</v>
      </c>
      <c r="D291" s="29" t="s">
        <v>439</v>
      </c>
      <c r="E291" s="30" t="s">
        <v>83</v>
      </c>
      <c r="F291" s="30" t="n">
        <v>20220</v>
      </c>
      <c r="G291" s="31" t="s">
        <v>406</v>
      </c>
      <c r="H291" s="32"/>
      <c r="I291" s="33"/>
      <c r="J291" s="0" t="n">
        <v>32</v>
      </c>
    </row>
    <row r="292" customFormat="false" ht="15" hidden="false" customHeight="false" outlineLevel="0" collapsed="false">
      <c r="A292" s="26" t="n">
        <v>8</v>
      </c>
      <c r="B292" s="27" t="n">
        <v>155</v>
      </c>
      <c r="C292" s="28" t="s">
        <v>455</v>
      </c>
      <c r="D292" s="29" t="s">
        <v>456</v>
      </c>
      <c r="E292" s="30" t="s">
        <v>415</v>
      </c>
      <c r="F292" s="30" t="n">
        <v>4653</v>
      </c>
      <c r="G292" s="31" t="s">
        <v>406</v>
      </c>
      <c r="H292" s="32" t="n">
        <v>0.0979166666666667</v>
      </c>
      <c r="I292" s="33" t="n">
        <f aca="false">H292-$H$254</f>
        <v>0.016724537037037</v>
      </c>
      <c r="J292" s="0" t="n">
        <v>35</v>
      </c>
    </row>
    <row r="293" customFormat="false" ht="15" hidden="false" customHeight="false" outlineLevel="0" collapsed="false">
      <c r="A293" s="26" t="n">
        <v>9</v>
      </c>
      <c r="B293" s="27" t="n">
        <v>153</v>
      </c>
      <c r="C293" s="28"/>
      <c r="D293" s="29" t="s">
        <v>453</v>
      </c>
      <c r="E293" s="30"/>
      <c r="F293" s="30"/>
      <c r="G293" s="31" t="s">
        <v>406</v>
      </c>
      <c r="H293" s="32" t="n">
        <v>0.105694444444444</v>
      </c>
      <c r="I293" s="33" t="n">
        <f aca="false">H293-$H$254</f>
        <v>0.0245023148148148</v>
      </c>
      <c r="J293" s="0" t="n">
        <v>36</v>
      </c>
    </row>
    <row r="294" customFormat="false" ht="15" hidden="false" customHeight="false" outlineLevel="0" collapsed="false">
      <c r="A294" s="26"/>
      <c r="B294" s="27" t="n">
        <v>127</v>
      </c>
      <c r="C294" s="28" t="s">
        <v>904</v>
      </c>
      <c r="D294" s="29" t="s">
        <v>905</v>
      </c>
      <c r="E294" s="30" t="s">
        <v>806</v>
      </c>
      <c r="F294" s="30" t="n">
        <v>19958</v>
      </c>
      <c r="G294" s="31" t="s">
        <v>406</v>
      </c>
      <c r="H294" s="32" t="s">
        <v>116</v>
      </c>
      <c r="I294" s="33"/>
    </row>
    <row r="295" customFormat="false" ht="15" hidden="false" customHeight="false" outlineLevel="0" collapsed="false">
      <c r="A295" s="26"/>
      <c r="B295" s="27" t="n">
        <v>128</v>
      </c>
      <c r="C295" s="28" t="s">
        <v>435</v>
      </c>
      <c r="D295" s="29" t="s">
        <v>436</v>
      </c>
      <c r="E295" s="30" t="s">
        <v>437</v>
      </c>
      <c r="F295" s="30" t="n">
        <v>19303</v>
      </c>
      <c r="G295" s="31" t="s">
        <v>406</v>
      </c>
      <c r="H295" s="32" t="s">
        <v>116</v>
      </c>
      <c r="I295" s="33"/>
    </row>
    <row r="296" customFormat="false" ht="15" hidden="false" customHeight="false" outlineLevel="0" collapsed="false">
      <c r="A296" s="26"/>
      <c r="B296" s="27" t="n">
        <v>130</v>
      </c>
      <c r="C296" s="28" t="s">
        <v>440</v>
      </c>
      <c r="D296" s="29" t="s">
        <v>441</v>
      </c>
      <c r="E296" s="30" t="s">
        <v>83</v>
      </c>
      <c r="F296" s="30" t="n">
        <v>12155</v>
      </c>
      <c r="G296" s="31" t="s">
        <v>406</v>
      </c>
      <c r="H296" s="32" t="s">
        <v>116</v>
      </c>
      <c r="I296" s="33"/>
    </row>
    <row r="297" customFormat="false" ht="13.5" hidden="false" customHeight="true" outlineLevel="0" collapsed="false">
      <c r="A297" s="26"/>
      <c r="B297" s="27" t="n">
        <v>146</v>
      </c>
      <c r="C297" s="28" t="s">
        <v>448</v>
      </c>
      <c r="D297" s="29" t="s">
        <v>449</v>
      </c>
      <c r="E297" s="30" t="s">
        <v>399</v>
      </c>
      <c r="F297" s="30" t="n">
        <v>11271</v>
      </c>
      <c r="G297" s="31" t="s">
        <v>406</v>
      </c>
      <c r="H297" s="32" t="s">
        <v>116</v>
      </c>
      <c r="I297" s="33"/>
    </row>
    <row r="298" customFormat="false" ht="15" hidden="false" customHeight="false" outlineLevel="0" collapsed="false">
      <c r="A298" s="34"/>
      <c r="B298" s="35"/>
      <c r="C298" s="36" t="s">
        <v>33</v>
      </c>
      <c r="D298" s="37" t="n">
        <v>77</v>
      </c>
      <c r="E298" s="35"/>
      <c r="F298" s="35"/>
      <c r="G298" s="38"/>
      <c r="H298" s="38"/>
      <c r="I298" s="35"/>
    </row>
    <row r="320" s="2" customFormat="true" ht="26.25" hidden="false" customHeight="true" outlineLevel="0" collapsed="false">
      <c r="A320" s="1" t="s">
        <v>778</v>
      </c>
      <c r="B320" s="1"/>
      <c r="C320" s="1"/>
      <c r="D320" s="1"/>
      <c r="E320" s="1"/>
      <c r="F320" s="1"/>
      <c r="G320" s="1"/>
      <c r="H320" s="1"/>
      <c r="I320" s="1"/>
    </row>
    <row r="321" s="2" customFormat="true" ht="21.75" hidden="false" customHeight="true" outlineLevel="0" collapsed="false">
      <c r="A321" s="3" t="s">
        <v>779</v>
      </c>
      <c r="B321" s="3"/>
      <c r="C321" s="3"/>
      <c r="D321" s="3"/>
      <c r="E321" s="3"/>
      <c r="F321" s="3"/>
      <c r="G321" s="3"/>
      <c r="H321" s="3"/>
      <c r="I321" s="3"/>
    </row>
    <row r="322" s="2" customFormat="true" ht="17.1" hidden="false" customHeight="true" outlineLevel="0" collapsed="false">
      <c r="B322" s="4"/>
      <c r="C322" s="5" t="s">
        <v>780</v>
      </c>
      <c r="D322" s="5"/>
      <c r="E322" s="5"/>
      <c r="F322" s="5"/>
      <c r="G322" s="5"/>
      <c r="H322" s="5"/>
      <c r="I322" s="6" t="s">
        <v>3</v>
      </c>
    </row>
    <row r="323" s="2" customFormat="true" ht="17.1" hidden="false" customHeight="true" outlineLevel="0" collapsed="false">
      <c r="A323" s="7" t="s">
        <v>781</v>
      </c>
      <c r="B323" s="4"/>
      <c r="C323" s="8"/>
      <c r="D323" s="8"/>
      <c r="E323" s="9"/>
      <c r="F323" s="10"/>
      <c r="I323" s="6" t="s">
        <v>5</v>
      </c>
    </row>
    <row r="324" s="2" customFormat="true" ht="18.75" hidden="false" customHeight="true" outlineLevel="0" collapsed="false">
      <c r="A324" s="11" t="s">
        <v>6</v>
      </c>
      <c r="B324" s="11"/>
      <c r="C324" s="11"/>
      <c r="D324" s="11"/>
      <c r="E324" s="11"/>
      <c r="F324" s="11"/>
      <c r="G324" s="11"/>
      <c r="H324" s="11"/>
      <c r="I324" s="11"/>
    </row>
    <row r="325" customFormat="false" ht="7.5" hidden="false" customHeight="true" outlineLevel="0" collapsed="false">
      <c r="I325" s="12"/>
    </row>
    <row r="326" customFormat="false" ht="14.25" hidden="false" customHeight="true" outlineLevel="0" collapsed="false">
      <c r="A326" s="13" t="s">
        <v>7</v>
      </c>
      <c r="B326" s="13" t="s">
        <v>8</v>
      </c>
      <c r="C326" s="14" t="s">
        <v>9</v>
      </c>
      <c r="D326" s="13" t="s">
        <v>10</v>
      </c>
      <c r="E326" s="13" t="s">
        <v>11</v>
      </c>
      <c r="F326" s="14" t="s">
        <v>12</v>
      </c>
      <c r="G326" s="14" t="s">
        <v>13</v>
      </c>
      <c r="H326" s="14"/>
      <c r="I326" s="15"/>
    </row>
    <row r="327" s="20" customFormat="true" ht="9.75" hidden="false" customHeight="true" outlineLevel="0" collapsed="false">
      <c r="A327" s="16" t="s">
        <v>14</v>
      </c>
      <c r="B327" s="17" t="s">
        <v>15</v>
      </c>
      <c r="C327" s="18" t="s">
        <v>16</v>
      </c>
      <c r="D327" s="16" t="s">
        <v>17</v>
      </c>
      <c r="E327" s="16" t="s">
        <v>18</v>
      </c>
      <c r="F327" s="18" t="s">
        <v>19</v>
      </c>
      <c r="G327" s="18" t="s">
        <v>20</v>
      </c>
      <c r="H327" s="18"/>
      <c r="I327" s="19"/>
    </row>
    <row r="328" s="2" customFormat="true" ht="6" hidden="false" customHeight="true" outlineLevel="0" collapsed="false">
      <c r="B328" s="4"/>
      <c r="C328" s="8"/>
      <c r="D328" s="8"/>
      <c r="E328" s="9"/>
      <c r="F328" s="10"/>
      <c r="I328" s="6"/>
    </row>
    <row r="329" s="2" customFormat="true" ht="13.5" hidden="false" customHeight="false" outlineLevel="0" collapsed="false">
      <c r="A329" s="21" t="s">
        <v>244</v>
      </c>
      <c r="B329" s="21"/>
      <c r="C329" s="21"/>
      <c r="D329" s="21"/>
      <c r="E329" s="21"/>
      <c r="F329" s="21"/>
      <c r="G329" s="21"/>
      <c r="H329" s="21"/>
      <c r="I329" s="21"/>
    </row>
    <row r="330" customFormat="false" ht="15" hidden="false" customHeight="false" outlineLevel="0" collapsed="false">
      <c r="A330" s="22" t="s">
        <v>35</v>
      </c>
      <c r="B330" s="23"/>
      <c r="C330" s="24"/>
      <c r="D330" s="23"/>
      <c r="E330" s="23"/>
      <c r="F330" s="23"/>
      <c r="G330" s="23"/>
      <c r="H330" s="23"/>
      <c r="I330" s="25" t="s">
        <v>22</v>
      </c>
    </row>
    <row r="331" customFormat="false" ht="12.95" hidden="false" customHeight="true" outlineLevel="0" collapsed="false">
      <c r="A331" s="26" t="n">
        <v>1</v>
      </c>
      <c r="B331" s="27" t="n">
        <v>26</v>
      </c>
      <c r="C331" s="28" t="s">
        <v>245</v>
      </c>
      <c r="D331" s="29" t="s">
        <v>246</v>
      </c>
      <c r="E331" s="30" t="s">
        <v>38</v>
      </c>
      <c r="F331" s="30" t="n">
        <v>19627</v>
      </c>
      <c r="G331" s="31" t="s">
        <v>247</v>
      </c>
      <c r="H331" s="32" t="n">
        <v>0.0743865740740741</v>
      </c>
      <c r="I331" s="33" t="n">
        <f aca="false">H331-$H$331</f>
        <v>0</v>
      </c>
    </row>
    <row r="332" customFormat="false" ht="12.95" hidden="false" customHeight="true" outlineLevel="0" collapsed="false">
      <c r="A332" s="26" t="n">
        <v>2</v>
      </c>
      <c r="B332" s="27" t="n">
        <v>25</v>
      </c>
      <c r="C332" s="28" t="s">
        <v>261</v>
      </c>
      <c r="D332" s="29" t="s">
        <v>262</v>
      </c>
      <c r="E332" s="30" t="s">
        <v>197</v>
      </c>
      <c r="F332" s="30" t="n">
        <v>6091</v>
      </c>
      <c r="G332" s="31" t="s">
        <v>247</v>
      </c>
      <c r="H332" s="32"/>
      <c r="I332" s="33"/>
    </row>
    <row r="333" customFormat="false" ht="12.95" hidden="false" customHeight="true" outlineLevel="0" collapsed="false">
      <c r="A333" s="26" t="n">
        <v>3</v>
      </c>
      <c r="B333" s="27" t="n">
        <v>77</v>
      </c>
      <c r="C333" s="28" t="s">
        <v>906</v>
      </c>
      <c r="D333" s="29" t="s">
        <v>907</v>
      </c>
      <c r="E333" s="30" t="s">
        <v>908</v>
      </c>
      <c r="F333" s="30" t="n">
        <v>100137</v>
      </c>
      <c r="G333" s="31" t="s">
        <v>247</v>
      </c>
      <c r="H333" s="32"/>
      <c r="I333" s="33"/>
    </row>
    <row r="334" customFormat="false" ht="12.95" hidden="false" customHeight="true" outlineLevel="0" collapsed="false">
      <c r="A334" s="26" t="n">
        <v>4</v>
      </c>
      <c r="B334" s="27" t="n">
        <v>3</v>
      </c>
      <c r="C334" s="28" t="s">
        <v>249</v>
      </c>
      <c r="D334" s="29" t="s">
        <v>250</v>
      </c>
      <c r="E334" s="30" t="s">
        <v>251</v>
      </c>
      <c r="F334" s="30" t="n">
        <v>5939</v>
      </c>
      <c r="G334" s="31" t="s">
        <v>247</v>
      </c>
      <c r="H334" s="32"/>
      <c r="I334" s="33"/>
    </row>
    <row r="335" customFormat="false" ht="12.95" hidden="false" customHeight="true" outlineLevel="0" collapsed="false">
      <c r="A335" s="26" t="n">
        <v>5</v>
      </c>
      <c r="B335" s="27" t="n">
        <v>9</v>
      </c>
      <c r="C335" s="28" t="s">
        <v>263</v>
      </c>
      <c r="D335" s="29" t="s">
        <v>264</v>
      </c>
      <c r="E335" s="30" t="s">
        <v>146</v>
      </c>
      <c r="F335" s="30" t="n">
        <v>8397</v>
      </c>
      <c r="G335" s="31" t="s">
        <v>247</v>
      </c>
      <c r="H335" s="32"/>
      <c r="I335" s="33"/>
    </row>
    <row r="336" customFormat="false" ht="12.95" hidden="false" customHeight="true" outlineLevel="0" collapsed="false">
      <c r="A336" s="26" t="n">
        <v>6</v>
      </c>
      <c r="B336" s="27" t="n">
        <v>59</v>
      </c>
      <c r="C336" s="28" t="s">
        <v>909</v>
      </c>
      <c r="D336" s="29" t="s">
        <v>910</v>
      </c>
      <c r="E336" s="30" t="s">
        <v>911</v>
      </c>
      <c r="F336" s="30" t="s">
        <v>912</v>
      </c>
      <c r="G336" s="31" t="s">
        <v>247</v>
      </c>
      <c r="H336" s="32"/>
      <c r="I336" s="33"/>
    </row>
    <row r="337" customFormat="false" ht="12.95" hidden="false" customHeight="true" outlineLevel="0" collapsed="false">
      <c r="A337" s="26" t="n">
        <v>7</v>
      </c>
      <c r="B337" s="27" t="n">
        <v>38</v>
      </c>
      <c r="C337" s="28" t="s">
        <v>913</v>
      </c>
      <c r="D337" s="29" t="s">
        <v>914</v>
      </c>
      <c r="E337" s="30" t="s">
        <v>809</v>
      </c>
      <c r="F337" s="30" t="n">
        <v>6702</v>
      </c>
      <c r="G337" s="31" t="s">
        <v>247</v>
      </c>
      <c r="H337" s="32" t="n">
        <v>0.0745138888888889</v>
      </c>
      <c r="I337" s="33" t="n">
        <f aca="false">H337-$H$331</f>
        <v>0.000127314814814815</v>
      </c>
    </row>
    <row r="338" customFormat="false" ht="12.95" hidden="false" customHeight="true" outlineLevel="0" collapsed="false">
      <c r="A338" s="26" t="n">
        <v>8</v>
      </c>
      <c r="B338" s="27" t="n">
        <v>48</v>
      </c>
      <c r="C338" s="28" t="s">
        <v>252</v>
      </c>
      <c r="D338" s="29" t="s">
        <v>253</v>
      </c>
      <c r="E338" s="30" t="s">
        <v>254</v>
      </c>
      <c r="F338" s="30" t="n">
        <v>7815</v>
      </c>
      <c r="G338" s="31" t="s">
        <v>247</v>
      </c>
      <c r="H338" s="32" t="n">
        <v>0.0746064814814815</v>
      </c>
      <c r="I338" s="33" t="n">
        <f aca="false">H338-$H$331</f>
        <v>0.000219907407407407</v>
      </c>
    </row>
    <row r="339" customFormat="false" ht="12.95" hidden="false" customHeight="true" outlineLevel="0" collapsed="false">
      <c r="A339" s="26" t="n">
        <v>9</v>
      </c>
      <c r="B339" s="27" t="n">
        <v>17</v>
      </c>
      <c r="C339" s="28" t="s">
        <v>915</v>
      </c>
      <c r="D339" s="29" t="s">
        <v>916</v>
      </c>
      <c r="E339" s="30" t="s">
        <v>835</v>
      </c>
      <c r="F339" s="30" t="s">
        <v>917</v>
      </c>
      <c r="G339" s="31" t="s">
        <v>247</v>
      </c>
      <c r="H339" s="32"/>
      <c r="I339" s="33"/>
    </row>
    <row r="340" customFormat="false" ht="12.95" hidden="false" customHeight="true" outlineLevel="0" collapsed="false">
      <c r="A340" s="26" t="n">
        <v>10</v>
      </c>
      <c r="B340" s="27" t="n">
        <v>27</v>
      </c>
      <c r="C340" s="28" t="s">
        <v>297</v>
      </c>
      <c r="D340" s="29" t="s">
        <v>298</v>
      </c>
      <c r="E340" s="30" t="s">
        <v>197</v>
      </c>
      <c r="F340" s="30" t="n">
        <v>4546</v>
      </c>
      <c r="G340" s="31" t="s">
        <v>247</v>
      </c>
      <c r="H340" s="32"/>
      <c r="I340" s="33"/>
    </row>
    <row r="341" customFormat="false" ht="12.95" hidden="false" customHeight="true" outlineLevel="0" collapsed="false">
      <c r="A341" s="26" t="n">
        <v>11</v>
      </c>
      <c r="B341" s="27" t="n">
        <v>31</v>
      </c>
      <c r="C341" s="28" t="s">
        <v>271</v>
      </c>
      <c r="D341" s="29" t="s">
        <v>272</v>
      </c>
      <c r="E341" s="30" t="s">
        <v>38</v>
      </c>
      <c r="F341" s="30" t="n">
        <v>5465</v>
      </c>
      <c r="G341" s="31" t="s">
        <v>247</v>
      </c>
      <c r="H341" s="32" t="n">
        <v>0.0755671296296296</v>
      </c>
      <c r="I341" s="33" t="n">
        <f aca="false">H341-$H$331</f>
        <v>0.00118055555555556</v>
      </c>
    </row>
    <row r="342" customFormat="false" ht="12.95" hidden="false" customHeight="true" outlineLevel="0" collapsed="false">
      <c r="A342" s="26" t="n">
        <v>12</v>
      </c>
      <c r="B342" s="27" t="n">
        <v>52</v>
      </c>
      <c r="C342" s="28" t="s">
        <v>280</v>
      </c>
      <c r="D342" s="29" t="s">
        <v>281</v>
      </c>
      <c r="E342" s="30" t="s">
        <v>211</v>
      </c>
      <c r="F342" s="30" t="n">
        <v>9870</v>
      </c>
      <c r="G342" s="31" t="s">
        <v>247</v>
      </c>
      <c r="H342" s="32" t="n">
        <v>0.0756944444444444</v>
      </c>
      <c r="I342" s="33" t="n">
        <f aca="false">H342-$H$331</f>
        <v>0.00130787037037037</v>
      </c>
    </row>
    <row r="343" customFormat="false" ht="12.95" hidden="false" customHeight="true" outlineLevel="0" collapsed="false">
      <c r="A343" s="26" t="n">
        <v>13</v>
      </c>
      <c r="B343" s="27" t="n">
        <v>65</v>
      </c>
      <c r="C343" s="28" t="s">
        <v>370</v>
      </c>
      <c r="D343" s="29" t="s">
        <v>371</v>
      </c>
      <c r="E343" s="30" t="s">
        <v>372</v>
      </c>
      <c r="F343" s="30" t="n">
        <v>11441</v>
      </c>
      <c r="G343" s="31" t="s">
        <v>247</v>
      </c>
      <c r="H343" s="32" t="n">
        <v>0.076087962962963</v>
      </c>
      <c r="I343" s="33" t="n">
        <f aca="false">H343-$H$331</f>
        <v>0.00170138888888889</v>
      </c>
    </row>
    <row r="344" customFormat="false" ht="12.95" hidden="false" customHeight="true" outlineLevel="0" collapsed="false">
      <c r="A344" s="26" t="n">
        <v>14</v>
      </c>
      <c r="B344" s="27" t="n">
        <v>50</v>
      </c>
      <c r="C344" s="28" t="s">
        <v>255</v>
      </c>
      <c r="D344" s="29" t="s">
        <v>256</v>
      </c>
      <c r="E344" s="30" t="s">
        <v>211</v>
      </c>
      <c r="F344" s="30" t="n">
        <v>10248</v>
      </c>
      <c r="G344" s="31" t="s">
        <v>247</v>
      </c>
      <c r="H344" s="32" t="n">
        <v>0.0763888888888889</v>
      </c>
      <c r="I344" s="33" t="n">
        <f aca="false">H344-$H$331</f>
        <v>0.00200231481481482</v>
      </c>
    </row>
    <row r="345" customFormat="false" ht="12.95" hidden="false" customHeight="true" outlineLevel="0" collapsed="false">
      <c r="A345" s="26" t="n">
        <v>15</v>
      </c>
      <c r="B345" s="27" t="n">
        <v>64</v>
      </c>
      <c r="C345" s="28" t="s">
        <v>346</v>
      </c>
      <c r="D345" s="29" t="s">
        <v>918</v>
      </c>
      <c r="E345" s="30" t="s">
        <v>822</v>
      </c>
      <c r="F345" s="30" t="n">
        <v>5908</v>
      </c>
      <c r="G345" s="31" t="s">
        <v>247</v>
      </c>
      <c r="H345" s="32" t="n">
        <v>0.0765046296296296</v>
      </c>
      <c r="I345" s="33" t="n">
        <f aca="false">H345-$H$331</f>
        <v>0.00211805555555556</v>
      </c>
    </row>
    <row r="346" customFormat="false" ht="12.95" hidden="false" customHeight="true" outlineLevel="0" collapsed="false">
      <c r="A346" s="26" t="n">
        <v>16</v>
      </c>
      <c r="B346" s="27" t="n">
        <v>13</v>
      </c>
      <c r="C346" s="28" t="s">
        <v>308</v>
      </c>
      <c r="D346" s="29" t="s">
        <v>309</v>
      </c>
      <c r="E346" s="30" t="s">
        <v>72</v>
      </c>
      <c r="F346" s="30" t="n">
        <v>9185</v>
      </c>
      <c r="G346" s="31" t="s">
        <v>247</v>
      </c>
      <c r="H346" s="32" t="n">
        <v>0.0765972222222222</v>
      </c>
      <c r="I346" s="33" t="n">
        <f aca="false">H346-$H$331</f>
        <v>0.00221064814814815</v>
      </c>
    </row>
    <row r="347" customFormat="false" ht="12.95" hidden="false" customHeight="true" outlineLevel="0" collapsed="false">
      <c r="A347" s="26" t="n">
        <v>17</v>
      </c>
      <c r="B347" s="27" t="n">
        <v>1</v>
      </c>
      <c r="C347" s="28" t="s">
        <v>259</v>
      </c>
      <c r="D347" s="29" t="s">
        <v>260</v>
      </c>
      <c r="E347" s="30" t="s">
        <v>251</v>
      </c>
      <c r="F347" s="30" t="n">
        <v>10972</v>
      </c>
      <c r="G347" s="31" t="s">
        <v>247</v>
      </c>
      <c r="H347" s="32"/>
      <c r="I347" s="33"/>
    </row>
    <row r="348" customFormat="false" ht="12.95" hidden="false" customHeight="true" outlineLevel="0" collapsed="false">
      <c r="A348" s="26" t="n">
        <v>18</v>
      </c>
      <c r="B348" s="27" t="n">
        <v>30</v>
      </c>
      <c r="C348" s="28" t="s">
        <v>269</v>
      </c>
      <c r="D348" s="29" t="s">
        <v>270</v>
      </c>
      <c r="E348" s="30" t="s">
        <v>38</v>
      </c>
      <c r="F348" s="30" t="n">
        <v>14090</v>
      </c>
      <c r="G348" s="31" t="s">
        <v>247</v>
      </c>
      <c r="H348" s="32" t="n">
        <v>0.0768518518518519</v>
      </c>
      <c r="I348" s="33" t="n">
        <f aca="false">H348-$H$331</f>
        <v>0.00246527777777778</v>
      </c>
    </row>
    <row r="349" customFormat="false" ht="12.95" hidden="false" customHeight="true" outlineLevel="0" collapsed="false">
      <c r="A349" s="26" t="n">
        <v>19</v>
      </c>
      <c r="B349" s="27" t="n">
        <v>49</v>
      </c>
      <c r="C349" s="28" t="s">
        <v>320</v>
      </c>
      <c r="D349" s="29" t="s">
        <v>321</v>
      </c>
      <c r="E349" s="30" t="s">
        <v>159</v>
      </c>
      <c r="F349" s="30" t="n">
        <v>50012</v>
      </c>
      <c r="G349" s="31" t="s">
        <v>247</v>
      </c>
      <c r="H349" s="32" t="n">
        <v>0.0780902777777778</v>
      </c>
      <c r="I349" s="33" t="n">
        <f aca="false">H349-$H$331</f>
        <v>0.0037037037037037</v>
      </c>
    </row>
    <row r="350" customFormat="false" ht="12.95" hidden="false" customHeight="true" outlineLevel="0" collapsed="false">
      <c r="A350" s="26" t="n">
        <v>20</v>
      </c>
      <c r="B350" s="27" t="n">
        <v>54</v>
      </c>
      <c r="C350" s="28" t="s">
        <v>919</v>
      </c>
      <c r="D350" s="29" t="s">
        <v>920</v>
      </c>
      <c r="E350" s="30" t="s">
        <v>372</v>
      </c>
      <c r="F350" s="30" t="n">
        <v>19864</v>
      </c>
      <c r="G350" s="31" t="s">
        <v>247</v>
      </c>
      <c r="H350" s="32" t="n">
        <v>0.0785416666666667</v>
      </c>
      <c r="I350" s="33" t="n">
        <f aca="false">H350-$H$331</f>
        <v>0.00415509259259259</v>
      </c>
    </row>
    <row r="351" customFormat="false" ht="12.95" hidden="false" customHeight="true" outlineLevel="0" collapsed="false">
      <c r="A351" s="26" t="n">
        <v>21</v>
      </c>
      <c r="B351" s="27" t="n">
        <v>63</v>
      </c>
      <c r="C351" s="28" t="s">
        <v>921</v>
      </c>
      <c r="D351" s="29" t="s">
        <v>922</v>
      </c>
      <c r="E351" s="30" t="s">
        <v>822</v>
      </c>
      <c r="F351" s="30" t="n">
        <v>6021</v>
      </c>
      <c r="G351" s="31" t="s">
        <v>247</v>
      </c>
      <c r="H351" s="32" t="n">
        <v>0.078587962962963</v>
      </c>
      <c r="I351" s="33" t="n">
        <f aca="false">H351-$H$331</f>
        <v>0.00420138888888889</v>
      </c>
    </row>
    <row r="352" customFormat="false" ht="12.95" hidden="false" customHeight="true" outlineLevel="0" collapsed="false">
      <c r="A352" s="26" t="n">
        <v>22</v>
      </c>
      <c r="B352" s="27" t="n">
        <v>24</v>
      </c>
      <c r="C352" s="28" t="s">
        <v>284</v>
      </c>
      <c r="D352" s="29" t="s">
        <v>285</v>
      </c>
      <c r="E352" s="30" t="s">
        <v>197</v>
      </c>
      <c r="F352" s="30" t="n">
        <v>5579</v>
      </c>
      <c r="G352" s="31" t="s">
        <v>247</v>
      </c>
      <c r="H352" s="32"/>
      <c r="I352" s="33"/>
    </row>
    <row r="353" customFormat="false" ht="12.95" hidden="false" customHeight="true" outlineLevel="0" collapsed="false">
      <c r="A353" s="26" t="n">
        <v>23</v>
      </c>
      <c r="B353" s="27" t="n">
        <v>23</v>
      </c>
      <c r="C353" s="28" t="s">
        <v>290</v>
      </c>
      <c r="D353" s="29" t="s">
        <v>291</v>
      </c>
      <c r="E353" s="30" t="s">
        <v>197</v>
      </c>
      <c r="F353" s="30" t="n">
        <v>5766</v>
      </c>
      <c r="G353" s="31" t="s">
        <v>247</v>
      </c>
      <c r="H353" s="32"/>
      <c r="I353" s="33"/>
    </row>
    <row r="354" customFormat="false" ht="12.95" hidden="false" customHeight="true" outlineLevel="0" collapsed="false">
      <c r="A354" s="26" t="n">
        <v>24</v>
      </c>
      <c r="B354" s="27" t="n">
        <v>45</v>
      </c>
      <c r="C354" s="28" t="s">
        <v>303</v>
      </c>
      <c r="D354" s="29" t="s">
        <v>304</v>
      </c>
      <c r="E354" s="30" t="s">
        <v>226</v>
      </c>
      <c r="F354" s="30" t="n">
        <v>6672</v>
      </c>
      <c r="G354" s="31" t="s">
        <v>247</v>
      </c>
      <c r="H354" s="32" t="n">
        <v>0.0786458333333333</v>
      </c>
      <c r="I354" s="33" t="n">
        <f aca="false">H354-$H$331</f>
        <v>0.00425925925925926</v>
      </c>
    </row>
    <row r="355" customFormat="false" ht="12.95" hidden="false" customHeight="true" outlineLevel="0" collapsed="false">
      <c r="A355" s="26" t="n">
        <v>25</v>
      </c>
      <c r="B355" s="27" t="n">
        <v>14</v>
      </c>
      <c r="C355" s="28" t="s">
        <v>322</v>
      </c>
      <c r="D355" s="29" t="s">
        <v>323</v>
      </c>
      <c r="E355" s="30" t="s">
        <v>153</v>
      </c>
      <c r="F355" s="30" t="s">
        <v>324</v>
      </c>
      <c r="G355" s="31" t="s">
        <v>247</v>
      </c>
      <c r="H355" s="32" t="n">
        <v>0.0793634259259259</v>
      </c>
      <c r="I355" s="33" t="n">
        <f aca="false">H355-$H$331</f>
        <v>0.00497685185185185</v>
      </c>
    </row>
    <row r="356" customFormat="false" ht="12.95" hidden="false" customHeight="true" outlineLevel="0" collapsed="false">
      <c r="A356" s="26" t="n">
        <v>26</v>
      </c>
      <c r="B356" s="27" t="n">
        <v>51</v>
      </c>
      <c r="C356" s="28" t="s">
        <v>273</v>
      </c>
      <c r="D356" s="29" t="s">
        <v>274</v>
      </c>
      <c r="E356" s="30" t="s">
        <v>211</v>
      </c>
      <c r="F356" s="30" t="n">
        <v>12985</v>
      </c>
      <c r="G356" s="31" t="s">
        <v>247</v>
      </c>
      <c r="H356" s="32" t="n">
        <v>0.0795717592592593</v>
      </c>
      <c r="I356" s="33" t="n">
        <f aca="false">H356-$H$331</f>
        <v>0.00518518518518519</v>
      </c>
    </row>
    <row r="357" customFormat="false" ht="12.95" hidden="false" customHeight="true" outlineLevel="0" collapsed="false">
      <c r="A357" s="26" t="n">
        <v>27</v>
      </c>
      <c r="B357" s="27" t="n">
        <v>35</v>
      </c>
      <c r="C357" s="28" t="s">
        <v>314</v>
      </c>
      <c r="D357" s="29" t="s">
        <v>315</v>
      </c>
      <c r="E357" s="30" t="s">
        <v>83</v>
      </c>
      <c r="F357" s="30" t="n">
        <v>8769</v>
      </c>
      <c r="G357" s="31" t="s">
        <v>247</v>
      </c>
      <c r="H357" s="32" t="n">
        <v>0.0796759259259259</v>
      </c>
      <c r="I357" s="33" t="n">
        <f aca="false">H357-$H$331</f>
        <v>0.00528935185185185</v>
      </c>
    </row>
    <row r="358" customFormat="false" ht="12.95" hidden="false" customHeight="true" outlineLevel="0" collapsed="false">
      <c r="A358" s="26" t="n">
        <v>28</v>
      </c>
      <c r="B358" s="27" t="n">
        <v>12</v>
      </c>
      <c r="C358" s="28" t="s">
        <v>295</v>
      </c>
      <c r="D358" s="29" t="s">
        <v>296</v>
      </c>
      <c r="E358" s="30" t="s">
        <v>72</v>
      </c>
      <c r="F358" s="30" t="n">
        <v>8328</v>
      </c>
      <c r="G358" s="31" t="s">
        <v>247</v>
      </c>
      <c r="H358" s="32" t="n">
        <v>0.0799537037037037</v>
      </c>
      <c r="I358" s="33" t="n">
        <f aca="false">H358-$H$331</f>
        <v>0.00556712962962963</v>
      </c>
    </row>
    <row r="359" customFormat="false" ht="12.95" hidden="false" customHeight="true" outlineLevel="0" collapsed="false">
      <c r="A359" s="26" t="n">
        <v>29</v>
      </c>
      <c r="B359" s="27" t="n">
        <v>74</v>
      </c>
      <c r="C359" s="28" t="s">
        <v>282</v>
      </c>
      <c r="D359" s="29" t="s">
        <v>283</v>
      </c>
      <c r="E359" s="30" t="s">
        <v>75</v>
      </c>
      <c r="F359" s="30" t="n">
        <v>19681</v>
      </c>
      <c r="G359" s="31" t="s">
        <v>247</v>
      </c>
      <c r="H359" s="32" t="n">
        <v>0.0800347222222222</v>
      </c>
      <c r="I359" s="33" t="n">
        <f aca="false">H359-$H$331</f>
        <v>0.00564814814814815</v>
      </c>
    </row>
    <row r="360" customFormat="false" ht="12.95" hidden="false" customHeight="true" outlineLevel="0" collapsed="false">
      <c r="A360" s="26" t="n">
        <v>30</v>
      </c>
      <c r="B360" s="27" t="n">
        <v>7</v>
      </c>
      <c r="C360" s="28" t="s">
        <v>331</v>
      </c>
      <c r="D360" s="29" t="s">
        <v>332</v>
      </c>
      <c r="E360" s="30" t="s">
        <v>207</v>
      </c>
      <c r="F360" s="30" t="n">
        <v>5442</v>
      </c>
      <c r="G360" s="31" t="s">
        <v>247</v>
      </c>
      <c r="H360" s="32" t="n">
        <v>0.080787037037037</v>
      </c>
      <c r="I360" s="33" t="n">
        <f aca="false">H360-$H$331</f>
        <v>0.00640046296296296</v>
      </c>
    </row>
    <row r="361" customFormat="false" ht="12.95" hidden="false" customHeight="true" outlineLevel="0" collapsed="false">
      <c r="A361" s="26" t="n">
        <v>31</v>
      </c>
      <c r="B361" s="27" t="n">
        <v>16</v>
      </c>
      <c r="C361" s="28" t="s">
        <v>286</v>
      </c>
      <c r="D361" s="29" t="s">
        <v>287</v>
      </c>
      <c r="E361" s="30" t="s">
        <v>288</v>
      </c>
      <c r="F361" s="30" t="s">
        <v>289</v>
      </c>
      <c r="G361" s="31" t="s">
        <v>247</v>
      </c>
      <c r="H361" s="32" t="n">
        <v>0.0811226851851852</v>
      </c>
      <c r="I361" s="33" t="n">
        <f aca="false">H361-$H$331</f>
        <v>0.00673611111111111</v>
      </c>
    </row>
    <row r="362" customFormat="false" ht="12.95" hidden="false" customHeight="true" outlineLevel="0" collapsed="false">
      <c r="A362" s="26" t="n">
        <v>32</v>
      </c>
      <c r="B362" s="27" t="n">
        <v>55</v>
      </c>
      <c r="C362" s="28" t="s">
        <v>299</v>
      </c>
      <c r="D362" s="29" t="s">
        <v>300</v>
      </c>
      <c r="E362" s="30" t="s">
        <v>27</v>
      </c>
      <c r="F362" s="30" t="n">
        <v>5296</v>
      </c>
      <c r="G362" s="31" t="s">
        <v>247</v>
      </c>
      <c r="H362" s="32" t="n">
        <v>0.0816666666666667</v>
      </c>
      <c r="I362" s="33" t="n">
        <f aca="false">H362-$H$331</f>
        <v>0.00728009259259259</v>
      </c>
    </row>
    <row r="363" customFormat="false" ht="12.95" hidden="false" customHeight="true" outlineLevel="0" collapsed="false">
      <c r="A363" s="26" t="n">
        <v>33</v>
      </c>
      <c r="B363" s="27" t="n">
        <v>22</v>
      </c>
      <c r="C363" s="28" t="s">
        <v>346</v>
      </c>
      <c r="D363" s="29" t="s">
        <v>347</v>
      </c>
      <c r="E363" s="30" t="s">
        <v>197</v>
      </c>
      <c r="F363" s="30" t="n">
        <v>5808</v>
      </c>
      <c r="G363" s="31" t="s">
        <v>247</v>
      </c>
      <c r="H363" s="32"/>
      <c r="I363" s="33"/>
    </row>
    <row r="364" customFormat="false" ht="12.95" hidden="false" customHeight="true" outlineLevel="0" collapsed="false">
      <c r="A364" s="26" t="n">
        <v>34</v>
      </c>
      <c r="B364" s="27" t="n">
        <v>28</v>
      </c>
      <c r="C364" s="28" t="s">
        <v>257</v>
      </c>
      <c r="D364" s="29" t="s">
        <v>258</v>
      </c>
      <c r="E364" s="30" t="s">
        <v>178</v>
      </c>
      <c r="F364" s="30" t="n">
        <v>6870</v>
      </c>
      <c r="G364" s="31" t="s">
        <v>247</v>
      </c>
      <c r="H364" s="32" t="n">
        <v>0.0818055555555556</v>
      </c>
      <c r="I364" s="33" t="n">
        <f aca="false">H364-$H$331</f>
        <v>0.00741898148148148</v>
      </c>
    </row>
    <row r="365" customFormat="false" ht="12.95" hidden="false" customHeight="true" outlineLevel="0" collapsed="false">
      <c r="A365" s="26" t="n">
        <v>35</v>
      </c>
      <c r="B365" s="27" t="n">
        <v>66</v>
      </c>
      <c r="C365" s="28" t="s">
        <v>923</v>
      </c>
      <c r="D365" s="29" t="s">
        <v>924</v>
      </c>
      <c r="E365" s="30" t="s">
        <v>925</v>
      </c>
      <c r="F365" s="30" t="s">
        <v>926</v>
      </c>
      <c r="G365" s="31" t="s">
        <v>247</v>
      </c>
      <c r="H365" s="32"/>
      <c r="I365" s="33"/>
    </row>
    <row r="366" customFormat="false" ht="12.95" hidden="false" customHeight="true" outlineLevel="0" collapsed="false">
      <c r="A366" s="26" t="n">
        <v>36</v>
      </c>
      <c r="B366" s="27" t="n">
        <v>36</v>
      </c>
      <c r="C366" s="28" t="s">
        <v>351</v>
      </c>
      <c r="D366" s="29" t="s">
        <v>352</v>
      </c>
      <c r="E366" s="30" t="s">
        <v>83</v>
      </c>
      <c r="F366" s="30" t="n">
        <v>12190</v>
      </c>
      <c r="G366" s="31" t="s">
        <v>247</v>
      </c>
      <c r="H366" s="32" t="n">
        <v>0.0818518518518519</v>
      </c>
      <c r="I366" s="33" t="n">
        <f aca="false">H366-$H$331</f>
        <v>0.00746527777777778</v>
      </c>
    </row>
    <row r="367" customFormat="false" ht="12.95" hidden="false" customHeight="true" outlineLevel="0" collapsed="false">
      <c r="A367" s="26" t="n">
        <v>37</v>
      </c>
      <c r="B367" s="27" t="n">
        <v>4</v>
      </c>
      <c r="C367" s="28" t="s">
        <v>265</v>
      </c>
      <c r="D367" s="29" t="s">
        <v>266</v>
      </c>
      <c r="E367" s="30" t="s">
        <v>251</v>
      </c>
      <c r="F367" s="30" t="n">
        <v>13519</v>
      </c>
      <c r="G367" s="31" t="s">
        <v>247</v>
      </c>
      <c r="H367" s="32"/>
      <c r="I367" s="33"/>
    </row>
    <row r="368" customFormat="false" ht="12.95" hidden="false" customHeight="true" outlineLevel="0" collapsed="false">
      <c r="A368" s="26" t="n">
        <v>38</v>
      </c>
      <c r="B368" s="27" t="n">
        <v>11</v>
      </c>
      <c r="C368" s="28" t="s">
        <v>325</v>
      </c>
      <c r="D368" s="29" t="s">
        <v>326</v>
      </c>
      <c r="E368" s="30" t="s">
        <v>72</v>
      </c>
      <c r="F368" s="30" t="n">
        <v>19875</v>
      </c>
      <c r="G368" s="31" t="s">
        <v>247</v>
      </c>
      <c r="H368" s="32" t="n">
        <v>0.0819444444444444</v>
      </c>
      <c r="I368" s="33" t="n">
        <f aca="false">H368-$H$331</f>
        <v>0.00755787037037037</v>
      </c>
    </row>
    <row r="369" customFormat="false" ht="12.95" hidden="false" customHeight="true" outlineLevel="0" collapsed="false">
      <c r="A369" s="26" t="n">
        <v>39</v>
      </c>
      <c r="B369" s="27" t="n">
        <v>47</v>
      </c>
      <c r="C369" s="28" t="s">
        <v>361</v>
      </c>
      <c r="D369" s="29" t="s">
        <v>362</v>
      </c>
      <c r="E369" s="30" t="s">
        <v>226</v>
      </c>
      <c r="F369" s="30" t="n">
        <v>6652</v>
      </c>
      <c r="G369" s="31" t="s">
        <v>247</v>
      </c>
      <c r="H369" s="32" t="n">
        <v>0.0821527777777778</v>
      </c>
      <c r="I369" s="33" t="n">
        <f aca="false">H369-$H$331</f>
        <v>0.0077662037037037</v>
      </c>
    </row>
    <row r="370" customFormat="false" ht="12.95" hidden="false" customHeight="true" outlineLevel="0" collapsed="false">
      <c r="A370" s="26" t="n">
        <v>40</v>
      </c>
      <c r="B370" s="27" t="n">
        <v>72</v>
      </c>
      <c r="C370" s="28" t="s">
        <v>305</v>
      </c>
      <c r="D370" s="29" t="s">
        <v>306</v>
      </c>
      <c r="E370" s="30" t="s">
        <v>307</v>
      </c>
      <c r="F370" s="30" t="n">
        <v>12268</v>
      </c>
      <c r="G370" s="31" t="s">
        <v>247</v>
      </c>
      <c r="H370" s="32" t="n">
        <v>0.0824537037037037</v>
      </c>
      <c r="I370" s="33" t="n">
        <f aca="false">H370-$H$331</f>
        <v>0.00806712962962963</v>
      </c>
    </row>
    <row r="371" customFormat="false" ht="12.95" hidden="false" customHeight="true" outlineLevel="0" collapsed="false">
      <c r="A371" s="26" t="n">
        <v>41</v>
      </c>
      <c r="B371" s="27" t="n">
        <v>39</v>
      </c>
      <c r="C371" s="28" t="s">
        <v>927</v>
      </c>
      <c r="D371" s="29" t="s">
        <v>928</v>
      </c>
      <c r="E371" s="30" t="s">
        <v>809</v>
      </c>
      <c r="F371" s="30" t="n">
        <v>7011</v>
      </c>
      <c r="G371" s="31" t="s">
        <v>247</v>
      </c>
      <c r="H371" s="32" t="n">
        <v>0.0827314814814815</v>
      </c>
      <c r="I371" s="33" t="n">
        <f aca="false">H371-$H$331</f>
        <v>0.00834490740740741</v>
      </c>
    </row>
    <row r="372" customFormat="false" ht="12.95" hidden="false" customHeight="true" outlineLevel="0" collapsed="false">
      <c r="A372" s="26" t="n">
        <v>42</v>
      </c>
      <c r="B372" s="27" t="n">
        <v>73</v>
      </c>
      <c r="C372" s="28" t="s">
        <v>379</v>
      </c>
      <c r="D372" s="29" t="s">
        <v>380</v>
      </c>
      <c r="E372" s="30" t="s">
        <v>75</v>
      </c>
      <c r="F372" s="30" t="n">
        <v>9513</v>
      </c>
      <c r="G372" s="31" t="s">
        <v>247</v>
      </c>
      <c r="H372" s="32" t="n">
        <v>0.0830671296296296</v>
      </c>
      <c r="I372" s="33" t="n">
        <f aca="false">H372-$H$331</f>
        <v>0.00868055555555556</v>
      </c>
    </row>
    <row r="373" customFormat="false" ht="12.95" hidden="false" customHeight="true" outlineLevel="0" collapsed="false">
      <c r="A373" s="26" t="n">
        <v>43</v>
      </c>
      <c r="B373" s="27" t="n">
        <v>70</v>
      </c>
      <c r="C373" s="28" t="s">
        <v>375</v>
      </c>
      <c r="D373" s="29" t="s">
        <v>376</v>
      </c>
      <c r="E373" s="30" t="s">
        <v>93</v>
      </c>
      <c r="F373" s="30" t="n">
        <v>19398</v>
      </c>
      <c r="G373" s="31" t="s">
        <v>247</v>
      </c>
      <c r="H373" s="32" t="n">
        <v>0.0831134259259259</v>
      </c>
      <c r="I373" s="33" t="n">
        <f aca="false">H373-$H$331</f>
        <v>0.00872685185185185</v>
      </c>
    </row>
    <row r="374" customFormat="false" ht="12.95" hidden="false" customHeight="true" outlineLevel="0" collapsed="false">
      <c r="A374" s="26" t="n">
        <v>44</v>
      </c>
      <c r="B374" s="27" t="n">
        <v>40</v>
      </c>
      <c r="C374" s="28" t="s">
        <v>929</v>
      </c>
      <c r="D374" s="29" t="s">
        <v>930</v>
      </c>
      <c r="E374" s="30" t="s">
        <v>809</v>
      </c>
      <c r="F374" s="30" t="n">
        <v>6055</v>
      </c>
      <c r="G374" s="31" t="s">
        <v>247</v>
      </c>
      <c r="H374" s="32" t="n">
        <v>0.0831944444444445</v>
      </c>
      <c r="I374" s="33" t="n">
        <f aca="false">H374-$H$331</f>
        <v>0.00880787037037037</v>
      </c>
    </row>
    <row r="375" customFormat="false" ht="12.95" hidden="false" customHeight="true" outlineLevel="0" collapsed="false">
      <c r="A375" s="26" t="n">
        <v>45</v>
      </c>
      <c r="B375" s="27" t="n">
        <v>69</v>
      </c>
      <c r="C375" s="28" t="s">
        <v>373</v>
      </c>
      <c r="D375" s="29" t="s">
        <v>374</v>
      </c>
      <c r="E375" s="30" t="s">
        <v>93</v>
      </c>
      <c r="F375" s="30" t="n">
        <v>20149</v>
      </c>
      <c r="G375" s="31" t="s">
        <v>247</v>
      </c>
      <c r="H375" s="32"/>
      <c r="I375" s="33"/>
    </row>
    <row r="376" customFormat="false" ht="12.95" hidden="false" customHeight="true" outlineLevel="0" collapsed="false">
      <c r="A376" s="26" t="n">
        <v>46</v>
      </c>
      <c r="B376" s="27" t="n">
        <v>46</v>
      </c>
      <c r="C376" s="28" t="s">
        <v>359</v>
      </c>
      <c r="D376" s="29" t="s">
        <v>360</v>
      </c>
      <c r="E376" s="30" t="s">
        <v>226</v>
      </c>
      <c r="F376" s="30" t="n">
        <v>7036</v>
      </c>
      <c r="G376" s="31" t="s">
        <v>247</v>
      </c>
      <c r="H376" s="32"/>
      <c r="I376" s="33"/>
    </row>
    <row r="377" customFormat="false" ht="12.95" hidden="false" customHeight="true" outlineLevel="0" collapsed="false">
      <c r="A377" s="26" t="n">
        <v>47</v>
      </c>
      <c r="B377" s="27" t="n">
        <v>15</v>
      </c>
      <c r="C377" s="28" t="s">
        <v>336</v>
      </c>
      <c r="D377" s="29" t="s">
        <v>337</v>
      </c>
      <c r="E377" s="30" t="s">
        <v>288</v>
      </c>
      <c r="F377" s="30" t="s">
        <v>338</v>
      </c>
      <c r="G377" s="31" t="s">
        <v>247</v>
      </c>
      <c r="H377" s="32" t="n">
        <v>0.0834027777777778</v>
      </c>
      <c r="I377" s="33" t="n">
        <f aca="false">H377-$H$331</f>
        <v>0.0090162037037037</v>
      </c>
    </row>
    <row r="378" customFormat="false" ht="12.95" hidden="false" customHeight="true" outlineLevel="0" collapsed="false">
      <c r="A378" s="26" t="n">
        <v>48</v>
      </c>
      <c r="B378" s="27" t="n">
        <v>75</v>
      </c>
      <c r="C378" s="28" t="s">
        <v>327</v>
      </c>
      <c r="D378" s="29" t="s">
        <v>328</v>
      </c>
      <c r="E378" s="30" t="s">
        <v>75</v>
      </c>
      <c r="F378" s="30" t="n">
        <v>9536</v>
      </c>
      <c r="G378" s="31" t="s">
        <v>247</v>
      </c>
      <c r="H378" s="32"/>
      <c r="I378" s="33"/>
    </row>
    <row r="379" customFormat="false" ht="12.95" hidden="false" customHeight="true" outlineLevel="0" collapsed="false">
      <c r="A379" s="26" t="n">
        <v>49</v>
      </c>
      <c r="B379" s="27" t="n">
        <v>43</v>
      </c>
      <c r="C379" s="28" t="s">
        <v>357</v>
      </c>
      <c r="D379" s="29" t="s">
        <v>358</v>
      </c>
      <c r="E379" s="30" t="s">
        <v>47</v>
      </c>
      <c r="F379" s="30" t="n">
        <v>6804</v>
      </c>
      <c r="G379" s="31" t="s">
        <v>247</v>
      </c>
      <c r="H379" s="32"/>
      <c r="I379" s="33"/>
    </row>
    <row r="380" customFormat="false" ht="12.95" hidden="false" customHeight="true" outlineLevel="0" collapsed="false">
      <c r="A380" s="26" t="n">
        <v>50</v>
      </c>
      <c r="B380" s="27" t="n">
        <v>41</v>
      </c>
      <c r="C380" s="28" t="s">
        <v>931</v>
      </c>
      <c r="D380" s="29" t="s">
        <v>932</v>
      </c>
      <c r="E380" s="30" t="s">
        <v>809</v>
      </c>
      <c r="F380" s="30" t="n">
        <v>6989</v>
      </c>
      <c r="G380" s="31" t="s">
        <v>247</v>
      </c>
      <c r="H380" s="32"/>
      <c r="I380" s="33"/>
    </row>
    <row r="381" customFormat="false" ht="12.95" hidden="false" customHeight="true" outlineLevel="0" collapsed="false">
      <c r="A381" s="26" t="n">
        <v>51</v>
      </c>
      <c r="B381" s="27" t="n">
        <v>61</v>
      </c>
      <c r="C381" s="28" t="s">
        <v>933</v>
      </c>
      <c r="D381" s="29" t="s">
        <v>934</v>
      </c>
      <c r="E381" s="30" t="s">
        <v>822</v>
      </c>
      <c r="F381" s="30" t="n">
        <v>6798</v>
      </c>
      <c r="G381" s="31" t="s">
        <v>247</v>
      </c>
      <c r="H381" s="32"/>
      <c r="I381" s="33"/>
    </row>
    <row r="382" customFormat="false" ht="12.95" hidden="false" customHeight="true" outlineLevel="0" collapsed="false">
      <c r="A382" s="26" t="n">
        <v>52</v>
      </c>
      <c r="B382" s="27" t="n">
        <v>44</v>
      </c>
      <c r="C382" s="28" t="s">
        <v>316</v>
      </c>
      <c r="D382" s="29" t="s">
        <v>317</v>
      </c>
      <c r="E382" s="30" t="s">
        <v>47</v>
      </c>
      <c r="F382" s="30" t="n">
        <v>6095</v>
      </c>
      <c r="G382" s="31" t="s">
        <v>247</v>
      </c>
      <c r="H382" s="32"/>
      <c r="I382" s="33"/>
    </row>
    <row r="383" customFormat="false" ht="12.95" hidden="false" customHeight="true" outlineLevel="0" collapsed="false">
      <c r="A383" s="26" t="n">
        <v>53</v>
      </c>
      <c r="B383" s="27" t="n">
        <v>42</v>
      </c>
      <c r="C383" s="28" t="s">
        <v>275</v>
      </c>
      <c r="D383" s="29" t="s">
        <v>276</v>
      </c>
      <c r="E383" s="30" t="s">
        <v>47</v>
      </c>
      <c r="F383" s="30" t="n">
        <v>4734</v>
      </c>
      <c r="G383" s="31" t="s">
        <v>247</v>
      </c>
      <c r="H383" s="32" t="n">
        <v>0.0836458333333333</v>
      </c>
      <c r="I383" s="33" t="n">
        <f aca="false">H383-$H$331</f>
        <v>0.00925925925925926</v>
      </c>
    </row>
    <row r="384" customFormat="false" ht="12.95" hidden="false" customHeight="true" outlineLevel="0" collapsed="false">
      <c r="A384" s="26" t="n">
        <v>54</v>
      </c>
      <c r="B384" s="27" t="n">
        <v>76</v>
      </c>
      <c r="C384" s="28" t="s">
        <v>381</v>
      </c>
      <c r="D384" s="29" t="s">
        <v>382</v>
      </c>
      <c r="E384" s="30" t="s">
        <v>383</v>
      </c>
      <c r="F384" s="30" t="n">
        <v>12235</v>
      </c>
      <c r="G384" s="31" t="s">
        <v>247</v>
      </c>
      <c r="H384" s="32" t="n">
        <v>0.0838773148148148</v>
      </c>
      <c r="I384" s="33" t="n">
        <f aca="false">H384-$H$331</f>
        <v>0.00949074074074074</v>
      </c>
    </row>
    <row r="385" customFormat="false" ht="12.95" hidden="false" customHeight="true" outlineLevel="0" collapsed="false">
      <c r="A385" s="26" t="n">
        <v>55</v>
      </c>
      <c r="B385" s="27" t="n">
        <v>33</v>
      </c>
      <c r="C385" s="28" t="s">
        <v>935</v>
      </c>
      <c r="D385" s="29" t="s">
        <v>936</v>
      </c>
      <c r="E385" s="30" t="s">
        <v>662</v>
      </c>
      <c r="F385" s="30" t="n">
        <v>19322</v>
      </c>
      <c r="G385" s="31" t="s">
        <v>247</v>
      </c>
      <c r="H385" s="32" t="n">
        <v>0.0859143518518519</v>
      </c>
      <c r="I385" s="33" t="n">
        <f aca="false">H385-$H$331</f>
        <v>0.0115277777777778</v>
      </c>
    </row>
    <row r="386" customFormat="false" ht="12.95" hidden="false" customHeight="true" outlineLevel="0" collapsed="false">
      <c r="A386" s="26" t="n">
        <v>56</v>
      </c>
      <c r="B386" s="27" t="n">
        <v>71</v>
      </c>
      <c r="C386" s="28" t="s">
        <v>377</v>
      </c>
      <c r="D386" s="29" t="s">
        <v>378</v>
      </c>
      <c r="E386" s="30" t="s">
        <v>307</v>
      </c>
      <c r="F386" s="30" t="n">
        <v>7819</v>
      </c>
      <c r="G386" s="31" t="s">
        <v>247</v>
      </c>
      <c r="H386" s="32"/>
      <c r="I386" s="33"/>
    </row>
    <row r="387" customFormat="false" ht="12.95" hidden="false" customHeight="true" outlineLevel="0" collapsed="false">
      <c r="A387" s="26" t="n">
        <v>57</v>
      </c>
      <c r="B387" s="27" t="n">
        <v>32</v>
      </c>
      <c r="C387" s="28" t="s">
        <v>937</v>
      </c>
      <c r="D387" s="29" t="s">
        <v>313</v>
      </c>
      <c r="E387" s="30" t="s">
        <v>841</v>
      </c>
      <c r="F387" s="30" t="n">
        <v>3713</v>
      </c>
      <c r="G387" s="31" t="s">
        <v>247</v>
      </c>
      <c r="H387" s="32" t="n">
        <v>0.0867592592592593</v>
      </c>
      <c r="I387" s="33" t="n">
        <f aca="false">H387-$H$331</f>
        <v>0.0123726851851852</v>
      </c>
    </row>
    <row r="388" customFormat="false" ht="12.95" hidden="false" customHeight="true" outlineLevel="0" collapsed="false">
      <c r="A388" s="26" t="n">
        <v>58</v>
      </c>
      <c r="B388" s="27" t="n">
        <v>10</v>
      </c>
      <c r="C388" s="28" t="s">
        <v>310</v>
      </c>
      <c r="D388" s="29" t="s">
        <v>311</v>
      </c>
      <c r="E388" s="30" t="s">
        <v>146</v>
      </c>
      <c r="F388" s="30" t="n">
        <v>19867</v>
      </c>
      <c r="G388" s="31" t="s">
        <v>247</v>
      </c>
      <c r="H388" s="32" t="n">
        <v>0.0873726851851852</v>
      </c>
      <c r="I388" s="33" t="n">
        <f aca="false">H388-$H$331</f>
        <v>0.0129861111111111</v>
      </c>
    </row>
    <row r="389" customFormat="false" ht="12.95" hidden="false" customHeight="true" outlineLevel="0" collapsed="false">
      <c r="A389" s="26" t="n">
        <v>59</v>
      </c>
      <c r="B389" s="27" t="n">
        <v>53</v>
      </c>
      <c r="C389" s="28" t="s">
        <v>363</v>
      </c>
      <c r="D389" s="29" t="s">
        <v>364</v>
      </c>
      <c r="E389" s="30" t="s">
        <v>83</v>
      </c>
      <c r="F389" s="30" t="n">
        <v>8437</v>
      </c>
      <c r="G389" s="31" t="s">
        <v>247</v>
      </c>
      <c r="H389" s="32"/>
      <c r="I389" s="33"/>
    </row>
    <row r="390" customFormat="false" ht="12.95" hidden="false" customHeight="true" outlineLevel="0" collapsed="false">
      <c r="A390" s="26" t="n">
        <v>60</v>
      </c>
      <c r="B390" s="27" t="n">
        <v>68</v>
      </c>
      <c r="C390" s="28" t="s">
        <v>938</v>
      </c>
      <c r="D390" s="29" t="s">
        <v>939</v>
      </c>
      <c r="E390" s="30" t="s">
        <v>925</v>
      </c>
      <c r="F390" s="30" t="s">
        <v>940</v>
      </c>
      <c r="G390" s="31" t="s">
        <v>247</v>
      </c>
      <c r="H390" s="32" t="n">
        <v>0.0874884259259259</v>
      </c>
      <c r="I390" s="33" t="n">
        <f aca="false">H390-$H$331</f>
        <v>0.0131018518518519</v>
      </c>
    </row>
    <row r="391" customFormat="false" ht="12.95" hidden="false" customHeight="true" outlineLevel="0" collapsed="false">
      <c r="A391" s="26" t="n">
        <v>61</v>
      </c>
      <c r="B391" s="27" t="n">
        <v>67</v>
      </c>
      <c r="C391" s="28" t="s">
        <v>941</v>
      </c>
      <c r="D391" s="29" t="s">
        <v>942</v>
      </c>
      <c r="E391" s="30" t="s">
        <v>925</v>
      </c>
      <c r="F391" s="30" t="s">
        <v>943</v>
      </c>
      <c r="G391" s="31" t="s">
        <v>247</v>
      </c>
      <c r="H391" s="32"/>
      <c r="I391" s="33"/>
    </row>
    <row r="392" customFormat="false" ht="12.95" hidden="false" customHeight="true" outlineLevel="0" collapsed="false">
      <c r="A392" s="26" t="n">
        <v>62</v>
      </c>
      <c r="B392" s="27" t="n">
        <v>21</v>
      </c>
      <c r="C392" s="28" t="s">
        <v>344</v>
      </c>
      <c r="D392" s="29" t="s">
        <v>345</v>
      </c>
      <c r="E392" s="30" t="s">
        <v>197</v>
      </c>
      <c r="F392" s="30" t="n">
        <v>7050</v>
      </c>
      <c r="G392" s="31" t="s">
        <v>247</v>
      </c>
      <c r="H392" s="32" t="n">
        <v>0.0877314814814815</v>
      </c>
      <c r="I392" s="33" t="n">
        <f aca="false">H392-$H$331</f>
        <v>0.0133449074074074</v>
      </c>
    </row>
    <row r="393" customFormat="false" ht="12.95" hidden="false" customHeight="true" outlineLevel="0" collapsed="false">
      <c r="A393" s="26" t="n">
        <v>63</v>
      </c>
      <c r="B393" s="27" t="n">
        <v>57</v>
      </c>
      <c r="C393" s="28" t="s">
        <v>367</v>
      </c>
      <c r="D393" s="29" t="s">
        <v>368</v>
      </c>
      <c r="E393" s="30" t="s">
        <v>27</v>
      </c>
      <c r="F393" s="30" t="n">
        <v>6871</v>
      </c>
      <c r="G393" s="31" t="s">
        <v>247</v>
      </c>
      <c r="H393" s="32" t="n">
        <v>0.091087962962963</v>
      </c>
      <c r="I393" s="33" t="n">
        <f aca="false">H393-$H$331</f>
        <v>0.0167013888888889</v>
      </c>
    </row>
    <row r="394" customFormat="false" ht="12.95" hidden="false" customHeight="true" outlineLevel="0" collapsed="false">
      <c r="A394" s="26" t="n">
        <v>64</v>
      </c>
      <c r="B394" s="27" t="n">
        <v>18</v>
      </c>
      <c r="C394" s="28" t="s">
        <v>339</v>
      </c>
      <c r="D394" s="29" t="s">
        <v>340</v>
      </c>
      <c r="E394" s="30" t="s">
        <v>188</v>
      </c>
      <c r="F394" s="30" t="n">
        <v>6834</v>
      </c>
      <c r="G394" s="31" t="s">
        <v>247</v>
      </c>
      <c r="H394" s="32" t="n">
        <v>0.0911458333333333</v>
      </c>
      <c r="I394" s="33" t="n">
        <f aca="false">H394-$H$331</f>
        <v>0.0167592592592593</v>
      </c>
    </row>
    <row r="395" customFormat="false" ht="12.95" hidden="false" customHeight="true" outlineLevel="0" collapsed="false">
      <c r="A395" s="26" t="n">
        <v>65</v>
      </c>
      <c r="B395" s="27" t="n">
        <v>62</v>
      </c>
      <c r="C395" s="28" t="s">
        <v>944</v>
      </c>
      <c r="D395" s="29" t="s">
        <v>945</v>
      </c>
      <c r="E395" s="30" t="s">
        <v>822</v>
      </c>
      <c r="F395" s="30" t="n">
        <v>6662</v>
      </c>
      <c r="G395" s="31" t="s">
        <v>247</v>
      </c>
      <c r="H395" s="32" t="n">
        <v>0.0915393518518519</v>
      </c>
      <c r="I395" s="33" t="n">
        <f aca="false">H395-$H$331</f>
        <v>0.0171527777777778</v>
      </c>
    </row>
    <row r="396" customFormat="false" ht="12.95" hidden="false" customHeight="true" outlineLevel="0" collapsed="false">
      <c r="A396" s="26" t="n">
        <v>66</v>
      </c>
      <c r="B396" s="27" t="n">
        <v>58</v>
      </c>
      <c r="C396" s="28" t="s">
        <v>255</v>
      </c>
      <c r="D396" s="29" t="s">
        <v>369</v>
      </c>
      <c r="E396" s="30" t="s">
        <v>90</v>
      </c>
      <c r="F396" s="30" t="n">
        <v>10864</v>
      </c>
      <c r="G396" s="31" t="s">
        <v>247</v>
      </c>
      <c r="H396" s="32" t="n">
        <v>0.0916435185185185</v>
      </c>
      <c r="I396" s="33" t="n">
        <f aca="false">H396-$H$331</f>
        <v>0.0172569444444444</v>
      </c>
    </row>
    <row r="397" customFormat="false" ht="12.95" hidden="false" customHeight="true" outlineLevel="0" collapsed="false">
      <c r="A397" s="26" t="n">
        <v>67</v>
      </c>
      <c r="B397" s="27" t="n">
        <v>2</v>
      </c>
      <c r="C397" s="28" t="s">
        <v>301</v>
      </c>
      <c r="D397" s="29" t="s">
        <v>302</v>
      </c>
      <c r="E397" s="30" t="s">
        <v>251</v>
      </c>
      <c r="F397" s="30" t="n">
        <v>10648</v>
      </c>
      <c r="G397" s="31" t="s">
        <v>247</v>
      </c>
      <c r="H397" s="32"/>
      <c r="I397" s="33"/>
    </row>
    <row r="398" customFormat="false" ht="12.95" hidden="false" customHeight="true" outlineLevel="0" collapsed="false">
      <c r="A398" s="26" t="n">
        <v>68</v>
      </c>
      <c r="B398" s="27" t="n">
        <v>37</v>
      </c>
      <c r="C398" s="28" t="s">
        <v>946</v>
      </c>
      <c r="D398" s="29" t="s">
        <v>947</v>
      </c>
      <c r="E398" s="30" t="s">
        <v>662</v>
      </c>
      <c r="F398" s="30" t="n">
        <v>20244</v>
      </c>
      <c r="G398" s="31" t="s">
        <v>247</v>
      </c>
      <c r="H398" s="32" t="n">
        <v>0.0957870370370371</v>
      </c>
      <c r="I398" s="33"/>
    </row>
    <row r="399" customFormat="false" ht="12.95" hidden="false" customHeight="true" outlineLevel="0" collapsed="false">
      <c r="A399" s="26" t="n">
        <v>69</v>
      </c>
      <c r="B399" s="27" t="n">
        <v>34</v>
      </c>
      <c r="C399" s="28" t="s">
        <v>349</v>
      </c>
      <c r="D399" s="29" t="s">
        <v>350</v>
      </c>
      <c r="E399" s="30" t="s">
        <v>83</v>
      </c>
      <c r="F399" s="30" t="n">
        <v>19611</v>
      </c>
      <c r="G399" s="31" t="s">
        <v>247</v>
      </c>
      <c r="H399" s="32" t="n">
        <v>0.096099537037037</v>
      </c>
      <c r="I399" s="33"/>
    </row>
    <row r="400" customFormat="false" ht="12.95" hidden="false" customHeight="true" outlineLevel="0" collapsed="false">
      <c r="A400" s="26" t="n">
        <v>70</v>
      </c>
      <c r="B400" s="27" t="n">
        <v>6</v>
      </c>
      <c r="C400" s="28" t="s">
        <v>329</v>
      </c>
      <c r="D400" s="29" t="s">
        <v>330</v>
      </c>
      <c r="E400" s="30" t="s">
        <v>251</v>
      </c>
      <c r="F400" s="30" t="n">
        <v>12938</v>
      </c>
      <c r="G400" s="31" t="s">
        <v>247</v>
      </c>
      <c r="H400" s="32"/>
      <c r="I400" s="33" t="s">
        <v>948</v>
      </c>
    </row>
    <row r="401" customFormat="false" ht="12.95" hidden="false" customHeight="true" outlineLevel="0" collapsed="false">
      <c r="A401" s="26" t="n">
        <v>71</v>
      </c>
      <c r="B401" s="27" t="n">
        <v>29</v>
      </c>
      <c r="C401" s="28" t="s">
        <v>312</v>
      </c>
      <c r="D401" s="29" t="s">
        <v>348</v>
      </c>
      <c r="E401" s="30" t="s">
        <v>140</v>
      </c>
      <c r="F401" s="30" t="n">
        <v>10735</v>
      </c>
      <c r="G401" s="31" t="s">
        <v>247</v>
      </c>
      <c r="H401" s="32"/>
      <c r="I401" s="33" t="s">
        <v>948</v>
      </c>
    </row>
    <row r="402" customFormat="false" ht="12" hidden="false" customHeight="true" outlineLevel="0" collapsed="false">
      <c r="A402" s="26"/>
      <c r="B402" s="27" t="n">
        <v>5</v>
      </c>
      <c r="C402" s="28" t="s">
        <v>267</v>
      </c>
      <c r="D402" s="29" t="s">
        <v>268</v>
      </c>
      <c r="E402" s="30" t="s">
        <v>27</v>
      </c>
      <c r="F402" s="30" t="n">
        <v>14085</v>
      </c>
      <c r="G402" s="31" t="s">
        <v>247</v>
      </c>
      <c r="H402" s="32" t="s">
        <v>116</v>
      </c>
      <c r="I402" s="33"/>
    </row>
    <row r="403" customFormat="false" ht="12" hidden="false" customHeight="true" outlineLevel="0" collapsed="false">
      <c r="A403" s="26"/>
      <c r="B403" s="27" t="n">
        <v>8</v>
      </c>
      <c r="C403" s="28" t="s">
        <v>334</v>
      </c>
      <c r="D403" s="29" t="s">
        <v>335</v>
      </c>
      <c r="E403" s="30" t="s">
        <v>146</v>
      </c>
      <c r="F403" s="30" t="n">
        <v>19868</v>
      </c>
      <c r="G403" s="31" t="s">
        <v>247</v>
      </c>
      <c r="H403" s="32" t="s">
        <v>116</v>
      </c>
      <c r="I403" s="33"/>
    </row>
    <row r="404" customFormat="false" ht="12" hidden="false" customHeight="true" outlineLevel="0" collapsed="false">
      <c r="A404" s="26"/>
      <c r="B404" s="27" t="n">
        <v>19</v>
      </c>
      <c r="C404" s="28" t="s">
        <v>341</v>
      </c>
      <c r="D404" s="29" t="s">
        <v>342</v>
      </c>
      <c r="E404" s="30" t="s">
        <v>343</v>
      </c>
      <c r="F404" s="30" t="n">
        <v>19347</v>
      </c>
      <c r="G404" s="31" t="s">
        <v>247</v>
      </c>
      <c r="H404" s="32" t="s">
        <v>116</v>
      </c>
      <c r="I404" s="33"/>
    </row>
    <row r="405" customFormat="false" ht="12" hidden="false" customHeight="true" outlineLevel="0" collapsed="false">
      <c r="A405" s="26"/>
      <c r="B405" s="27" t="n">
        <v>20</v>
      </c>
      <c r="C405" s="28" t="s">
        <v>292</v>
      </c>
      <c r="D405" s="29" t="s">
        <v>293</v>
      </c>
      <c r="E405" s="30" t="s">
        <v>294</v>
      </c>
      <c r="F405" s="30" t="n">
        <v>7285</v>
      </c>
      <c r="G405" s="31" t="s">
        <v>247</v>
      </c>
      <c r="H405" s="32" t="s">
        <v>116</v>
      </c>
      <c r="I405" s="33"/>
    </row>
    <row r="406" customFormat="false" ht="12" hidden="false" customHeight="true" outlineLevel="0" collapsed="false">
      <c r="A406" s="26"/>
      <c r="B406" s="27" t="n">
        <v>56</v>
      </c>
      <c r="C406" s="28" t="s">
        <v>365</v>
      </c>
      <c r="D406" s="29" t="s">
        <v>366</v>
      </c>
      <c r="E406" s="30" t="s">
        <v>251</v>
      </c>
      <c r="F406" s="30" t="n">
        <v>13590</v>
      </c>
      <c r="G406" s="31" t="s">
        <v>247</v>
      </c>
      <c r="H406" s="32" t="s">
        <v>116</v>
      </c>
      <c r="I406" s="33"/>
    </row>
    <row r="407" customFormat="false" ht="12" hidden="false" customHeight="true" outlineLevel="0" collapsed="false">
      <c r="A407" s="26"/>
      <c r="B407" s="27" t="n">
        <v>60</v>
      </c>
      <c r="C407" s="28" t="s">
        <v>949</v>
      </c>
      <c r="D407" s="29" t="s">
        <v>950</v>
      </c>
      <c r="E407" s="30" t="s">
        <v>822</v>
      </c>
      <c r="F407" s="30" t="n">
        <v>7033</v>
      </c>
      <c r="G407" s="31" t="s">
        <v>247</v>
      </c>
      <c r="H407" s="32" t="s">
        <v>116</v>
      </c>
      <c r="I407" s="33"/>
    </row>
    <row r="408" customFormat="false" ht="15" hidden="false" customHeight="false" outlineLevel="0" collapsed="false">
      <c r="A408" s="34"/>
      <c r="B408" s="35"/>
      <c r="C408" s="36" t="s">
        <v>33</v>
      </c>
      <c r="D408" s="37" t="n">
        <v>77</v>
      </c>
      <c r="E408" s="35"/>
      <c r="F408" s="35"/>
      <c r="G408" s="38"/>
      <c r="H408" s="38"/>
      <c r="I408" s="35"/>
    </row>
    <row r="409" customFormat="false" ht="15" hidden="false" customHeight="false" outlineLevel="0" collapsed="false">
      <c r="C409" s="48" t="s">
        <v>951</v>
      </c>
    </row>
    <row r="410" s="2" customFormat="true" ht="26.25" hidden="false" customHeight="true" outlineLevel="0" collapsed="false">
      <c r="A410" s="1" t="s">
        <v>778</v>
      </c>
      <c r="B410" s="1"/>
      <c r="C410" s="1"/>
      <c r="D410" s="1"/>
      <c r="E410" s="1"/>
      <c r="F410" s="1"/>
      <c r="G410" s="1"/>
      <c r="H410" s="1"/>
      <c r="I410" s="1"/>
    </row>
    <row r="411" s="2" customFormat="true" ht="21.75" hidden="false" customHeight="true" outlineLevel="0" collapsed="false">
      <c r="A411" s="3" t="s">
        <v>779</v>
      </c>
      <c r="B411" s="3"/>
      <c r="C411" s="3"/>
      <c r="D411" s="3"/>
      <c r="E411" s="3"/>
      <c r="F411" s="3"/>
      <c r="G411" s="3"/>
      <c r="H411" s="3"/>
      <c r="I411" s="3"/>
    </row>
    <row r="412" s="2" customFormat="true" ht="17.1" hidden="false" customHeight="true" outlineLevel="0" collapsed="false">
      <c r="B412" s="4"/>
      <c r="C412" s="5" t="s">
        <v>780</v>
      </c>
      <c r="D412" s="5"/>
      <c r="E412" s="5"/>
      <c r="F412" s="5"/>
      <c r="G412" s="5"/>
      <c r="H412" s="5"/>
      <c r="I412" s="6" t="s">
        <v>3</v>
      </c>
    </row>
    <row r="413" s="2" customFormat="true" ht="17.1" hidden="false" customHeight="true" outlineLevel="0" collapsed="false">
      <c r="A413" s="7" t="s">
        <v>781</v>
      </c>
      <c r="B413" s="4"/>
      <c r="C413" s="8"/>
      <c r="D413" s="8"/>
      <c r="E413" s="9"/>
      <c r="F413" s="10"/>
      <c r="I413" s="6" t="s">
        <v>5</v>
      </c>
    </row>
    <row r="414" s="2" customFormat="true" ht="18.75" hidden="false" customHeight="true" outlineLevel="0" collapsed="false">
      <c r="A414" s="11" t="s">
        <v>6</v>
      </c>
      <c r="B414" s="11"/>
      <c r="C414" s="11"/>
      <c r="D414" s="11"/>
      <c r="E414" s="11"/>
      <c r="F414" s="11"/>
      <c r="G414" s="11"/>
      <c r="H414" s="11"/>
      <c r="I414" s="11"/>
    </row>
    <row r="415" customFormat="false" ht="7.5" hidden="false" customHeight="true" outlineLevel="0" collapsed="false">
      <c r="I415" s="12"/>
    </row>
    <row r="416" customFormat="false" ht="14.25" hidden="false" customHeight="true" outlineLevel="0" collapsed="false">
      <c r="A416" s="13" t="s">
        <v>7</v>
      </c>
      <c r="B416" s="13" t="s">
        <v>8</v>
      </c>
      <c r="C416" s="14" t="s">
        <v>9</v>
      </c>
      <c r="D416" s="13" t="s">
        <v>10</v>
      </c>
      <c r="E416" s="13" t="s">
        <v>11</v>
      </c>
      <c r="F416" s="14" t="s">
        <v>12</v>
      </c>
      <c r="G416" s="14" t="s">
        <v>13</v>
      </c>
      <c r="H416" s="14"/>
      <c r="I416" s="15"/>
    </row>
    <row r="417" s="20" customFormat="true" ht="9.75" hidden="false" customHeight="true" outlineLevel="0" collapsed="false">
      <c r="A417" s="16" t="s">
        <v>14</v>
      </c>
      <c r="B417" s="17" t="s">
        <v>15</v>
      </c>
      <c r="C417" s="18" t="s">
        <v>16</v>
      </c>
      <c r="D417" s="16" t="s">
        <v>17</v>
      </c>
      <c r="E417" s="16" t="s">
        <v>18</v>
      </c>
      <c r="F417" s="18" t="s">
        <v>19</v>
      </c>
      <c r="G417" s="18" t="s">
        <v>20</v>
      </c>
      <c r="H417" s="18"/>
      <c r="I417" s="19"/>
    </row>
    <row r="418" s="2" customFormat="true" ht="6" hidden="false" customHeight="true" outlineLevel="0" collapsed="false">
      <c r="B418" s="4"/>
      <c r="C418" s="8"/>
      <c r="D418" s="8"/>
      <c r="E418" s="9"/>
      <c r="F418" s="10"/>
      <c r="I418" s="6"/>
    </row>
    <row r="419" s="2" customFormat="true" ht="13.5" hidden="false" customHeight="false" outlineLevel="0" collapsed="false">
      <c r="A419" s="21" t="s">
        <v>619</v>
      </c>
      <c r="B419" s="21"/>
      <c r="C419" s="21"/>
      <c r="D419" s="21"/>
      <c r="E419" s="21"/>
      <c r="F419" s="21"/>
      <c r="G419" s="21"/>
      <c r="H419" s="21"/>
      <c r="I419" s="21"/>
    </row>
    <row r="420" customFormat="false" ht="15" hidden="false" customHeight="false" outlineLevel="0" collapsed="false">
      <c r="A420" s="22" t="s">
        <v>35</v>
      </c>
      <c r="B420" s="23"/>
      <c r="C420" s="24"/>
      <c r="D420" s="23"/>
      <c r="E420" s="23"/>
      <c r="F420" s="23"/>
      <c r="G420" s="23"/>
      <c r="H420" s="23"/>
      <c r="I420" s="25" t="s">
        <v>22</v>
      </c>
    </row>
    <row r="421" customFormat="false" ht="12.95" hidden="false" customHeight="true" outlineLevel="0" collapsed="false">
      <c r="A421" s="26" t="n">
        <v>1</v>
      </c>
      <c r="B421" s="27" t="n">
        <v>57</v>
      </c>
      <c r="C421" s="28" t="s">
        <v>677</v>
      </c>
      <c r="D421" s="29" t="s">
        <v>678</v>
      </c>
      <c r="E421" s="30" t="s">
        <v>394</v>
      </c>
      <c r="F421" s="30" t="n">
        <v>181</v>
      </c>
      <c r="G421" s="31" t="s">
        <v>626</v>
      </c>
      <c r="H421" s="32" t="n">
        <v>0.156365740740741</v>
      </c>
      <c r="I421" s="33" t="n">
        <f aca="false">H421-$H$421</f>
        <v>0</v>
      </c>
    </row>
    <row r="422" customFormat="false" ht="12.95" hidden="false" customHeight="true" outlineLevel="0" collapsed="false">
      <c r="A422" s="26" t="n">
        <v>2</v>
      </c>
      <c r="B422" s="27" t="n">
        <v>80</v>
      </c>
      <c r="C422" s="28" t="s">
        <v>952</v>
      </c>
      <c r="D422" s="29" t="s">
        <v>953</v>
      </c>
      <c r="E422" s="30" t="s">
        <v>954</v>
      </c>
      <c r="F422" s="30" t="s">
        <v>955</v>
      </c>
      <c r="G422" s="31" t="s">
        <v>626</v>
      </c>
      <c r="H422" s="32"/>
      <c r="I422" s="33"/>
    </row>
    <row r="423" customFormat="false" ht="12.95" hidden="false" customHeight="true" outlineLevel="0" collapsed="false">
      <c r="A423" s="26" t="n">
        <v>3</v>
      </c>
      <c r="B423" s="27" t="n">
        <v>82</v>
      </c>
      <c r="C423" s="28" t="s">
        <v>956</v>
      </c>
      <c r="D423" s="29" t="s">
        <v>957</v>
      </c>
      <c r="E423" s="30" t="s">
        <v>954</v>
      </c>
      <c r="F423" s="30" t="s">
        <v>958</v>
      </c>
      <c r="G423" s="31" t="s">
        <v>626</v>
      </c>
      <c r="H423" s="32" t="n">
        <v>0.156666666666667</v>
      </c>
      <c r="I423" s="33" t="n">
        <f aca="false">H423-$H$421</f>
        <v>0.000300925925925926</v>
      </c>
    </row>
    <row r="424" customFormat="false" ht="12.95" hidden="false" customHeight="true" outlineLevel="0" collapsed="false">
      <c r="A424" s="26" t="n">
        <v>4</v>
      </c>
      <c r="B424" s="27" t="n">
        <v>43</v>
      </c>
      <c r="C424" s="28" t="s">
        <v>652</v>
      </c>
      <c r="D424" s="29" t="s">
        <v>653</v>
      </c>
      <c r="E424" s="30" t="s">
        <v>641</v>
      </c>
      <c r="F424" s="30" t="s">
        <v>654</v>
      </c>
      <c r="G424" s="31" t="s">
        <v>626</v>
      </c>
      <c r="H424" s="32"/>
      <c r="I424" s="33"/>
    </row>
    <row r="425" customFormat="false" ht="12.95" hidden="false" customHeight="true" outlineLevel="0" collapsed="false">
      <c r="A425" s="26" t="n">
        <v>5</v>
      </c>
      <c r="B425" s="27" t="n">
        <v>85</v>
      </c>
      <c r="C425" s="28" t="s">
        <v>959</v>
      </c>
      <c r="D425" s="29" t="s">
        <v>960</v>
      </c>
      <c r="E425" s="30" t="s">
        <v>961</v>
      </c>
      <c r="F425" s="30" t="n">
        <v>18462</v>
      </c>
      <c r="G425" s="31" t="s">
        <v>626</v>
      </c>
      <c r="H425" s="32"/>
      <c r="I425" s="33"/>
    </row>
    <row r="426" customFormat="false" ht="12.95" hidden="false" customHeight="true" outlineLevel="0" collapsed="false">
      <c r="A426" s="26" t="n">
        <v>6</v>
      </c>
      <c r="B426" s="27" t="n">
        <v>123</v>
      </c>
      <c r="C426" s="28" t="s">
        <v>962</v>
      </c>
      <c r="D426" s="29" t="s">
        <v>963</v>
      </c>
      <c r="E426" s="30" t="s">
        <v>964</v>
      </c>
      <c r="F426" s="30" t="n">
        <v>7115</v>
      </c>
      <c r="G426" s="31" t="s">
        <v>626</v>
      </c>
      <c r="H426" s="32" t="n">
        <v>0.157581018518519</v>
      </c>
      <c r="I426" s="33" t="n">
        <f aca="false">H426-$H$421</f>
        <v>0.00121527777777778</v>
      </c>
    </row>
    <row r="427" customFormat="false" ht="12.95" hidden="false" customHeight="true" outlineLevel="0" collapsed="false">
      <c r="A427" s="26" t="n">
        <v>7</v>
      </c>
      <c r="B427" s="27" t="n">
        <v>52</v>
      </c>
      <c r="C427" s="28" t="s">
        <v>670</v>
      </c>
      <c r="D427" s="29" t="s">
        <v>671</v>
      </c>
      <c r="E427" s="30" t="s">
        <v>672</v>
      </c>
      <c r="F427" s="30" t="n">
        <v>14287</v>
      </c>
      <c r="G427" s="31" t="s">
        <v>622</v>
      </c>
      <c r="H427" s="32"/>
      <c r="I427" s="33"/>
    </row>
    <row r="428" customFormat="false" ht="12.95" hidden="false" customHeight="true" outlineLevel="0" collapsed="false">
      <c r="A428" s="26" t="n">
        <v>8</v>
      </c>
      <c r="B428" s="27" t="n">
        <v>6</v>
      </c>
      <c r="C428" s="28" t="s">
        <v>699</v>
      </c>
      <c r="D428" s="29" t="s">
        <v>700</v>
      </c>
      <c r="E428" s="30" t="s">
        <v>672</v>
      </c>
      <c r="F428" s="30" t="n">
        <v>13346</v>
      </c>
      <c r="G428" s="31" t="s">
        <v>626</v>
      </c>
      <c r="H428" s="32" t="n">
        <v>0.15837962962963</v>
      </c>
      <c r="I428" s="33" t="n">
        <f aca="false">H428-$H$421</f>
        <v>0.00201388888888889</v>
      </c>
    </row>
    <row r="429" customFormat="false" ht="12.95" hidden="false" customHeight="true" outlineLevel="0" collapsed="false">
      <c r="A429" s="26" t="n">
        <v>9</v>
      </c>
      <c r="B429" s="27" t="n">
        <v>63</v>
      </c>
      <c r="C429" s="28" t="s">
        <v>620</v>
      </c>
      <c r="D429" s="29" t="s">
        <v>621</v>
      </c>
      <c r="E429" s="30" t="s">
        <v>394</v>
      </c>
      <c r="F429" s="30" t="n">
        <v>15973</v>
      </c>
      <c r="G429" s="31" t="s">
        <v>622</v>
      </c>
      <c r="H429" s="32" t="n">
        <v>0.158530092592593</v>
      </c>
      <c r="I429" s="33" t="n">
        <f aca="false">H429-$H$421</f>
        <v>0.00216435185185185</v>
      </c>
    </row>
    <row r="430" customFormat="false" ht="12.95" hidden="false" customHeight="true" outlineLevel="0" collapsed="false">
      <c r="A430" s="26" t="n">
        <v>10</v>
      </c>
      <c r="B430" s="27" t="n">
        <v>47</v>
      </c>
      <c r="C430" s="28" t="s">
        <v>627</v>
      </c>
      <c r="D430" s="29" t="s">
        <v>628</v>
      </c>
      <c r="E430" s="30" t="s">
        <v>83</v>
      </c>
      <c r="F430" s="30" t="n">
        <v>17959</v>
      </c>
      <c r="G430" s="31" t="s">
        <v>622</v>
      </c>
      <c r="H430" s="32" t="n">
        <v>0.158587962962963</v>
      </c>
      <c r="I430" s="33" t="n">
        <f aca="false">H430-$H$421</f>
        <v>0.00222222222222222</v>
      </c>
    </row>
    <row r="431" customFormat="false" ht="12.95" hidden="false" customHeight="true" outlineLevel="0" collapsed="false">
      <c r="A431" s="26" t="n">
        <v>11</v>
      </c>
      <c r="B431" s="27" t="n">
        <v>25</v>
      </c>
      <c r="C431" s="28" t="s">
        <v>965</v>
      </c>
      <c r="D431" s="29" t="s">
        <v>966</v>
      </c>
      <c r="E431" s="30" t="s">
        <v>967</v>
      </c>
      <c r="F431" s="30" t="s">
        <v>968</v>
      </c>
      <c r="G431" s="31" t="s">
        <v>622</v>
      </c>
      <c r="H431" s="32" t="n">
        <v>0.158888888888889</v>
      </c>
      <c r="I431" s="33" t="n">
        <f aca="false">H431-$H$421</f>
        <v>0.00252314814814815</v>
      </c>
    </row>
    <row r="432" customFormat="false" ht="12.95" hidden="false" customHeight="true" outlineLevel="0" collapsed="false">
      <c r="A432" s="26" t="n">
        <v>12</v>
      </c>
      <c r="B432" s="27" t="n">
        <v>11</v>
      </c>
      <c r="C432" s="28" t="s">
        <v>969</v>
      </c>
      <c r="D432" s="29" t="s">
        <v>970</v>
      </c>
      <c r="E432" s="30" t="s">
        <v>971</v>
      </c>
      <c r="F432" s="30" t="n">
        <v>18304</v>
      </c>
      <c r="G432" s="31" t="s">
        <v>622</v>
      </c>
      <c r="H432" s="32" t="n">
        <v>0.160405092592593</v>
      </c>
      <c r="I432" s="33" t="n">
        <f aca="false">H432-$H$421</f>
        <v>0.00403935185185185</v>
      </c>
    </row>
    <row r="433" customFormat="false" ht="12.95" hidden="false" customHeight="true" outlineLevel="0" collapsed="false">
      <c r="A433" s="26" t="n">
        <v>13</v>
      </c>
      <c r="B433" s="27" t="n">
        <v>30</v>
      </c>
      <c r="C433" s="28" t="s">
        <v>972</v>
      </c>
      <c r="D433" s="29" t="s">
        <v>973</v>
      </c>
      <c r="E433" s="30" t="s">
        <v>974</v>
      </c>
      <c r="F433" s="30" t="n">
        <v>207</v>
      </c>
      <c r="G433" s="31" t="s">
        <v>626</v>
      </c>
      <c r="H433" s="32"/>
      <c r="I433" s="33"/>
    </row>
    <row r="434" customFormat="false" ht="12.95" hidden="false" customHeight="true" outlineLevel="0" collapsed="false">
      <c r="A434" s="26" t="n">
        <v>14</v>
      </c>
      <c r="B434" s="27" t="n">
        <v>48</v>
      </c>
      <c r="C434" s="28" t="s">
        <v>707</v>
      </c>
      <c r="D434" s="29" t="s">
        <v>708</v>
      </c>
      <c r="E434" s="30" t="s">
        <v>83</v>
      </c>
      <c r="F434" s="30" t="n">
        <v>13259</v>
      </c>
      <c r="G434" s="31" t="s">
        <v>622</v>
      </c>
      <c r="H434" s="32" t="n">
        <v>0.160486111111111</v>
      </c>
      <c r="I434" s="33" t="n">
        <f aca="false">H434-$H$421</f>
        <v>0.00412037037037037</v>
      </c>
    </row>
    <row r="435" customFormat="false" ht="12.95" hidden="false" customHeight="true" outlineLevel="0" collapsed="false">
      <c r="A435" s="26" t="n">
        <v>15</v>
      </c>
      <c r="B435" s="27" t="n">
        <v>32</v>
      </c>
      <c r="C435" s="28" t="s">
        <v>975</v>
      </c>
      <c r="D435" s="29" t="s">
        <v>976</v>
      </c>
      <c r="E435" s="30" t="s">
        <v>974</v>
      </c>
      <c r="F435" s="30" t="n">
        <v>2389</v>
      </c>
      <c r="G435" s="31" t="s">
        <v>626</v>
      </c>
      <c r="H435" s="32"/>
      <c r="I435" s="33"/>
    </row>
    <row r="436" customFormat="false" ht="12.95" hidden="false" customHeight="true" outlineLevel="0" collapsed="false">
      <c r="A436" s="26" t="n">
        <v>16</v>
      </c>
      <c r="B436" s="27" t="n">
        <v>81</v>
      </c>
      <c r="C436" s="28" t="s">
        <v>977</v>
      </c>
      <c r="D436" s="29" t="s">
        <v>978</v>
      </c>
      <c r="E436" s="30" t="s">
        <v>954</v>
      </c>
      <c r="F436" s="30" t="s">
        <v>979</v>
      </c>
      <c r="G436" s="31" t="s">
        <v>626</v>
      </c>
      <c r="H436" s="32" t="n">
        <v>0.160543981481482</v>
      </c>
      <c r="I436" s="33" t="n">
        <f aca="false">H436-$H$421</f>
        <v>0.00417824074074074</v>
      </c>
    </row>
    <row r="437" customFormat="false" ht="12.95" hidden="false" customHeight="true" outlineLevel="0" collapsed="false">
      <c r="A437" s="26" t="n">
        <v>17</v>
      </c>
      <c r="B437" s="27" t="n">
        <v>106</v>
      </c>
      <c r="C437" s="28" t="s">
        <v>703</v>
      </c>
      <c r="D437" s="29" t="s">
        <v>704</v>
      </c>
      <c r="E437" s="30" t="s">
        <v>657</v>
      </c>
      <c r="F437" s="30" t="n">
        <v>9910</v>
      </c>
      <c r="G437" s="31" t="s">
        <v>622</v>
      </c>
      <c r="H437" s="32" t="n">
        <v>0.160648148148148</v>
      </c>
      <c r="I437" s="33" t="n">
        <f aca="false">H437-$H$421</f>
        <v>0.00428240740740741</v>
      </c>
    </row>
    <row r="438" customFormat="false" ht="12.95" hidden="false" customHeight="true" outlineLevel="0" collapsed="false">
      <c r="A438" s="26" t="n">
        <v>18</v>
      </c>
      <c r="B438" s="27" t="n">
        <v>89</v>
      </c>
      <c r="C438" s="28" t="s">
        <v>723</v>
      </c>
      <c r="D438" s="29" t="s">
        <v>724</v>
      </c>
      <c r="E438" s="30" t="s">
        <v>294</v>
      </c>
      <c r="F438" s="30" t="n">
        <v>16849</v>
      </c>
      <c r="G438" s="31" t="s">
        <v>622</v>
      </c>
      <c r="H438" s="32" t="n">
        <v>0.160706018518519</v>
      </c>
      <c r="I438" s="33" t="n">
        <f aca="false">H438-$H$421</f>
        <v>0.00434027777777778</v>
      </c>
    </row>
    <row r="439" customFormat="false" ht="12.95" hidden="false" customHeight="true" outlineLevel="0" collapsed="false">
      <c r="A439" s="26" t="n">
        <v>19</v>
      </c>
      <c r="B439" s="27" t="n">
        <v>122</v>
      </c>
      <c r="C439" s="28" t="s">
        <v>980</v>
      </c>
      <c r="D439" s="29" t="s">
        <v>981</v>
      </c>
      <c r="E439" s="30" t="s">
        <v>683</v>
      </c>
      <c r="F439" s="30" t="n">
        <v>1317</v>
      </c>
      <c r="G439" s="31" t="s">
        <v>626</v>
      </c>
      <c r="H439" s="32"/>
      <c r="I439" s="33"/>
    </row>
    <row r="440" customFormat="false" ht="12.95" hidden="false" customHeight="true" outlineLevel="0" collapsed="false">
      <c r="A440" s="26" t="n">
        <v>20</v>
      </c>
      <c r="B440" s="27" t="n">
        <v>34</v>
      </c>
      <c r="C440" s="28" t="s">
        <v>982</v>
      </c>
      <c r="D440" s="29" t="s">
        <v>983</v>
      </c>
      <c r="E440" s="30" t="s">
        <v>974</v>
      </c>
      <c r="F440" s="30" t="n">
        <v>100377</v>
      </c>
      <c r="G440" s="31" t="s">
        <v>626</v>
      </c>
      <c r="H440" s="32"/>
      <c r="I440" s="33"/>
    </row>
    <row r="441" customFormat="false" ht="12.95" hidden="false" customHeight="true" outlineLevel="0" collapsed="false">
      <c r="A441" s="26" t="n">
        <v>21</v>
      </c>
      <c r="B441" s="27" t="n">
        <v>41</v>
      </c>
      <c r="C441" s="28" t="s">
        <v>745</v>
      </c>
      <c r="D441" s="29" t="s">
        <v>746</v>
      </c>
      <c r="E441" s="30" t="s">
        <v>641</v>
      </c>
      <c r="F441" s="30" t="s">
        <v>747</v>
      </c>
      <c r="G441" s="31" t="s">
        <v>626</v>
      </c>
      <c r="H441" s="32"/>
      <c r="I441" s="33"/>
    </row>
    <row r="442" customFormat="false" ht="12.95" hidden="false" customHeight="true" outlineLevel="0" collapsed="false">
      <c r="A442" s="26" t="n">
        <v>22</v>
      </c>
      <c r="B442" s="27" t="n">
        <v>53</v>
      </c>
      <c r="C442" s="28" t="s">
        <v>648</v>
      </c>
      <c r="D442" s="29" t="s">
        <v>649</v>
      </c>
      <c r="E442" s="30" t="s">
        <v>394</v>
      </c>
      <c r="F442" s="30" t="n">
        <v>397</v>
      </c>
      <c r="G442" s="31" t="s">
        <v>626</v>
      </c>
      <c r="H442" s="32"/>
      <c r="I442" s="33"/>
    </row>
    <row r="443" customFormat="false" ht="12.95" hidden="false" customHeight="true" outlineLevel="0" collapsed="false">
      <c r="A443" s="26" t="n">
        <v>23</v>
      </c>
      <c r="B443" s="27" t="n">
        <v>93</v>
      </c>
      <c r="C443" s="28" t="s">
        <v>984</v>
      </c>
      <c r="D443" s="29" t="s">
        <v>985</v>
      </c>
      <c r="E443" s="30" t="s">
        <v>986</v>
      </c>
      <c r="F443" s="30" t="n">
        <v>273</v>
      </c>
      <c r="G443" s="31" t="s">
        <v>626</v>
      </c>
      <c r="H443" s="32"/>
      <c r="I443" s="33"/>
    </row>
    <row r="444" customFormat="false" ht="12.95" hidden="false" customHeight="true" outlineLevel="0" collapsed="false">
      <c r="A444" s="26" t="n">
        <v>24</v>
      </c>
      <c r="B444" s="27" t="n">
        <v>77</v>
      </c>
      <c r="C444" s="28" t="s">
        <v>987</v>
      </c>
      <c r="D444" s="29" t="s">
        <v>988</v>
      </c>
      <c r="E444" s="30" t="s">
        <v>954</v>
      </c>
      <c r="F444" s="30" t="s">
        <v>989</v>
      </c>
      <c r="G444" s="31" t="s">
        <v>626</v>
      </c>
      <c r="H444" s="32"/>
      <c r="I444" s="33"/>
    </row>
    <row r="445" customFormat="false" ht="12.95" hidden="false" customHeight="true" outlineLevel="0" collapsed="false">
      <c r="A445" s="26" t="n">
        <v>25</v>
      </c>
      <c r="B445" s="27" t="n">
        <v>51</v>
      </c>
      <c r="C445" s="28" t="s">
        <v>665</v>
      </c>
      <c r="D445" s="29" t="s">
        <v>666</v>
      </c>
      <c r="E445" s="30" t="s">
        <v>83</v>
      </c>
      <c r="F445" s="30" t="n">
        <v>18615</v>
      </c>
      <c r="G445" s="31" t="s">
        <v>622</v>
      </c>
      <c r="H445" s="32" t="n">
        <v>0.160798611111111</v>
      </c>
      <c r="I445" s="33" t="n">
        <f aca="false">H445-$H$421</f>
        <v>0.00443287037037037</v>
      </c>
    </row>
    <row r="446" customFormat="false" ht="12.95" hidden="false" customHeight="true" outlineLevel="0" collapsed="false">
      <c r="A446" s="26" t="n">
        <v>26</v>
      </c>
      <c r="B446" s="27" t="n">
        <v>49</v>
      </c>
      <c r="C446" s="28" t="s">
        <v>687</v>
      </c>
      <c r="D446" s="29" t="s">
        <v>688</v>
      </c>
      <c r="E446" s="30" t="s">
        <v>83</v>
      </c>
      <c r="F446" s="30" t="n">
        <v>18616</v>
      </c>
      <c r="G446" s="31" t="s">
        <v>622</v>
      </c>
      <c r="H446" s="32"/>
      <c r="I446" s="33"/>
    </row>
    <row r="447" customFormat="false" ht="12.95" hidden="false" customHeight="true" outlineLevel="0" collapsed="false">
      <c r="A447" s="26" t="n">
        <v>27</v>
      </c>
      <c r="B447" s="27" t="n">
        <v>1</v>
      </c>
      <c r="C447" s="28" t="s">
        <v>990</v>
      </c>
      <c r="D447" s="29" t="s">
        <v>991</v>
      </c>
      <c r="E447" s="30" t="s">
        <v>992</v>
      </c>
      <c r="F447" s="30" t="n">
        <v>17981</v>
      </c>
      <c r="G447" s="31" t="s">
        <v>626</v>
      </c>
      <c r="H447" s="32"/>
      <c r="I447" s="33"/>
    </row>
    <row r="448" customFormat="false" ht="12.95" hidden="false" customHeight="true" outlineLevel="0" collapsed="false">
      <c r="A448" s="26" t="n">
        <v>28</v>
      </c>
      <c r="B448" s="27" t="n">
        <v>117</v>
      </c>
      <c r="C448" s="28" t="s">
        <v>993</v>
      </c>
      <c r="D448" s="29" t="s">
        <v>994</v>
      </c>
      <c r="E448" s="30" t="s">
        <v>995</v>
      </c>
      <c r="F448" s="30" t="s">
        <v>996</v>
      </c>
      <c r="G448" s="31" t="s">
        <v>626</v>
      </c>
      <c r="H448" s="32"/>
      <c r="I448" s="33"/>
    </row>
    <row r="449" customFormat="false" ht="12.95" hidden="false" customHeight="true" outlineLevel="0" collapsed="false">
      <c r="A449" s="26" t="n">
        <v>29</v>
      </c>
      <c r="B449" s="27" t="n">
        <v>64</v>
      </c>
      <c r="C449" s="28" t="s">
        <v>646</v>
      </c>
      <c r="D449" s="29" t="s">
        <v>647</v>
      </c>
      <c r="E449" s="30" t="s">
        <v>394</v>
      </c>
      <c r="F449" s="30" t="n">
        <v>17642</v>
      </c>
      <c r="G449" s="31" t="s">
        <v>626</v>
      </c>
      <c r="H449" s="32"/>
      <c r="I449" s="33"/>
    </row>
    <row r="450" customFormat="false" ht="12.95" hidden="false" customHeight="true" outlineLevel="0" collapsed="false">
      <c r="A450" s="26" t="n">
        <v>30</v>
      </c>
      <c r="B450" s="27" t="n">
        <v>131</v>
      </c>
      <c r="C450" s="28" t="s">
        <v>691</v>
      </c>
      <c r="D450" s="29" t="s">
        <v>692</v>
      </c>
      <c r="E450" s="30" t="s">
        <v>693</v>
      </c>
      <c r="F450" s="30" t="n">
        <v>0</v>
      </c>
      <c r="G450" s="31" t="s">
        <v>626</v>
      </c>
      <c r="H450" s="32"/>
      <c r="I450" s="33"/>
    </row>
    <row r="451" customFormat="false" ht="12.95" hidden="false" customHeight="true" outlineLevel="0" collapsed="false">
      <c r="A451" s="26" t="n">
        <v>31</v>
      </c>
      <c r="B451" s="27" t="n">
        <v>140</v>
      </c>
      <c r="C451" s="28" t="s">
        <v>997</v>
      </c>
      <c r="D451" s="29" t="s">
        <v>998</v>
      </c>
      <c r="E451" s="30" t="s">
        <v>999</v>
      </c>
      <c r="F451" s="30" t="n">
        <v>10724</v>
      </c>
      <c r="G451" s="31" t="s">
        <v>622</v>
      </c>
      <c r="H451" s="32" t="n">
        <v>0.16099537037037</v>
      </c>
      <c r="I451" s="33" t="n">
        <f aca="false">H451-$H$421</f>
        <v>0.00462962962962963</v>
      </c>
    </row>
    <row r="452" customFormat="false" ht="12.95" hidden="false" customHeight="true" outlineLevel="0" collapsed="false">
      <c r="A452" s="26" t="n">
        <v>32</v>
      </c>
      <c r="B452" s="27" t="n">
        <v>72</v>
      </c>
      <c r="C452" s="28" t="s">
        <v>1000</v>
      </c>
      <c r="D452" s="29" t="s">
        <v>1001</v>
      </c>
      <c r="E452" s="30" t="s">
        <v>1002</v>
      </c>
      <c r="F452" s="30" t="s">
        <v>1003</v>
      </c>
      <c r="G452" s="31" t="s">
        <v>622</v>
      </c>
      <c r="H452" s="32" t="n">
        <v>0.161111111111111</v>
      </c>
      <c r="I452" s="33" t="n">
        <f aca="false">H452-$H$421</f>
        <v>0.00474537037037037</v>
      </c>
    </row>
    <row r="453" customFormat="false" ht="12.95" hidden="false" customHeight="true" outlineLevel="0" collapsed="false">
      <c r="A453" s="26" t="n">
        <v>33</v>
      </c>
      <c r="B453" s="27" t="n">
        <v>40</v>
      </c>
      <c r="C453" s="28" t="s">
        <v>1004</v>
      </c>
      <c r="D453" s="29" t="s">
        <v>1005</v>
      </c>
      <c r="E453" s="30" t="s">
        <v>641</v>
      </c>
      <c r="F453" s="30" t="s">
        <v>1006</v>
      </c>
      <c r="G453" s="31" t="s">
        <v>626</v>
      </c>
      <c r="H453" s="32"/>
      <c r="I453" s="33"/>
    </row>
    <row r="454" customFormat="false" ht="12.95" hidden="false" customHeight="true" outlineLevel="0" collapsed="false">
      <c r="A454" s="26" t="n">
        <v>34</v>
      </c>
      <c r="B454" s="27" t="n">
        <v>87</v>
      </c>
      <c r="C454" s="28" t="s">
        <v>643</v>
      </c>
      <c r="D454" s="29" t="s">
        <v>644</v>
      </c>
      <c r="E454" s="30" t="s">
        <v>645</v>
      </c>
      <c r="F454" s="30" t="n">
        <v>4881</v>
      </c>
      <c r="G454" s="31" t="s">
        <v>622</v>
      </c>
      <c r="H454" s="32" t="n">
        <v>0.161134259259259</v>
      </c>
      <c r="I454" s="33" t="n">
        <f aca="false">H454-$H$421</f>
        <v>0.00476851851851852</v>
      </c>
    </row>
    <row r="455" customFormat="false" ht="12.95" hidden="false" customHeight="true" outlineLevel="0" collapsed="false">
      <c r="A455" s="26" t="n">
        <v>35</v>
      </c>
      <c r="B455" s="27" t="n">
        <v>22</v>
      </c>
      <c r="C455" s="28" t="s">
        <v>1007</v>
      </c>
      <c r="D455" s="29" t="s">
        <v>1008</v>
      </c>
      <c r="E455" s="30" t="s">
        <v>1009</v>
      </c>
      <c r="F455" s="30" t="n">
        <v>5352</v>
      </c>
      <c r="G455" s="31" t="s">
        <v>622</v>
      </c>
      <c r="H455" s="32" t="n">
        <v>0.161145833333333</v>
      </c>
      <c r="I455" s="33" t="n">
        <f aca="false">H455-$H$421</f>
        <v>0.00478009259259259</v>
      </c>
    </row>
    <row r="456" customFormat="false" ht="12.95" hidden="false" customHeight="true" outlineLevel="0" collapsed="false">
      <c r="A456" s="26" t="n">
        <v>36</v>
      </c>
      <c r="B456" s="27" t="n">
        <v>42</v>
      </c>
      <c r="C456" s="28" t="s">
        <v>742</v>
      </c>
      <c r="D456" s="29" t="s">
        <v>743</v>
      </c>
      <c r="E456" s="30" t="s">
        <v>641</v>
      </c>
      <c r="F456" s="30" t="s">
        <v>744</v>
      </c>
      <c r="G456" s="31" t="s">
        <v>626</v>
      </c>
      <c r="H456" s="32" t="n">
        <v>0.161168981481481</v>
      </c>
      <c r="I456" s="33" t="n">
        <f aca="false">H456-$H$421</f>
        <v>0.00480324074074074</v>
      </c>
    </row>
    <row r="457" customFormat="false" ht="12.95" hidden="false" customHeight="true" outlineLevel="0" collapsed="false">
      <c r="A457" s="26" t="n">
        <v>37</v>
      </c>
      <c r="B457" s="27" t="n">
        <v>129</v>
      </c>
      <c r="C457" s="28" t="s">
        <v>1010</v>
      </c>
      <c r="D457" s="29" t="s">
        <v>1011</v>
      </c>
      <c r="E457" s="30" t="s">
        <v>27</v>
      </c>
      <c r="F457" s="30" t="n">
        <v>17781</v>
      </c>
      <c r="G457" s="31" t="s">
        <v>622</v>
      </c>
      <c r="H457" s="32" t="n">
        <v>0.163287037037037</v>
      </c>
      <c r="I457" s="33" t="n">
        <f aca="false">H457-$H$421</f>
        <v>0.0069212962962963</v>
      </c>
    </row>
    <row r="458" customFormat="false" ht="12.95" hidden="false" customHeight="true" outlineLevel="0" collapsed="false">
      <c r="A458" s="26" t="n">
        <v>38</v>
      </c>
      <c r="B458" s="27" t="n">
        <v>55</v>
      </c>
      <c r="C458" s="28" t="s">
        <v>658</v>
      </c>
      <c r="D458" s="29" t="s">
        <v>659</v>
      </c>
      <c r="E458" s="30" t="s">
        <v>394</v>
      </c>
      <c r="F458" s="30" t="n">
        <v>15816</v>
      </c>
      <c r="G458" s="31" t="s">
        <v>626</v>
      </c>
      <c r="H458" s="32" t="n">
        <v>0.161469907407407</v>
      </c>
      <c r="I458" s="33" t="n">
        <f aca="false">H458-$H$421</f>
        <v>0.00510416666666667</v>
      </c>
    </row>
    <row r="459" customFormat="false" ht="12.95" hidden="false" customHeight="true" outlineLevel="0" collapsed="false">
      <c r="A459" s="26" t="n">
        <v>39</v>
      </c>
      <c r="B459" s="27" t="n">
        <v>13</v>
      </c>
      <c r="C459" s="28" t="s">
        <v>1012</v>
      </c>
      <c r="D459" s="29" t="s">
        <v>1013</v>
      </c>
      <c r="E459" s="30" t="s">
        <v>971</v>
      </c>
      <c r="F459" s="30" t="n">
        <v>11632</v>
      </c>
      <c r="G459" s="31" t="s">
        <v>622</v>
      </c>
      <c r="H459" s="32"/>
      <c r="I459" s="33"/>
    </row>
    <row r="460" customFormat="false" ht="12.95" hidden="false" customHeight="true" outlineLevel="0" collapsed="false">
      <c r="A460" s="26" t="n">
        <v>40</v>
      </c>
      <c r="B460" s="27" t="n">
        <v>78</v>
      </c>
      <c r="C460" s="28" t="s">
        <v>1014</v>
      </c>
      <c r="D460" s="29" t="s">
        <v>1015</v>
      </c>
      <c r="E460" s="30" t="s">
        <v>954</v>
      </c>
      <c r="F460" s="30" t="s">
        <v>1016</v>
      </c>
      <c r="G460" s="31" t="s">
        <v>626</v>
      </c>
      <c r="H460" s="32"/>
      <c r="I460" s="33"/>
    </row>
    <row r="461" customFormat="false" ht="12.95" hidden="false" customHeight="true" outlineLevel="0" collapsed="false">
      <c r="A461" s="26" t="n">
        <v>41</v>
      </c>
      <c r="B461" s="27" t="n">
        <v>44</v>
      </c>
      <c r="C461" s="28" t="s">
        <v>673</v>
      </c>
      <c r="D461" s="29" t="s">
        <v>674</v>
      </c>
      <c r="E461" s="30" t="s">
        <v>675</v>
      </c>
      <c r="F461" s="30" t="s">
        <v>676</v>
      </c>
      <c r="G461" s="31" t="s">
        <v>626</v>
      </c>
      <c r="H461" s="32"/>
      <c r="I461" s="33"/>
    </row>
    <row r="462" customFormat="false" ht="12.95" hidden="false" customHeight="true" outlineLevel="0" collapsed="false">
      <c r="A462" s="26"/>
      <c r="B462" s="27" t="n">
        <v>111</v>
      </c>
      <c r="C462" s="28" t="s">
        <v>757</v>
      </c>
      <c r="D462" s="29" t="s">
        <v>758</v>
      </c>
      <c r="E462" s="30" t="s">
        <v>72</v>
      </c>
      <c r="F462" s="30" t="n">
        <v>9611</v>
      </c>
      <c r="G462" s="31" t="s">
        <v>622</v>
      </c>
      <c r="H462" s="32" t="s">
        <v>1017</v>
      </c>
      <c r="I462" s="33"/>
    </row>
    <row r="463" customFormat="false" ht="12.95" hidden="false" customHeight="true" outlineLevel="0" collapsed="false">
      <c r="A463" s="26"/>
      <c r="B463" s="27" t="n">
        <v>46</v>
      </c>
      <c r="C463" s="28" t="s">
        <v>689</v>
      </c>
      <c r="D463" s="29" t="s">
        <v>690</v>
      </c>
      <c r="E463" s="30" t="s">
        <v>83</v>
      </c>
      <c r="F463" s="30" t="n">
        <v>6587</v>
      </c>
      <c r="G463" s="31" t="s">
        <v>622</v>
      </c>
      <c r="H463" s="32" t="s">
        <v>1017</v>
      </c>
      <c r="I463" s="33"/>
    </row>
    <row r="464" customFormat="false" ht="12.95" hidden="false" customHeight="true" outlineLevel="0" collapsed="false">
      <c r="A464" s="26"/>
      <c r="B464" s="27" t="n">
        <v>65</v>
      </c>
      <c r="C464" s="28" t="s">
        <v>1018</v>
      </c>
      <c r="D464" s="29" t="s">
        <v>1019</v>
      </c>
      <c r="E464" s="30" t="s">
        <v>1020</v>
      </c>
      <c r="F464" s="30" t="n">
        <v>0</v>
      </c>
      <c r="G464" s="31" t="s">
        <v>626</v>
      </c>
      <c r="H464" s="32" t="s">
        <v>1017</v>
      </c>
      <c r="I464" s="33"/>
    </row>
    <row r="465" customFormat="false" ht="12.95" hidden="false" customHeight="true" outlineLevel="0" collapsed="false">
      <c r="A465" s="26"/>
      <c r="B465" s="27" t="n">
        <v>54</v>
      </c>
      <c r="C465" s="28" t="s">
        <v>650</v>
      </c>
      <c r="D465" s="29" t="s">
        <v>651</v>
      </c>
      <c r="E465" s="30" t="s">
        <v>394</v>
      </c>
      <c r="F465" s="30" t="n">
        <v>8872</v>
      </c>
      <c r="G465" s="31" t="s">
        <v>626</v>
      </c>
      <c r="H465" s="32" t="s">
        <v>1017</v>
      </c>
      <c r="I465" s="33"/>
    </row>
    <row r="466" customFormat="false" ht="12.95" hidden="false" customHeight="true" outlineLevel="0" collapsed="false">
      <c r="A466" s="26"/>
      <c r="B466" s="27" t="n">
        <v>39</v>
      </c>
      <c r="C466" s="28" t="s">
        <v>639</v>
      </c>
      <c r="D466" s="29" t="s">
        <v>640</v>
      </c>
      <c r="E466" s="30" t="s">
        <v>641</v>
      </c>
      <c r="F466" s="30" t="s">
        <v>642</v>
      </c>
      <c r="G466" s="31" t="s">
        <v>626</v>
      </c>
      <c r="H466" s="32" t="s">
        <v>1017</v>
      </c>
      <c r="I466" s="33"/>
    </row>
    <row r="467" customFormat="false" ht="12.95" hidden="false" customHeight="true" outlineLevel="0" collapsed="false">
      <c r="A467" s="26"/>
      <c r="B467" s="27" t="n">
        <v>114</v>
      </c>
      <c r="C467" s="28" t="s">
        <v>697</v>
      </c>
      <c r="D467" s="29" t="s">
        <v>698</v>
      </c>
      <c r="E467" s="30" t="s">
        <v>72</v>
      </c>
      <c r="F467" s="30" t="n">
        <v>17476</v>
      </c>
      <c r="G467" s="31" t="s">
        <v>622</v>
      </c>
      <c r="H467" s="32" t="s">
        <v>1017</v>
      </c>
      <c r="I467" s="33"/>
    </row>
    <row r="468" customFormat="false" ht="12.95" hidden="false" customHeight="true" outlineLevel="0" collapsed="false">
      <c r="A468" s="26"/>
      <c r="B468" s="27" t="n">
        <v>113</v>
      </c>
      <c r="C468" s="28" t="s">
        <v>755</v>
      </c>
      <c r="D468" s="29" t="s">
        <v>756</v>
      </c>
      <c r="E468" s="30" t="s">
        <v>72</v>
      </c>
      <c r="F468" s="30" t="n">
        <v>18029</v>
      </c>
      <c r="G468" s="31" t="s">
        <v>622</v>
      </c>
      <c r="H468" s="32" t="s">
        <v>1017</v>
      </c>
      <c r="I468" s="33"/>
    </row>
    <row r="469" customFormat="false" ht="12.95" hidden="false" customHeight="true" outlineLevel="0" collapsed="false">
      <c r="A469" s="26"/>
      <c r="B469" s="27" t="n">
        <v>112</v>
      </c>
      <c r="C469" s="28" t="s">
        <v>753</v>
      </c>
      <c r="D469" s="29" t="s">
        <v>754</v>
      </c>
      <c r="E469" s="30" t="s">
        <v>72</v>
      </c>
      <c r="F469" s="30" t="n">
        <v>19506</v>
      </c>
      <c r="G469" s="31" t="s">
        <v>622</v>
      </c>
      <c r="H469" s="32" t="s">
        <v>1017</v>
      </c>
      <c r="I469" s="33"/>
    </row>
    <row r="470" customFormat="false" ht="12.95" hidden="false" customHeight="true" outlineLevel="0" collapsed="false">
      <c r="A470" s="26"/>
      <c r="B470" s="27" t="n">
        <v>127</v>
      </c>
      <c r="C470" s="28" t="s">
        <v>701</v>
      </c>
      <c r="D470" s="29" t="s">
        <v>702</v>
      </c>
      <c r="E470" s="30" t="s">
        <v>27</v>
      </c>
      <c r="F470" s="30" t="n">
        <v>1998</v>
      </c>
      <c r="G470" s="31" t="s">
        <v>626</v>
      </c>
      <c r="H470" s="32" t="s">
        <v>1017</v>
      </c>
      <c r="I470" s="33"/>
    </row>
    <row r="471" customFormat="false" ht="12.95" hidden="false" customHeight="true" outlineLevel="0" collapsed="false">
      <c r="A471" s="26"/>
      <c r="B471" s="27" t="n">
        <v>21</v>
      </c>
      <c r="C471" s="28" t="s">
        <v>1021</v>
      </c>
      <c r="D471" s="29" t="s">
        <v>1022</v>
      </c>
      <c r="E471" s="30" t="s">
        <v>1009</v>
      </c>
      <c r="F471" s="30" t="n">
        <v>18799</v>
      </c>
      <c r="G471" s="31" t="s">
        <v>626</v>
      </c>
      <c r="H471" s="32" t="s">
        <v>1017</v>
      </c>
      <c r="I471" s="33"/>
    </row>
    <row r="472" customFormat="false" ht="12.95" hidden="false" customHeight="true" outlineLevel="0" collapsed="false">
      <c r="A472" s="26"/>
      <c r="B472" s="27" t="n">
        <v>128</v>
      </c>
      <c r="C472" s="28" t="s">
        <v>1023</v>
      </c>
      <c r="D472" s="29" t="s">
        <v>1024</v>
      </c>
      <c r="E472" s="30" t="s">
        <v>27</v>
      </c>
      <c r="F472" s="30" t="n">
        <v>13408</v>
      </c>
      <c r="G472" s="31" t="s">
        <v>622</v>
      </c>
      <c r="H472" s="32" t="s">
        <v>1017</v>
      </c>
      <c r="I472" s="33"/>
    </row>
    <row r="473" customFormat="false" ht="12.95" hidden="false" customHeight="true" outlineLevel="0" collapsed="false">
      <c r="A473" s="26"/>
      <c r="B473" s="27" t="n">
        <v>12</v>
      </c>
      <c r="C473" s="28" t="s">
        <v>1025</v>
      </c>
      <c r="D473" s="29" t="s">
        <v>1026</v>
      </c>
      <c r="E473" s="30" t="s">
        <v>971</v>
      </c>
      <c r="F473" s="30" t="n">
        <v>2611</v>
      </c>
      <c r="G473" s="31" t="s">
        <v>622</v>
      </c>
      <c r="H473" s="32" t="s">
        <v>1017</v>
      </c>
      <c r="I473" s="33"/>
    </row>
    <row r="474" customFormat="false" ht="12.95" hidden="false" customHeight="true" outlineLevel="0" collapsed="false">
      <c r="A474" s="26"/>
      <c r="B474" s="27" t="n">
        <v>24</v>
      </c>
      <c r="C474" s="28" t="s">
        <v>1027</v>
      </c>
      <c r="D474" s="29" t="s">
        <v>1028</v>
      </c>
      <c r="E474" s="30" t="s">
        <v>967</v>
      </c>
      <c r="F474" s="30" t="s">
        <v>1029</v>
      </c>
      <c r="G474" s="31" t="s">
        <v>622</v>
      </c>
      <c r="H474" s="32" t="s">
        <v>1017</v>
      </c>
      <c r="I474" s="33"/>
    </row>
    <row r="475" customFormat="false" ht="12.95" hidden="false" customHeight="true" outlineLevel="0" collapsed="false">
      <c r="A475" s="26"/>
      <c r="B475" s="27" t="n">
        <v>139</v>
      </c>
      <c r="C475" s="28" t="s">
        <v>1030</v>
      </c>
      <c r="D475" s="29" t="s">
        <v>1031</v>
      </c>
      <c r="E475" s="30" t="s">
        <v>999</v>
      </c>
      <c r="F475" s="30" t="n">
        <v>0</v>
      </c>
      <c r="G475" s="31" t="s">
        <v>622</v>
      </c>
      <c r="H475" s="32" t="s">
        <v>1017</v>
      </c>
      <c r="I475" s="33"/>
    </row>
    <row r="476" customFormat="false" ht="12.95" hidden="false" customHeight="true" outlineLevel="0" collapsed="false">
      <c r="A476" s="26"/>
      <c r="B476" s="27" t="n">
        <v>69</v>
      </c>
      <c r="C476" s="28" t="s">
        <v>1032</v>
      </c>
      <c r="D476" s="29" t="s">
        <v>1033</v>
      </c>
      <c r="E476" s="30" t="s">
        <v>1034</v>
      </c>
      <c r="F476" s="30" t="n">
        <v>0</v>
      </c>
      <c r="G476" s="31" t="s">
        <v>626</v>
      </c>
      <c r="H476" s="32" t="s">
        <v>1017</v>
      </c>
      <c r="I476" s="33"/>
    </row>
    <row r="477" customFormat="false" ht="12.95" hidden="false" customHeight="true" outlineLevel="0" collapsed="false">
      <c r="A477" s="26"/>
      <c r="B477" s="27" t="n">
        <v>90</v>
      </c>
      <c r="C477" s="28" t="s">
        <v>748</v>
      </c>
      <c r="D477" s="29" t="s">
        <v>749</v>
      </c>
      <c r="E477" s="30" t="s">
        <v>696</v>
      </c>
      <c r="F477" s="30" t="n">
        <v>14325</v>
      </c>
      <c r="G477" s="31" t="s">
        <v>626</v>
      </c>
      <c r="H477" s="32" t="s">
        <v>1017</v>
      </c>
      <c r="I477" s="33"/>
    </row>
    <row r="478" customFormat="false" ht="12.95" hidden="false" customHeight="true" outlineLevel="0" collapsed="false">
      <c r="A478" s="26"/>
      <c r="B478" s="27" t="n">
        <v>50</v>
      </c>
      <c r="C478" s="28" t="s">
        <v>679</v>
      </c>
      <c r="D478" s="29" t="s">
        <v>680</v>
      </c>
      <c r="E478" s="30" t="s">
        <v>83</v>
      </c>
      <c r="F478" s="30" t="n">
        <v>8606</v>
      </c>
      <c r="G478" s="31" t="s">
        <v>622</v>
      </c>
      <c r="H478" s="32" t="s">
        <v>1017</v>
      </c>
      <c r="I478" s="33"/>
    </row>
    <row r="479" customFormat="false" ht="12.95" hidden="false" customHeight="true" outlineLevel="0" collapsed="false">
      <c r="A479" s="26"/>
      <c r="B479" s="27" t="n">
        <v>99</v>
      </c>
      <c r="C479" s="28" t="s">
        <v>655</v>
      </c>
      <c r="D479" s="29" t="s">
        <v>686</v>
      </c>
      <c r="E479" s="30" t="s">
        <v>394</v>
      </c>
      <c r="F479" s="30" t="n">
        <v>15733</v>
      </c>
      <c r="G479" s="31" t="s">
        <v>622</v>
      </c>
      <c r="H479" s="32" t="s">
        <v>1017</v>
      </c>
      <c r="I479" s="33"/>
    </row>
    <row r="480" customFormat="false" ht="12.95" hidden="false" customHeight="true" outlineLevel="0" collapsed="false">
      <c r="A480" s="26"/>
      <c r="B480" s="27" t="n">
        <v>97</v>
      </c>
      <c r="C480" s="28" t="s">
        <v>1035</v>
      </c>
      <c r="D480" s="29" t="s">
        <v>1036</v>
      </c>
      <c r="E480" s="30" t="s">
        <v>898</v>
      </c>
      <c r="F480" s="30" t="n">
        <v>927</v>
      </c>
      <c r="G480" s="31" t="s">
        <v>626</v>
      </c>
      <c r="H480" s="32" t="s">
        <v>1017</v>
      </c>
      <c r="I480" s="33"/>
    </row>
    <row r="481" customFormat="false" ht="12.95" hidden="false" customHeight="true" outlineLevel="0" collapsed="false">
      <c r="A481" s="26"/>
      <c r="B481" s="27" t="n">
        <v>68</v>
      </c>
      <c r="C481" s="28" t="s">
        <v>1037</v>
      </c>
      <c r="D481" s="29" t="s">
        <v>1038</v>
      </c>
      <c r="E481" s="30" t="s">
        <v>1020</v>
      </c>
      <c r="F481" s="30" t="n">
        <v>0</v>
      </c>
      <c r="G481" s="31" t="s">
        <v>626</v>
      </c>
      <c r="H481" s="32" t="s">
        <v>1017</v>
      </c>
      <c r="I481" s="33"/>
    </row>
    <row r="482" customFormat="false" ht="12.95" hidden="false" customHeight="true" outlineLevel="0" collapsed="false">
      <c r="A482" s="26"/>
      <c r="B482" s="27" t="n">
        <v>4</v>
      </c>
      <c r="C482" s="28" t="s">
        <v>1039</v>
      </c>
      <c r="D482" s="29" t="s">
        <v>1040</v>
      </c>
      <c r="E482" s="30" t="s">
        <v>1041</v>
      </c>
      <c r="F482" s="30" t="n">
        <v>7755</v>
      </c>
      <c r="G482" s="31" t="s">
        <v>626</v>
      </c>
      <c r="H482" s="32" t="s">
        <v>1017</v>
      </c>
      <c r="I482" s="33"/>
    </row>
    <row r="483" customFormat="false" ht="12.95" hidden="false" customHeight="true" outlineLevel="0" collapsed="false">
      <c r="A483" s="26"/>
      <c r="B483" s="27" t="n">
        <v>60</v>
      </c>
      <c r="C483" s="28" t="s">
        <v>684</v>
      </c>
      <c r="D483" s="29" t="s">
        <v>685</v>
      </c>
      <c r="E483" s="30" t="s">
        <v>394</v>
      </c>
      <c r="F483" s="30" t="n">
        <v>14517</v>
      </c>
      <c r="G483" s="31" t="s">
        <v>622</v>
      </c>
      <c r="H483" s="32" t="s">
        <v>1017</v>
      </c>
      <c r="I483" s="33"/>
    </row>
    <row r="484" customFormat="false" ht="12.95" hidden="false" customHeight="true" outlineLevel="0" collapsed="false">
      <c r="A484" s="26"/>
      <c r="B484" s="27" t="n">
        <v>84</v>
      </c>
      <c r="C484" s="28" t="s">
        <v>713</v>
      </c>
      <c r="D484" s="29" t="s">
        <v>714</v>
      </c>
      <c r="E484" s="30" t="s">
        <v>175</v>
      </c>
      <c r="F484" s="30" t="n">
        <v>0</v>
      </c>
      <c r="G484" s="31" t="s">
        <v>622</v>
      </c>
      <c r="H484" s="32" t="s">
        <v>1017</v>
      </c>
      <c r="I484" s="33"/>
    </row>
    <row r="485" customFormat="false" ht="12.95" hidden="false" customHeight="true" outlineLevel="0" collapsed="false">
      <c r="A485" s="26"/>
      <c r="B485" s="27" t="n">
        <v>143</v>
      </c>
      <c r="C485" s="28" t="s">
        <v>1042</v>
      </c>
      <c r="D485" s="29" t="s">
        <v>1043</v>
      </c>
      <c r="E485" s="30" t="s">
        <v>1044</v>
      </c>
      <c r="F485" s="30" t="n">
        <v>1443</v>
      </c>
      <c r="G485" s="31" t="s">
        <v>626</v>
      </c>
      <c r="H485" s="32" t="s">
        <v>1017</v>
      </c>
      <c r="I485" s="33"/>
    </row>
    <row r="486" customFormat="false" ht="12.95" hidden="false" customHeight="true" outlineLevel="0" collapsed="false">
      <c r="A486" s="26"/>
      <c r="B486" s="27" t="n">
        <v>79</v>
      </c>
      <c r="C486" s="28" t="s">
        <v>1045</v>
      </c>
      <c r="D486" s="29" t="s">
        <v>1046</v>
      </c>
      <c r="E486" s="30" t="s">
        <v>954</v>
      </c>
      <c r="F486" s="30" t="s">
        <v>1047</v>
      </c>
      <c r="G486" s="31" t="s">
        <v>626</v>
      </c>
      <c r="H486" s="32" t="s">
        <v>1017</v>
      </c>
      <c r="I486" s="33"/>
    </row>
    <row r="487" customFormat="false" ht="12.95" hidden="false" customHeight="true" outlineLevel="0" collapsed="false">
      <c r="A487" s="26"/>
      <c r="B487" s="27" t="n">
        <v>61</v>
      </c>
      <c r="C487" s="28" t="s">
        <v>709</v>
      </c>
      <c r="D487" s="29" t="s">
        <v>710</v>
      </c>
      <c r="E487" s="30" t="s">
        <v>394</v>
      </c>
      <c r="F487" s="30" t="n">
        <v>8279</v>
      </c>
      <c r="G487" s="31" t="s">
        <v>622</v>
      </c>
      <c r="H487" s="32" t="s">
        <v>1017</v>
      </c>
      <c r="I487" s="33"/>
    </row>
    <row r="488" customFormat="false" ht="12.95" hidden="false" customHeight="true" outlineLevel="0" collapsed="false">
      <c r="A488" s="26"/>
      <c r="B488" s="27" t="n">
        <v>102</v>
      </c>
      <c r="C488" s="28" t="s">
        <v>720</v>
      </c>
      <c r="D488" s="29" t="s">
        <v>721</v>
      </c>
      <c r="E488" s="30" t="s">
        <v>722</v>
      </c>
      <c r="F488" s="30" t="n">
        <v>18248</v>
      </c>
      <c r="G488" s="31" t="s">
        <v>622</v>
      </c>
      <c r="H488" s="32" t="s">
        <v>1017</v>
      </c>
      <c r="I488" s="33"/>
    </row>
    <row r="489" customFormat="false" ht="12.95" hidden="false" customHeight="true" outlineLevel="0" collapsed="false">
      <c r="A489" s="26"/>
      <c r="B489" s="27" t="n">
        <v>126</v>
      </c>
      <c r="C489" s="28" t="s">
        <v>1048</v>
      </c>
      <c r="D489" s="29" t="s">
        <v>1049</v>
      </c>
      <c r="E489" s="30" t="s">
        <v>1050</v>
      </c>
      <c r="F489" s="30" t="s">
        <v>1051</v>
      </c>
      <c r="G489" s="31" t="s">
        <v>622</v>
      </c>
      <c r="H489" s="32" t="s">
        <v>1017</v>
      </c>
      <c r="I489" s="33"/>
    </row>
    <row r="490" customFormat="false" ht="12.95" hidden="false" customHeight="true" outlineLevel="0" collapsed="false">
      <c r="A490" s="26"/>
      <c r="B490" s="27" t="n">
        <v>104</v>
      </c>
      <c r="C490" s="28" t="s">
        <v>571</v>
      </c>
      <c r="D490" s="29" t="s">
        <v>727</v>
      </c>
      <c r="E490" s="30" t="s">
        <v>657</v>
      </c>
      <c r="F490" s="30" t="n">
        <v>18360</v>
      </c>
      <c r="G490" s="31" t="s">
        <v>622</v>
      </c>
      <c r="H490" s="32" t="s">
        <v>1017</v>
      </c>
      <c r="I490" s="33"/>
    </row>
    <row r="491" customFormat="false" ht="12.95" hidden="false" customHeight="true" outlineLevel="0" collapsed="false">
      <c r="A491" s="26"/>
      <c r="B491" s="27" t="n">
        <v>134</v>
      </c>
      <c r="C491" s="28" t="s">
        <v>1052</v>
      </c>
      <c r="D491" s="29" t="s">
        <v>1053</v>
      </c>
      <c r="E491" s="30" t="s">
        <v>736</v>
      </c>
      <c r="F491" s="30" t="n">
        <v>12832</v>
      </c>
      <c r="G491" s="31" t="s">
        <v>622</v>
      </c>
      <c r="H491" s="32" t="s">
        <v>1017</v>
      </c>
      <c r="I491" s="33"/>
    </row>
    <row r="492" customFormat="false" ht="12.95" hidden="false" customHeight="true" outlineLevel="0" collapsed="false">
      <c r="A492" s="26"/>
      <c r="B492" s="27" t="n">
        <v>149</v>
      </c>
      <c r="C492" s="28" t="s">
        <v>1054</v>
      </c>
      <c r="D492" s="29" t="s">
        <v>1055</v>
      </c>
      <c r="E492" s="30" t="s">
        <v>1056</v>
      </c>
      <c r="F492" s="30" t="n">
        <v>6106</v>
      </c>
      <c r="G492" s="31" t="s">
        <v>626</v>
      </c>
      <c r="H492" s="32" t="s">
        <v>1017</v>
      </c>
      <c r="I492" s="33"/>
    </row>
    <row r="493" customFormat="false" ht="12.95" hidden="false" customHeight="true" outlineLevel="0" collapsed="false">
      <c r="A493" s="26"/>
      <c r="B493" s="27" t="n">
        <v>5</v>
      </c>
      <c r="C493" s="28" t="s">
        <v>1057</v>
      </c>
      <c r="D493" s="29" t="s">
        <v>1058</v>
      </c>
      <c r="E493" s="30" t="s">
        <v>1041</v>
      </c>
      <c r="F493" s="30" t="n">
        <v>19550</v>
      </c>
      <c r="G493" s="31" t="s">
        <v>622</v>
      </c>
      <c r="H493" s="32" t="s">
        <v>1017</v>
      </c>
      <c r="I493" s="33"/>
    </row>
    <row r="494" customFormat="false" ht="12.95" hidden="false" customHeight="true" outlineLevel="0" collapsed="false">
      <c r="A494" s="26"/>
      <c r="B494" s="27" t="n">
        <v>105</v>
      </c>
      <c r="C494" s="28" t="s">
        <v>728</v>
      </c>
      <c r="D494" s="29" t="s">
        <v>729</v>
      </c>
      <c r="E494" s="30" t="s">
        <v>657</v>
      </c>
      <c r="F494" s="30" t="n">
        <v>17408</v>
      </c>
      <c r="G494" s="31" t="s">
        <v>622</v>
      </c>
      <c r="H494" s="32" t="s">
        <v>1017</v>
      </c>
      <c r="I494" s="33"/>
    </row>
    <row r="495" customFormat="false" ht="12.95" hidden="false" customHeight="true" outlineLevel="0" collapsed="false">
      <c r="A495" s="26"/>
      <c r="B495" s="27" t="n">
        <v>2</v>
      </c>
      <c r="C495" s="28" t="s">
        <v>1059</v>
      </c>
      <c r="D495" s="29" t="s">
        <v>1060</v>
      </c>
      <c r="E495" s="30" t="s">
        <v>992</v>
      </c>
      <c r="F495" s="30" t="n">
        <v>20090</v>
      </c>
      <c r="G495" s="31" t="s">
        <v>626</v>
      </c>
      <c r="H495" s="32" t="s">
        <v>116</v>
      </c>
      <c r="I495" s="33"/>
    </row>
    <row r="496" customFormat="false" ht="12.95" hidden="false" customHeight="true" outlineLevel="0" collapsed="false">
      <c r="A496" s="26"/>
      <c r="B496" s="27" t="n">
        <v>3</v>
      </c>
      <c r="C496" s="28" t="s">
        <v>1061</v>
      </c>
      <c r="D496" s="29" t="s">
        <v>1062</v>
      </c>
      <c r="E496" s="30" t="s">
        <v>992</v>
      </c>
      <c r="F496" s="30" t="n">
        <v>12896</v>
      </c>
      <c r="G496" s="31" t="s">
        <v>622</v>
      </c>
      <c r="H496" s="32" t="s">
        <v>116</v>
      </c>
      <c r="I496" s="33"/>
    </row>
    <row r="497" customFormat="false" ht="12.95" hidden="false" customHeight="true" outlineLevel="0" collapsed="false">
      <c r="A497" s="26"/>
      <c r="B497" s="27" t="n">
        <v>7</v>
      </c>
      <c r="C497" s="28" t="s">
        <v>1063</v>
      </c>
      <c r="D497" s="29" t="s">
        <v>1064</v>
      </c>
      <c r="E497" s="30" t="s">
        <v>90</v>
      </c>
      <c r="F497" s="30" t="n">
        <v>19440</v>
      </c>
      <c r="G497" s="31" t="s">
        <v>622</v>
      </c>
      <c r="H497" s="32" t="s">
        <v>116</v>
      </c>
      <c r="I497" s="33"/>
    </row>
    <row r="498" customFormat="false" ht="12.95" hidden="false" customHeight="true" outlineLevel="0" collapsed="false">
      <c r="A498" s="26"/>
      <c r="B498" s="27" t="n">
        <v>8</v>
      </c>
      <c r="C498" s="28" t="s">
        <v>1065</v>
      </c>
      <c r="D498" s="29" t="s">
        <v>1066</v>
      </c>
      <c r="E498" s="30" t="s">
        <v>1067</v>
      </c>
      <c r="F498" s="30" t="n">
        <v>20064</v>
      </c>
      <c r="G498" s="31" t="s">
        <v>626</v>
      </c>
      <c r="H498" s="32" t="s">
        <v>116</v>
      </c>
      <c r="I498" s="33"/>
    </row>
    <row r="499" customFormat="false" ht="12.95" hidden="false" customHeight="true" outlineLevel="0" collapsed="false">
      <c r="A499" s="26"/>
      <c r="B499" s="27" t="n">
        <v>9</v>
      </c>
      <c r="C499" s="28" t="s">
        <v>1068</v>
      </c>
      <c r="D499" s="29" t="s">
        <v>1058</v>
      </c>
      <c r="E499" s="30" t="s">
        <v>1067</v>
      </c>
      <c r="F499" s="30" t="n">
        <v>20062</v>
      </c>
      <c r="G499" s="31" t="s">
        <v>626</v>
      </c>
      <c r="H499" s="32" t="s">
        <v>116</v>
      </c>
      <c r="I499" s="33"/>
    </row>
    <row r="500" customFormat="false" ht="12.95" hidden="false" customHeight="true" outlineLevel="0" collapsed="false">
      <c r="A500" s="26"/>
      <c r="B500" s="27" t="n">
        <v>10</v>
      </c>
      <c r="C500" s="28" t="s">
        <v>1069</v>
      </c>
      <c r="D500" s="29" t="s">
        <v>1070</v>
      </c>
      <c r="E500" s="30" t="s">
        <v>1067</v>
      </c>
      <c r="F500" s="30" t="n">
        <v>20061</v>
      </c>
      <c r="G500" s="31" t="s">
        <v>626</v>
      </c>
      <c r="H500" s="32" t="s">
        <v>116</v>
      </c>
      <c r="I500" s="33"/>
    </row>
    <row r="501" customFormat="false" ht="12.95" hidden="false" customHeight="true" outlineLevel="0" collapsed="false">
      <c r="A501" s="26"/>
      <c r="B501" s="27" t="n">
        <v>14</v>
      </c>
      <c r="C501" s="28" t="s">
        <v>1071</v>
      </c>
      <c r="D501" s="29" t="s">
        <v>1072</v>
      </c>
      <c r="E501" s="30" t="s">
        <v>1009</v>
      </c>
      <c r="F501" s="30" t="n">
        <v>18099</v>
      </c>
      <c r="G501" s="31" t="s">
        <v>622</v>
      </c>
      <c r="H501" s="32" t="s">
        <v>116</v>
      </c>
      <c r="I501" s="33"/>
    </row>
    <row r="502" customFormat="false" ht="12.95" hidden="false" customHeight="true" outlineLevel="0" collapsed="false">
      <c r="A502" s="26"/>
      <c r="B502" s="27" t="n">
        <v>15</v>
      </c>
      <c r="C502" s="28" t="s">
        <v>1073</v>
      </c>
      <c r="D502" s="29" t="s">
        <v>1074</v>
      </c>
      <c r="E502" s="30" t="s">
        <v>1009</v>
      </c>
      <c r="F502" s="30" t="n">
        <v>18471</v>
      </c>
      <c r="G502" s="31" t="s">
        <v>626</v>
      </c>
      <c r="H502" s="32" t="s">
        <v>116</v>
      </c>
      <c r="I502" s="33"/>
    </row>
    <row r="503" customFormat="false" ht="12.95" hidden="false" customHeight="true" outlineLevel="0" collapsed="false">
      <c r="A503" s="26"/>
      <c r="B503" s="27" t="n">
        <v>16</v>
      </c>
      <c r="C503" s="28" t="s">
        <v>1075</v>
      </c>
      <c r="D503" s="29" t="s">
        <v>1076</v>
      </c>
      <c r="E503" s="30" t="s">
        <v>1009</v>
      </c>
      <c r="F503" s="30" t="n">
        <v>18657</v>
      </c>
      <c r="G503" s="31" t="s">
        <v>622</v>
      </c>
      <c r="H503" s="32" t="s">
        <v>116</v>
      </c>
      <c r="I503" s="33"/>
    </row>
    <row r="504" customFormat="false" ht="12.95" hidden="false" customHeight="true" outlineLevel="0" collapsed="false">
      <c r="A504" s="26"/>
      <c r="B504" s="27" t="n">
        <v>17</v>
      </c>
      <c r="C504" s="28" t="s">
        <v>627</v>
      </c>
      <c r="D504" s="29" t="s">
        <v>1077</v>
      </c>
      <c r="E504" s="30" t="s">
        <v>1009</v>
      </c>
      <c r="F504" s="30" t="n">
        <v>16070</v>
      </c>
      <c r="G504" s="31" t="s">
        <v>622</v>
      </c>
      <c r="H504" s="32" t="s">
        <v>116</v>
      </c>
      <c r="I504" s="33"/>
    </row>
    <row r="505" customFormat="false" ht="12.95" hidden="false" customHeight="true" outlineLevel="0" collapsed="false">
      <c r="A505" s="26"/>
      <c r="B505" s="27" t="n">
        <v>18</v>
      </c>
      <c r="C505" s="28" t="s">
        <v>1078</v>
      </c>
      <c r="D505" s="29" t="s">
        <v>1079</v>
      </c>
      <c r="E505" s="30" t="s">
        <v>1009</v>
      </c>
      <c r="F505" s="30" t="n">
        <v>2581</v>
      </c>
      <c r="G505" s="31" t="s">
        <v>626</v>
      </c>
      <c r="H505" s="32" t="s">
        <v>116</v>
      </c>
      <c r="I505" s="33"/>
    </row>
    <row r="506" customFormat="false" ht="12.95" hidden="false" customHeight="true" outlineLevel="0" collapsed="false">
      <c r="A506" s="26"/>
      <c r="B506" s="27" t="n">
        <v>19</v>
      </c>
      <c r="C506" s="28" t="s">
        <v>1080</v>
      </c>
      <c r="D506" s="29" t="s">
        <v>1081</v>
      </c>
      <c r="E506" s="30" t="s">
        <v>1009</v>
      </c>
      <c r="F506" s="30" t="n">
        <v>14105</v>
      </c>
      <c r="G506" s="31" t="s">
        <v>622</v>
      </c>
      <c r="H506" s="32" t="s">
        <v>116</v>
      </c>
      <c r="I506" s="33"/>
    </row>
    <row r="507" customFormat="false" ht="12.95" hidden="false" customHeight="true" outlineLevel="0" collapsed="false">
      <c r="A507" s="26"/>
      <c r="B507" s="27" t="n">
        <v>20</v>
      </c>
      <c r="C507" s="28" t="s">
        <v>1021</v>
      </c>
      <c r="D507" s="29" t="s">
        <v>1082</v>
      </c>
      <c r="E507" s="30" t="s">
        <v>1009</v>
      </c>
      <c r="F507" s="30" t="n">
        <v>18798</v>
      </c>
      <c r="G507" s="31" t="s">
        <v>626</v>
      </c>
      <c r="H507" s="32" t="s">
        <v>116</v>
      </c>
      <c r="I507" s="33"/>
    </row>
    <row r="508" customFormat="false" ht="12.95" hidden="false" customHeight="true" outlineLevel="0" collapsed="false">
      <c r="A508" s="26"/>
      <c r="B508" s="27" t="n">
        <v>23</v>
      </c>
      <c r="C508" s="28" t="s">
        <v>1083</v>
      </c>
      <c r="D508" s="29" t="s">
        <v>1084</v>
      </c>
      <c r="E508" s="30" t="s">
        <v>967</v>
      </c>
      <c r="F508" s="30" t="s">
        <v>1085</v>
      </c>
      <c r="G508" s="31" t="s">
        <v>622</v>
      </c>
      <c r="H508" s="32" t="s">
        <v>116</v>
      </c>
      <c r="I508" s="33"/>
    </row>
    <row r="509" customFormat="false" ht="12.95" hidden="false" customHeight="true" outlineLevel="0" collapsed="false">
      <c r="A509" s="26"/>
      <c r="B509" s="27" t="n">
        <v>26</v>
      </c>
      <c r="C509" s="28" t="s">
        <v>1086</v>
      </c>
      <c r="D509" s="29" t="s">
        <v>1087</v>
      </c>
      <c r="E509" s="30" t="s">
        <v>967</v>
      </c>
      <c r="F509" s="30" t="s">
        <v>1088</v>
      </c>
      <c r="G509" s="31" t="s">
        <v>622</v>
      </c>
      <c r="H509" s="32" t="s">
        <v>116</v>
      </c>
      <c r="I509" s="33"/>
    </row>
    <row r="510" customFormat="false" ht="12.95" hidden="false" customHeight="true" outlineLevel="0" collapsed="false">
      <c r="A510" s="26"/>
      <c r="B510" s="27" t="n">
        <v>27</v>
      </c>
      <c r="C510" s="28" t="s">
        <v>1089</v>
      </c>
      <c r="D510" s="29" t="s">
        <v>1090</v>
      </c>
      <c r="E510" s="30" t="s">
        <v>967</v>
      </c>
      <c r="F510" s="30" t="s">
        <v>1091</v>
      </c>
      <c r="G510" s="31" t="s">
        <v>622</v>
      </c>
      <c r="H510" s="32" t="s">
        <v>116</v>
      </c>
      <c r="I510" s="33"/>
    </row>
    <row r="511" customFormat="false" ht="12.95" hidden="false" customHeight="true" outlineLevel="0" collapsed="false">
      <c r="A511" s="26"/>
      <c r="B511" s="27" t="n">
        <v>28</v>
      </c>
      <c r="C511" s="28" t="s">
        <v>1092</v>
      </c>
      <c r="D511" s="29" t="s">
        <v>1093</v>
      </c>
      <c r="E511" s="30" t="s">
        <v>967</v>
      </c>
      <c r="F511" s="30" t="s">
        <v>1094</v>
      </c>
      <c r="G511" s="31" t="s">
        <v>622</v>
      </c>
      <c r="H511" s="32" t="s">
        <v>116</v>
      </c>
      <c r="I511" s="33"/>
    </row>
    <row r="512" customFormat="false" ht="12.95" hidden="false" customHeight="true" outlineLevel="0" collapsed="false">
      <c r="A512" s="26"/>
      <c r="B512" s="27" t="n">
        <v>29</v>
      </c>
      <c r="C512" s="28" t="s">
        <v>1095</v>
      </c>
      <c r="D512" s="29" t="s">
        <v>1096</v>
      </c>
      <c r="E512" s="30" t="s">
        <v>967</v>
      </c>
      <c r="F512" s="30" t="s">
        <v>1097</v>
      </c>
      <c r="G512" s="31" t="s">
        <v>622</v>
      </c>
      <c r="H512" s="32" t="s">
        <v>116</v>
      </c>
      <c r="I512" s="33"/>
    </row>
    <row r="513" customFormat="false" ht="12.95" hidden="false" customHeight="true" outlineLevel="0" collapsed="false">
      <c r="A513" s="26"/>
      <c r="B513" s="27" t="n">
        <v>31</v>
      </c>
      <c r="C513" s="28" t="s">
        <v>1098</v>
      </c>
      <c r="D513" s="29" t="s">
        <v>1099</v>
      </c>
      <c r="E513" s="30" t="s">
        <v>974</v>
      </c>
      <c r="F513" s="30" t="n">
        <v>478</v>
      </c>
      <c r="G513" s="31" t="s">
        <v>626</v>
      </c>
      <c r="H513" s="32" t="s">
        <v>116</v>
      </c>
      <c r="I513" s="33"/>
    </row>
    <row r="514" customFormat="false" ht="12.95" hidden="false" customHeight="true" outlineLevel="0" collapsed="false">
      <c r="A514" s="26"/>
      <c r="B514" s="27" t="n">
        <v>33</v>
      </c>
      <c r="C514" s="28" t="s">
        <v>1100</v>
      </c>
      <c r="D514" s="29" t="s">
        <v>1101</v>
      </c>
      <c r="E514" s="30" t="s">
        <v>974</v>
      </c>
      <c r="F514" s="30" t="n">
        <v>188</v>
      </c>
      <c r="G514" s="31" t="s">
        <v>626</v>
      </c>
      <c r="H514" s="32" t="s">
        <v>116</v>
      </c>
      <c r="I514" s="33"/>
    </row>
    <row r="515" customFormat="false" ht="12.95" hidden="false" customHeight="true" outlineLevel="0" collapsed="false">
      <c r="A515" s="26"/>
      <c r="B515" s="27" t="n">
        <v>35</v>
      </c>
      <c r="C515" s="28" t="s">
        <v>1102</v>
      </c>
      <c r="D515" s="29" t="s">
        <v>1103</v>
      </c>
      <c r="E515" s="30" t="s">
        <v>974</v>
      </c>
      <c r="F515" s="30" t="n">
        <v>100376</v>
      </c>
      <c r="G515" s="31" t="s">
        <v>622</v>
      </c>
      <c r="H515" s="32" t="s">
        <v>116</v>
      </c>
      <c r="I515" s="33"/>
    </row>
    <row r="516" customFormat="false" ht="12.95" hidden="false" customHeight="true" outlineLevel="0" collapsed="false">
      <c r="A516" s="26"/>
      <c r="B516" s="27" t="n">
        <v>36</v>
      </c>
      <c r="C516" s="28" t="s">
        <v>1104</v>
      </c>
      <c r="D516" s="29" t="s">
        <v>1105</v>
      </c>
      <c r="E516" s="30" t="s">
        <v>1106</v>
      </c>
      <c r="F516" s="30" t="n">
        <v>713</v>
      </c>
      <c r="G516" s="31" t="s">
        <v>622</v>
      </c>
      <c r="H516" s="32" t="s">
        <v>116</v>
      </c>
      <c r="I516" s="33"/>
    </row>
    <row r="517" customFormat="false" ht="12.95" hidden="false" customHeight="true" outlineLevel="0" collapsed="false">
      <c r="A517" s="26"/>
      <c r="B517" s="27" t="n">
        <v>37</v>
      </c>
      <c r="C517" s="28" t="s">
        <v>1107</v>
      </c>
      <c r="D517" s="29" t="s">
        <v>1108</v>
      </c>
      <c r="E517" s="30" t="s">
        <v>806</v>
      </c>
      <c r="F517" s="30" t="n">
        <v>19955</v>
      </c>
      <c r="G517" s="31" t="s">
        <v>626</v>
      </c>
      <c r="H517" s="32" t="s">
        <v>116</v>
      </c>
      <c r="I517" s="33"/>
    </row>
    <row r="518" customFormat="false" ht="12.95" hidden="false" customHeight="true" outlineLevel="0" collapsed="false">
      <c r="A518" s="26"/>
      <c r="B518" s="27" t="n">
        <v>38</v>
      </c>
      <c r="C518" s="28" t="s">
        <v>1109</v>
      </c>
      <c r="D518" s="29" t="s">
        <v>1110</v>
      </c>
      <c r="E518" s="30" t="s">
        <v>1111</v>
      </c>
      <c r="F518" s="30" t="n">
        <v>7763</v>
      </c>
      <c r="G518" s="31" t="s">
        <v>622</v>
      </c>
      <c r="H518" s="32" t="s">
        <v>116</v>
      </c>
      <c r="I518" s="33"/>
    </row>
    <row r="519" customFormat="false" ht="12.95" hidden="false" customHeight="true" outlineLevel="0" collapsed="false">
      <c r="A519" s="26"/>
      <c r="B519" s="27" t="n">
        <v>45</v>
      </c>
      <c r="C519" s="28" t="s">
        <v>732</v>
      </c>
      <c r="D519" s="29" t="s">
        <v>733</v>
      </c>
      <c r="E519" s="30" t="s">
        <v>487</v>
      </c>
      <c r="F519" s="30" t="n">
        <v>4324</v>
      </c>
      <c r="G519" s="31" t="s">
        <v>622</v>
      </c>
      <c r="H519" s="32" t="s">
        <v>116</v>
      </c>
      <c r="I519" s="33"/>
    </row>
    <row r="520" customFormat="false" ht="12.95" hidden="false" customHeight="true" outlineLevel="0" collapsed="false">
      <c r="A520" s="26"/>
      <c r="B520" s="27" t="n">
        <v>56</v>
      </c>
      <c r="C520" s="28" t="s">
        <v>635</v>
      </c>
      <c r="D520" s="29" t="s">
        <v>636</v>
      </c>
      <c r="E520" s="30" t="s">
        <v>394</v>
      </c>
      <c r="F520" s="30" t="n">
        <v>1093</v>
      </c>
      <c r="G520" s="31" t="s">
        <v>626</v>
      </c>
      <c r="H520" s="32" t="s">
        <v>116</v>
      </c>
      <c r="I520" s="33"/>
    </row>
    <row r="521" customFormat="false" ht="12.95" hidden="false" customHeight="true" outlineLevel="0" collapsed="false">
      <c r="A521" s="26"/>
      <c r="B521" s="27" t="n">
        <v>58</v>
      </c>
      <c r="C521" s="28" t="s">
        <v>624</v>
      </c>
      <c r="D521" s="29" t="s">
        <v>625</v>
      </c>
      <c r="E521" s="30" t="s">
        <v>394</v>
      </c>
      <c r="F521" s="30" t="n">
        <v>986</v>
      </c>
      <c r="G521" s="31" t="s">
        <v>626</v>
      </c>
      <c r="H521" s="32" t="s">
        <v>116</v>
      </c>
      <c r="I521" s="33"/>
    </row>
    <row r="522" customFormat="false" ht="12.95" hidden="false" customHeight="true" outlineLevel="0" collapsed="false">
      <c r="A522" s="26"/>
      <c r="B522" s="27" t="n">
        <v>59</v>
      </c>
      <c r="C522" s="28" t="s">
        <v>711</v>
      </c>
      <c r="D522" s="29" t="s">
        <v>712</v>
      </c>
      <c r="E522" s="30" t="s">
        <v>394</v>
      </c>
      <c r="F522" s="30" t="n">
        <v>17773</v>
      </c>
      <c r="G522" s="31" t="s">
        <v>622</v>
      </c>
      <c r="H522" s="32" t="s">
        <v>116</v>
      </c>
      <c r="I522" s="33"/>
    </row>
    <row r="523" customFormat="false" ht="12.95" hidden="false" customHeight="true" outlineLevel="0" collapsed="false">
      <c r="A523" s="26"/>
      <c r="B523" s="27" t="n">
        <v>62</v>
      </c>
      <c r="C523" s="28" t="s">
        <v>637</v>
      </c>
      <c r="D523" s="29" t="s">
        <v>638</v>
      </c>
      <c r="E523" s="30" t="s">
        <v>394</v>
      </c>
      <c r="F523" s="30" t="n">
        <v>16602</v>
      </c>
      <c r="G523" s="31" t="s">
        <v>622</v>
      </c>
      <c r="H523" s="32" t="s">
        <v>116</v>
      </c>
      <c r="I523" s="33"/>
    </row>
    <row r="524" customFormat="false" ht="12.95" hidden="false" customHeight="true" outlineLevel="0" collapsed="false">
      <c r="A524" s="26"/>
      <c r="B524" s="27" t="n">
        <v>66</v>
      </c>
      <c r="C524" s="28" t="s">
        <v>1112</v>
      </c>
      <c r="D524" s="29" t="s">
        <v>1113</v>
      </c>
      <c r="E524" s="30" t="s">
        <v>1020</v>
      </c>
      <c r="F524" s="30" t="n">
        <v>0</v>
      </c>
      <c r="G524" s="31" t="s">
        <v>622</v>
      </c>
      <c r="H524" s="32" t="s">
        <v>116</v>
      </c>
      <c r="I524" s="33"/>
    </row>
    <row r="525" customFormat="false" ht="12.95" hidden="false" customHeight="true" outlineLevel="0" collapsed="false">
      <c r="A525" s="26"/>
      <c r="B525" s="27" t="n">
        <v>67</v>
      </c>
      <c r="C525" s="28" t="s">
        <v>1114</v>
      </c>
      <c r="D525" s="29" t="s">
        <v>1115</v>
      </c>
      <c r="E525" s="30" t="s">
        <v>1020</v>
      </c>
      <c r="F525" s="30" t="n">
        <v>0</v>
      </c>
      <c r="G525" s="31" t="s">
        <v>626</v>
      </c>
      <c r="H525" s="32" t="s">
        <v>116</v>
      </c>
      <c r="I525" s="33"/>
    </row>
    <row r="526" customFormat="false" ht="12.95" hidden="false" customHeight="true" outlineLevel="0" collapsed="false">
      <c r="A526" s="26"/>
      <c r="B526" s="27" t="n">
        <v>70</v>
      </c>
      <c r="C526" s="28" t="s">
        <v>1116</v>
      </c>
      <c r="D526" s="29" t="s">
        <v>1117</v>
      </c>
      <c r="E526" s="30" t="s">
        <v>1034</v>
      </c>
      <c r="F526" s="30" t="n">
        <v>0</v>
      </c>
      <c r="G526" s="31" t="s">
        <v>626</v>
      </c>
      <c r="H526" s="32" t="s">
        <v>116</v>
      </c>
      <c r="I526" s="33"/>
    </row>
    <row r="527" customFormat="false" ht="12.95" hidden="false" customHeight="true" outlineLevel="0" collapsed="false">
      <c r="A527" s="26"/>
      <c r="B527" s="27" t="n">
        <v>71</v>
      </c>
      <c r="C527" s="28" t="s">
        <v>1118</v>
      </c>
      <c r="D527" s="29" t="s">
        <v>1119</v>
      </c>
      <c r="E527" s="30" t="s">
        <v>1120</v>
      </c>
      <c r="F527" s="30" t="n">
        <v>0</v>
      </c>
      <c r="G527" s="31" t="s">
        <v>626</v>
      </c>
      <c r="H527" s="32" t="s">
        <v>116</v>
      </c>
      <c r="I527" s="33"/>
    </row>
    <row r="528" customFormat="false" ht="12.95" hidden="false" customHeight="true" outlineLevel="0" collapsed="false">
      <c r="A528" s="26"/>
      <c r="B528" s="27" t="n">
        <v>73</v>
      </c>
      <c r="C528" s="28" t="s">
        <v>1121</v>
      </c>
      <c r="D528" s="29" t="s">
        <v>1122</v>
      </c>
      <c r="E528" s="30" t="s">
        <v>1002</v>
      </c>
      <c r="F528" s="30" t="s">
        <v>1123</v>
      </c>
      <c r="G528" s="31" t="s">
        <v>622</v>
      </c>
      <c r="H528" s="32" t="s">
        <v>116</v>
      </c>
      <c r="I528" s="33"/>
    </row>
    <row r="529" customFormat="false" ht="12.95" hidden="false" customHeight="true" outlineLevel="0" collapsed="false">
      <c r="A529" s="26"/>
      <c r="B529" s="27" t="n">
        <v>74</v>
      </c>
      <c r="C529" s="28" t="s">
        <v>1124</v>
      </c>
      <c r="D529" s="29" t="s">
        <v>1125</v>
      </c>
      <c r="E529" s="30" t="s">
        <v>1126</v>
      </c>
      <c r="F529" s="30" t="n">
        <v>3976</v>
      </c>
      <c r="G529" s="31" t="s">
        <v>626</v>
      </c>
      <c r="H529" s="32" t="s">
        <v>116</v>
      </c>
      <c r="I529" s="33"/>
    </row>
    <row r="530" customFormat="false" ht="12.95" hidden="false" customHeight="true" outlineLevel="0" collapsed="false">
      <c r="A530" s="26"/>
      <c r="B530" s="27" t="n">
        <v>75</v>
      </c>
      <c r="C530" s="28" t="s">
        <v>1127</v>
      </c>
      <c r="D530" s="29" t="s">
        <v>1128</v>
      </c>
      <c r="E530" s="30" t="s">
        <v>1126</v>
      </c>
      <c r="F530" s="30" t="n">
        <v>2371</v>
      </c>
      <c r="G530" s="31" t="s">
        <v>626</v>
      </c>
      <c r="H530" s="32" t="s">
        <v>116</v>
      </c>
      <c r="I530" s="33"/>
    </row>
    <row r="531" customFormat="false" ht="12.95" hidden="false" customHeight="true" outlineLevel="0" collapsed="false">
      <c r="A531" s="26"/>
      <c r="B531" s="27" t="n">
        <v>76</v>
      </c>
      <c r="C531" s="28" t="s">
        <v>1129</v>
      </c>
      <c r="D531" s="29" t="s">
        <v>1130</v>
      </c>
      <c r="E531" s="30" t="s">
        <v>1126</v>
      </c>
      <c r="F531" s="30" t="n">
        <v>6525</v>
      </c>
      <c r="G531" s="31" t="s">
        <v>622</v>
      </c>
      <c r="H531" s="32" t="s">
        <v>116</v>
      </c>
      <c r="I531" s="33"/>
    </row>
    <row r="532" customFormat="false" ht="12.95" hidden="false" customHeight="true" outlineLevel="0" collapsed="false">
      <c r="A532" s="26"/>
      <c r="B532" s="27" t="n">
        <v>83</v>
      </c>
      <c r="C532" s="28" t="s">
        <v>715</v>
      </c>
      <c r="D532" s="29" t="s">
        <v>716</v>
      </c>
      <c r="E532" s="30" t="s">
        <v>717</v>
      </c>
      <c r="F532" s="30" t="n">
        <v>0</v>
      </c>
      <c r="G532" s="31" t="s">
        <v>622</v>
      </c>
      <c r="H532" s="32" t="s">
        <v>116</v>
      </c>
      <c r="I532" s="33"/>
    </row>
    <row r="533" customFormat="false" ht="12.95" hidden="false" customHeight="true" outlineLevel="0" collapsed="false">
      <c r="A533" s="26"/>
      <c r="B533" s="27" t="n">
        <v>86</v>
      </c>
      <c r="C533" s="28" t="s">
        <v>1131</v>
      </c>
      <c r="D533" s="29" t="s">
        <v>1132</v>
      </c>
      <c r="E533" s="30" t="s">
        <v>631</v>
      </c>
      <c r="F533" s="30" t="n">
        <v>7282</v>
      </c>
      <c r="G533" s="31" t="s">
        <v>622</v>
      </c>
      <c r="H533" s="32" t="s">
        <v>116</v>
      </c>
      <c r="I533" s="33"/>
    </row>
    <row r="534" customFormat="false" ht="12.95" hidden="false" customHeight="true" outlineLevel="0" collapsed="false">
      <c r="A534" s="26"/>
      <c r="B534" s="27" t="n">
        <v>88</v>
      </c>
      <c r="C534" s="28" t="s">
        <v>705</v>
      </c>
      <c r="D534" s="29" t="s">
        <v>706</v>
      </c>
      <c r="E534" s="30" t="s">
        <v>645</v>
      </c>
      <c r="F534" s="30" t="n">
        <v>622</v>
      </c>
      <c r="G534" s="31" t="s">
        <v>626</v>
      </c>
      <c r="H534" s="32" t="s">
        <v>116</v>
      </c>
      <c r="I534" s="33"/>
    </row>
    <row r="535" customFormat="false" ht="12.95" hidden="false" customHeight="true" outlineLevel="0" collapsed="false">
      <c r="A535" s="26"/>
      <c r="B535" s="27" t="n">
        <v>91</v>
      </c>
      <c r="C535" s="28" t="s">
        <v>1133</v>
      </c>
      <c r="D535" s="29" t="s">
        <v>1134</v>
      </c>
      <c r="E535" s="30" t="s">
        <v>986</v>
      </c>
      <c r="F535" s="30" t="n">
        <v>884</v>
      </c>
      <c r="G535" s="31" t="s">
        <v>626</v>
      </c>
      <c r="H535" s="32" t="s">
        <v>116</v>
      </c>
      <c r="I535" s="33"/>
    </row>
    <row r="536" customFormat="false" ht="12.95" hidden="false" customHeight="true" outlineLevel="0" collapsed="false">
      <c r="A536" s="26"/>
      <c r="B536" s="27" t="n">
        <v>92</v>
      </c>
      <c r="C536" s="28" t="s">
        <v>1135</v>
      </c>
      <c r="D536" s="29" t="s">
        <v>1136</v>
      </c>
      <c r="E536" s="30" t="s">
        <v>986</v>
      </c>
      <c r="F536" s="30" t="n">
        <v>3508</v>
      </c>
      <c r="G536" s="31" t="s">
        <v>626</v>
      </c>
      <c r="H536" s="32" t="s">
        <v>116</v>
      </c>
      <c r="I536" s="33"/>
    </row>
    <row r="537" customFormat="false" ht="12.95" hidden="false" customHeight="true" outlineLevel="0" collapsed="false">
      <c r="A537" s="26"/>
      <c r="B537" s="27" t="n">
        <v>94</v>
      </c>
      <c r="C537" s="28" t="s">
        <v>1137</v>
      </c>
      <c r="D537" s="29" t="s">
        <v>1138</v>
      </c>
      <c r="E537" s="30" t="s">
        <v>986</v>
      </c>
      <c r="F537" s="30" t="n">
        <v>12</v>
      </c>
      <c r="G537" s="31" t="s">
        <v>626</v>
      </c>
      <c r="H537" s="32" t="s">
        <v>116</v>
      </c>
      <c r="I537" s="33"/>
    </row>
    <row r="538" customFormat="false" ht="12.95" hidden="false" customHeight="true" outlineLevel="0" collapsed="false">
      <c r="A538" s="26"/>
      <c r="B538" s="27" t="n">
        <v>95</v>
      </c>
      <c r="C538" s="28" t="s">
        <v>1139</v>
      </c>
      <c r="D538" s="29" t="s">
        <v>1140</v>
      </c>
      <c r="E538" s="30" t="s">
        <v>591</v>
      </c>
      <c r="F538" s="30" t="n">
        <v>517</v>
      </c>
      <c r="G538" s="31" t="s">
        <v>626</v>
      </c>
      <c r="H538" s="32" t="s">
        <v>116</v>
      </c>
      <c r="I538" s="33"/>
    </row>
    <row r="539" customFormat="false" ht="12.95" hidden="false" customHeight="true" outlineLevel="0" collapsed="false">
      <c r="A539" s="26"/>
      <c r="B539" s="27" t="n">
        <v>96</v>
      </c>
      <c r="C539" s="28" t="s">
        <v>1141</v>
      </c>
      <c r="D539" s="29" t="s">
        <v>1142</v>
      </c>
      <c r="E539" s="30" t="s">
        <v>1143</v>
      </c>
      <c r="F539" s="30" t="n">
        <v>2536</v>
      </c>
      <c r="G539" s="31" t="s">
        <v>626</v>
      </c>
      <c r="H539" s="32" t="s">
        <v>116</v>
      </c>
      <c r="I539" s="33"/>
    </row>
    <row r="540" customFormat="false" ht="12.95" hidden="false" customHeight="true" outlineLevel="0" collapsed="false">
      <c r="A540" s="26"/>
      <c r="B540" s="27" t="n">
        <v>98</v>
      </c>
      <c r="C540" s="28" t="s">
        <v>765</v>
      </c>
      <c r="D540" s="29" t="s">
        <v>766</v>
      </c>
      <c r="E540" s="30" t="s">
        <v>767</v>
      </c>
      <c r="F540" s="30" t="n">
        <v>6011</v>
      </c>
      <c r="G540" s="31" t="s">
        <v>622</v>
      </c>
      <c r="H540" s="32" t="s">
        <v>116</v>
      </c>
      <c r="I540" s="33"/>
    </row>
    <row r="541" customFormat="false" ht="12.95" hidden="false" customHeight="true" outlineLevel="0" collapsed="false">
      <c r="A541" s="26"/>
      <c r="B541" s="27" t="n">
        <v>100</v>
      </c>
      <c r="C541" s="28" t="s">
        <v>725</v>
      </c>
      <c r="D541" s="29" t="s">
        <v>726</v>
      </c>
      <c r="E541" s="30" t="s">
        <v>399</v>
      </c>
      <c r="F541" s="30" t="n">
        <v>918</v>
      </c>
      <c r="G541" s="31" t="s">
        <v>626</v>
      </c>
      <c r="H541" s="32" t="s">
        <v>116</v>
      </c>
      <c r="I541" s="33"/>
    </row>
    <row r="542" customFormat="false" ht="12.95" hidden="false" customHeight="true" outlineLevel="0" collapsed="false">
      <c r="A542" s="26"/>
      <c r="B542" s="27" t="n">
        <v>101</v>
      </c>
      <c r="C542" s="28" t="s">
        <v>1144</v>
      </c>
      <c r="D542" s="29" t="s">
        <v>1145</v>
      </c>
      <c r="E542" s="30" t="s">
        <v>211</v>
      </c>
      <c r="F542" s="30" t="n">
        <v>10824</v>
      </c>
      <c r="G542" s="31" t="s">
        <v>626</v>
      </c>
      <c r="H542" s="32" t="s">
        <v>116</v>
      </c>
      <c r="I542" s="33"/>
    </row>
    <row r="543" customFormat="false" ht="12.95" hidden="false" customHeight="true" outlineLevel="0" collapsed="false">
      <c r="A543" s="26"/>
      <c r="B543" s="27" t="n">
        <v>103</v>
      </c>
      <c r="C543" s="28" t="s">
        <v>655</v>
      </c>
      <c r="D543" s="29" t="s">
        <v>656</v>
      </c>
      <c r="E543" s="30" t="s">
        <v>657</v>
      </c>
      <c r="F543" s="30" t="n">
        <v>12252</v>
      </c>
      <c r="G543" s="31" t="s">
        <v>622</v>
      </c>
      <c r="H543" s="32" t="s">
        <v>116</v>
      </c>
      <c r="I543" s="33"/>
    </row>
    <row r="544" customFormat="false" ht="12.95" hidden="false" customHeight="true" outlineLevel="0" collapsed="false">
      <c r="A544" s="26"/>
      <c r="B544" s="27" t="n">
        <v>107</v>
      </c>
      <c r="C544" s="28" t="s">
        <v>730</v>
      </c>
      <c r="D544" s="29" t="s">
        <v>731</v>
      </c>
      <c r="E544" s="30" t="s">
        <v>657</v>
      </c>
      <c r="F544" s="30" t="n">
        <v>13717</v>
      </c>
      <c r="G544" s="31" t="s">
        <v>622</v>
      </c>
      <c r="H544" s="32" t="s">
        <v>116</v>
      </c>
      <c r="I544" s="33"/>
    </row>
    <row r="545" customFormat="false" ht="12.95" hidden="false" customHeight="true" outlineLevel="0" collapsed="false">
      <c r="A545" s="26"/>
      <c r="B545" s="27" t="n">
        <v>108</v>
      </c>
      <c r="C545" s="28" t="s">
        <v>1146</v>
      </c>
      <c r="D545" s="29" t="s">
        <v>1147</v>
      </c>
      <c r="E545" s="30" t="s">
        <v>1056</v>
      </c>
      <c r="F545" s="30" t="n">
        <v>6363</v>
      </c>
      <c r="G545" s="31" t="s">
        <v>622</v>
      </c>
      <c r="H545" s="32" t="s">
        <v>116</v>
      </c>
      <c r="I545" s="33"/>
    </row>
    <row r="546" customFormat="false" ht="12.95" hidden="false" customHeight="true" outlineLevel="0" collapsed="false">
      <c r="A546" s="26"/>
      <c r="B546" s="27" t="n">
        <v>109</v>
      </c>
      <c r="C546" s="28" t="s">
        <v>1148</v>
      </c>
      <c r="D546" s="29" t="s">
        <v>1149</v>
      </c>
      <c r="E546" s="30" t="s">
        <v>1056</v>
      </c>
      <c r="F546" s="30" t="n">
        <v>5501</v>
      </c>
      <c r="G546" s="31" t="s">
        <v>622</v>
      </c>
      <c r="H546" s="32" t="s">
        <v>116</v>
      </c>
      <c r="I546" s="33"/>
    </row>
    <row r="547" customFormat="false" ht="12.95" hidden="false" customHeight="true" outlineLevel="0" collapsed="false">
      <c r="A547" s="26"/>
      <c r="B547" s="27" t="n">
        <v>110</v>
      </c>
      <c r="C547" s="28" t="s">
        <v>1150</v>
      </c>
      <c r="D547" s="29" t="s">
        <v>1151</v>
      </c>
      <c r="E547" s="30" t="s">
        <v>1056</v>
      </c>
      <c r="F547" s="30" t="n">
        <v>6200</v>
      </c>
      <c r="G547" s="31" t="s">
        <v>622</v>
      </c>
      <c r="H547" s="32" t="s">
        <v>116</v>
      </c>
      <c r="I547" s="33"/>
    </row>
    <row r="548" customFormat="false" ht="12.95" hidden="false" customHeight="true" outlineLevel="0" collapsed="false">
      <c r="A548" s="26"/>
      <c r="B548" s="27" t="n">
        <v>115</v>
      </c>
      <c r="C548" s="28" t="s">
        <v>1152</v>
      </c>
      <c r="D548" s="29" t="s">
        <v>1153</v>
      </c>
      <c r="E548" s="30" t="s">
        <v>1154</v>
      </c>
      <c r="F548" s="30" t="s">
        <v>1155</v>
      </c>
      <c r="G548" s="31" t="s">
        <v>626</v>
      </c>
      <c r="H548" s="32" t="s">
        <v>116</v>
      </c>
      <c r="I548" s="33"/>
    </row>
    <row r="549" customFormat="false" ht="12.95" hidden="false" customHeight="true" outlineLevel="0" collapsed="false">
      <c r="A549" s="26"/>
      <c r="B549" s="27" t="n">
        <v>116</v>
      </c>
      <c r="C549" s="28" t="s">
        <v>1156</v>
      </c>
      <c r="D549" s="29" t="s">
        <v>1157</v>
      </c>
      <c r="E549" s="30" t="s">
        <v>995</v>
      </c>
      <c r="F549" s="30" t="s">
        <v>1158</v>
      </c>
      <c r="G549" s="31" t="s">
        <v>626</v>
      </c>
      <c r="H549" s="32" t="s">
        <v>116</v>
      </c>
      <c r="I549" s="33"/>
    </row>
    <row r="550" customFormat="false" ht="12.95" hidden="false" customHeight="true" outlineLevel="0" collapsed="false">
      <c r="A550" s="26"/>
      <c r="B550" s="27" t="n">
        <v>118</v>
      </c>
      <c r="C550" s="28" t="s">
        <v>1159</v>
      </c>
      <c r="D550" s="29" t="s">
        <v>1160</v>
      </c>
      <c r="E550" s="30" t="s">
        <v>995</v>
      </c>
      <c r="F550" s="30" t="s">
        <v>1161</v>
      </c>
      <c r="G550" s="31" t="s">
        <v>626</v>
      </c>
      <c r="H550" s="32" t="s">
        <v>116</v>
      </c>
      <c r="I550" s="33"/>
    </row>
    <row r="551" customFormat="false" ht="12.95" hidden="false" customHeight="true" outlineLevel="0" collapsed="false">
      <c r="A551" s="26"/>
      <c r="B551" s="27" t="n">
        <v>119</v>
      </c>
      <c r="C551" s="28" t="s">
        <v>1162</v>
      </c>
      <c r="D551" s="29" t="s">
        <v>1163</v>
      </c>
      <c r="E551" s="30" t="s">
        <v>995</v>
      </c>
      <c r="F551" s="30" t="s">
        <v>1164</v>
      </c>
      <c r="G551" s="31" t="s">
        <v>622</v>
      </c>
      <c r="H551" s="32" t="s">
        <v>116</v>
      </c>
      <c r="I551" s="33"/>
    </row>
    <row r="552" customFormat="false" ht="12.95" hidden="false" customHeight="true" outlineLevel="0" collapsed="false">
      <c r="A552" s="26"/>
      <c r="B552" s="27" t="n">
        <v>120</v>
      </c>
      <c r="C552" s="28" t="s">
        <v>1165</v>
      </c>
      <c r="D552" s="29" t="s">
        <v>1166</v>
      </c>
      <c r="E552" s="30" t="s">
        <v>995</v>
      </c>
      <c r="F552" s="30" t="s">
        <v>1167</v>
      </c>
      <c r="G552" s="31" t="s">
        <v>622</v>
      </c>
      <c r="H552" s="32" t="s">
        <v>116</v>
      </c>
      <c r="I552" s="33"/>
    </row>
    <row r="553" customFormat="false" ht="12.95" hidden="false" customHeight="true" outlineLevel="0" collapsed="false">
      <c r="A553" s="26"/>
      <c r="B553" s="27" t="n">
        <v>121</v>
      </c>
      <c r="C553" s="28" t="s">
        <v>663</v>
      </c>
      <c r="D553" s="29" t="s">
        <v>664</v>
      </c>
      <c r="E553" s="30" t="s">
        <v>372</v>
      </c>
      <c r="F553" s="30" t="n">
        <v>15801</v>
      </c>
      <c r="G553" s="31" t="s">
        <v>626</v>
      </c>
      <c r="H553" s="32" t="s">
        <v>116</v>
      </c>
      <c r="I553" s="33"/>
    </row>
    <row r="554" customFormat="false" ht="12.95" hidden="false" customHeight="true" outlineLevel="0" collapsed="false">
      <c r="A554" s="26"/>
      <c r="B554" s="27" t="n">
        <v>124</v>
      </c>
      <c r="C554" s="28" t="s">
        <v>1168</v>
      </c>
      <c r="D554" s="29" t="s">
        <v>1169</v>
      </c>
      <c r="E554" s="30" t="s">
        <v>1050</v>
      </c>
      <c r="F554" s="30" t="s">
        <v>1170</v>
      </c>
      <c r="G554" s="31" t="s">
        <v>622</v>
      </c>
      <c r="H554" s="32" t="s">
        <v>116</v>
      </c>
      <c r="I554" s="33"/>
    </row>
    <row r="555" customFormat="false" ht="12.95" hidden="false" customHeight="true" outlineLevel="0" collapsed="false">
      <c r="A555" s="26"/>
      <c r="B555" s="27" t="n">
        <v>125</v>
      </c>
      <c r="C555" s="28" t="s">
        <v>1171</v>
      </c>
      <c r="D555" s="29" t="s">
        <v>1172</v>
      </c>
      <c r="E555" s="30" t="s">
        <v>1050</v>
      </c>
      <c r="F555" s="30" t="s">
        <v>1173</v>
      </c>
      <c r="G555" s="31" t="s">
        <v>622</v>
      </c>
      <c r="H555" s="32" t="s">
        <v>116</v>
      </c>
      <c r="I555" s="33"/>
    </row>
    <row r="556" customFormat="false" ht="12.95" hidden="false" customHeight="true" outlineLevel="0" collapsed="false">
      <c r="A556" s="26"/>
      <c r="B556" s="27" t="n">
        <v>130</v>
      </c>
      <c r="C556" s="28" t="s">
        <v>718</v>
      </c>
      <c r="D556" s="29" t="s">
        <v>719</v>
      </c>
      <c r="E556" s="30" t="s">
        <v>693</v>
      </c>
      <c r="F556" s="30" t="n">
        <v>0</v>
      </c>
      <c r="G556" s="31" t="s">
        <v>626</v>
      </c>
      <c r="H556" s="32" t="s">
        <v>116</v>
      </c>
      <c r="I556" s="33"/>
    </row>
    <row r="557" customFormat="false" ht="12.95" hidden="false" customHeight="true" outlineLevel="0" collapsed="false">
      <c r="A557" s="26"/>
      <c r="B557" s="27" t="n">
        <v>132</v>
      </c>
      <c r="C557" s="28" t="s">
        <v>1174</v>
      </c>
      <c r="D557" s="29" t="s">
        <v>1175</v>
      </c>
      <c r="E557" s="30" t="s">
        <v>736</v>
      </c>
      <c r="F557" s="30" t="n">
        <v>19211</v>
      </c>
      <c r="G557" s="31" t="s">
        <v>626</v>
      </c>
      <c r="H557" s="32" t="s">
        <v>116</v>
      </c>
      <c r="I557" s="33"/>
    </row>
    <row r="558" customFormat="false" ht="12.95" hidden="false" customHeight="true" outlineLevel="0" collapsed="false">
      <c r="A558" s="26"/>
      <c r="B558" s="27" t="n">
        <v>133</v>
      </c>
      <c r="C558" s="28" t="s">
        <v>1176</v>
      </c>
      <c r="D558" s="29" t="s">
        <v>1177</v>
      </c>
      <c r="E558" s="30" t="s">
        <v>736</v>
      </c>
      <c r="F558" s="30" t="n">
        <v>18084</v>
      </c>
      <c r="G558" s="31" t="s">
        <v>626</v>
      </c>
      <c r="H558" s="32" t="s">
        <v>116</v>
      </c>
      <c r="I558" s="33"/>
    </row>
    <row r="559" customFormat="false" ht="12.95" hidden="false" customHeight="true" outlineLevel="0" collapsed="false">
      <c r="A559" s="26"/>
      <c r="B559" s="27" t="n">
        <v>135</v>
      </c>
      <c r="C559" s="28" t="s">
        <v>734</v>
      </c>
      <c r="D559" s="29" t="s">
        <v>735</v>
      </c>
      <c r="E559" s="30" t="s">
        <v>736</v>
      </c>
      <c r="F559" s="30" t="n">
        <v>14355</v>
      </c>
      <c r="G559" s="31" t="s">
        <v>622</v>
      </c>
      <c r="H559" s="32" t="s">
        <v>116</v>
      </c>
      <c r="I559" s="33"/>
    </row>
    <row r="560" customFormat="false" ht="12.95" hidden="false" customHeight="true" outlineLevel="0" collapsed="false">
      <c r="A560" s="26"/>
      <c r="B560" s="27" t="n">
        <v>136</v>
      </c>
      <c r="C560" s="28" t="s">
        <v>1178</v>
      </c>
      <c r="D560" s="29" t="s">
        <v>1179</v>
      </c>
      <c r="E560" s="30" t="s">
        <v>736</v>
      </c>
      <c r="F560" s="30" t="n">
        <v>9508</v>
      </c>
      <c r="G560" s="31" t="s">
        <v>622</v>
      </c>
      <c r="H560" s="32" t="s">
        <v>116</v>
      </c>
      <c r="I560" s="33"/>
    </row>
    <row r="561" customFormat="false" ht="12.95" hidden="false" customHeight="true" outlineLevel="0" collapsed="false">
      <c r="A561" s="26"/>
      <c r="B561" s="27" t="n">
        <v>137</v>
      </c>
      <c r="C561" s="28" t="s">
        <v>1180</v>
      </c>
      <c r="D561" s="29" t="s">
        <v>1181</v>
      </c>
      <c r="E561" s="30" t="s">
        <v>999</v>
      </c>
      <c r="F561" s="30" t="n">
        <v>13192</v>
      </c>
      <c r="G561" s="31" t="s">
        <v>622</v>
      </c>
      <c r="H561" s="32" t="s">
        <v>116</v>
      </c>
      <c r="I561" s="33"/>
    </row>
    <row r="562" customFormat="false" ht="12.95" hidden="false" customHeight="true" outlineLevel="0" collapsed="false">
      <c r="A562" s="26"/>
      <c r="B562" s="27" t="n">
        <v>138</v>
      </c>
      <c r="C562" s="28" t="s">
        <v>1182</v>
      </c>
      <c r="D562" s="29" t="s">
        <v>1183</v>
      </c>
      <c r="E562" s="30" t="s">
        <v>999</v>
      </c>
      <c r="F562" s="30" t="n">
        <v>0</v>
      </c>
      <c r="G562" s="31" t="s">
        <v>622</v>
      </c>
      <c r="H562" s="32" t="s">
        <v>116</v>
      </c>
      <c r="I562" s="33"/>
    </row>
    <row r="563" customFormat="false" ht="12.95" hidden="false" customHeight="true" outlineLevel="0" collapsed="false">
      <c r="A563" s="26"/>
      <c r="B563" s="27" t="n">
        <v>141</v>
      </c>
      <c r="C563" s="28" t="s">
        <v>1184</v>
      </c>
      <c r="D563" s="29" t="s">
        <v>1185</v>
      </c>
      <c r="E563" s="30" t="s">
        <v>999</v>
      </c>
      <c r="F563" s="30" t="n">
        <v>0</v>
      </c>
      <c r="G563" s="31" t="s">
        <v>622</v>
      </c>
      <c r="H563" s="32" t="s">
        <v>116</v>
      </c>
      <c r="I563" s="33"/>
    </row>
    <row r="564" customFormat="false" ht="12.95" hidden="false" customHeight="true" outlineLevel="0" collapsed="false">
      <c r="A564" s="26"/>
      <c r="B564" s="27" t="n">
        <v>142</v>
      </c>
      <c r="C564" s="28" t="s">
        <v>740</v>
      </c>
      <c r="D564" s="29" t="s">
        <v>741</v>
      </c>
      <c r="E564" s="30" t="s">
        <v>631</v>
      </c>
      <c r="F564" s="30" t="n">
        <v>14356</v>
      </c>
      <c r="G564" s="31" t="s">
        <v>626</v>
      </c>
      <c r="H564" s="32" t="s">
        <v>116</v>
      </c>
      <c r="I564" s="33"/>
    </row>
    <row r="565" customFormat="false" ht="12.95" hidden="false" customHeight="true" outlineLevel="0" collapsed="false">
      <c r="A565" s="26"/>
      <c r="B565" s="27" t="n">
        <v>144</v>
      </c>
      <c r="C565" s="28" t="s">
        <v>768</v>
      </c>
      <c r="D565" s="29" t="s">
        <v>769</v>
      </c>
      <c r="E565" s="30" t="s">
        <v>767</v>
      </c>
      <c r="F565" s="30" t="n">
        <v>2402</v>
      </c>
      <c r="G565" s="31" t="s">
        <v>626</v>
      </c>
      <c r="H565" s="32" t="s">
        <v>116</v>
      </c>
      <c r="I565" s="33"/>
    </row>
    <row r="566" customFormat="false" ht="12.95" hidden="false" customHeight="true" outlineLevel="0" collapsed="false">
      <c r="A566" s="26"/>
      <c r="B566" s="27" t="n">
        <v>145</v>
      </c>
      <c r="C566" s="28" t="s">
        <v>772</v>
      </c>
      <c r="D566" s="29" t="s">
        <v>773</v>
      </c>
      <c r="E566" s="30" t="s">
        <v>767</v>
      </c>
      <c r="F566" s="30" t="n">
        <v>2734</v>
      </c>
      <c r="G566" s="31" t="s">
        <v>622</v>
      </c>
      <c r="H566" s="32" t="s">
        <v>116</v>
      </c>
      <c r="I566" s="33"/>
    </row>
    <row r="567" customFormat="false" ht="12.95" hidden="false" customHeight="true" outlineLevel="0" collapsed="false">
      <c r="A567" s="26"/>
      <c r="B567" s="27" t="n">
        <v>146</v>
      </c>
      <c r="C567" s="28" t="s">
        <v>1186</v>
      </c>
      <c r="D567" s="29" t="s">
        <v>1187</v>
      </c>
      <c r="E567" s="30" t="s">
        <v>767</v>
      </c>
      <c r="F567" s="30" t="n">
        <v>2918</v>
      </c>
      <c r="G567" s="31" t="s">
        <v>626</v>
      </c>
      <c r="H567" s="32" t="s">
        <v>116</v>
      </c>
      <c r="I567" s="33"/>
    </row>
    <row r="568" customFormat="false" ht="12.95" hidden="false" customHeight="true" outlineLevel="0" collapsed="false">
      <c r="A568" s="26"/>
      <c r="B568" s="27" t="n">
        <v>147</v>
      </c>
      <c r="C568" s="28" t="s">
        <v>770</v>
      </c>
      <c r="D568" s="29" t="s">
        <v>771</v>
      </c>
      <c r="E568" s="30" t="s">
        <v>767</v>
      </c>
      <c r="F568" s="30" t="n">
        <v>4816</v>
      </c>
      <c r="G568" s="31" t="s">
        <v>626</v>
      </c>
      <c r="H568" s="32" t="s">
        <v>116</v>
      </c>
      <c r="I568" s="33"/>
    </row>
    <row r="569" customFormat="false" ht="12.95" hidden="false" customHeight="true" outlineLevel="0" collapsed="false">
      <c r="A569" s="26"/>
      <c r="B569" s="27" t="n">
        <v>148</v>
      </c>
      <c r="C569" s="28" t="s">
        <v>774</v>
      </c>
      <c r="D569" s="29" t="s">
        <v>775</v>
      </c>
      <c r="E569" s="30" t="s">
        <v>776</v>
      </c>
      <c r="F569" s="30" t="n">
        <v>1004</v>
      </c>
      <c r="G569" s="31" t="s">
        <v>626</v>
      </c>
      <c r="H569" s="32" t="s">
        <v>116</v>
      </c>
      <c r="I569" s="33"/>
    </row>
    <row r="570" customFormat="false" ht="12.95" hidden="false" customHeight="true" outlineLevel="0" collapsed="false">
      <c r="A570" s="26"/>
      <c r="B570" s="27" t="n">
        <v>150</v>
      </c>
      <c r="C570" s="28" t="s">
        <v>1188</v>
      </c>
      <c r="D570" s="29" t="s">
        <v>1189</v>
      </c>
      <c r="E570" s="30" t="s">
        <v>1190</v>
      </c>
      <c r="F570" s="30" t="n">
        <v>20170</v>
      </c>
      <c r="G570" s="31" t="s">
        <v>622</v>
      </c>
      <c r="H570" s="32" t="s">
        <v>116</v>
      </c>
      <c r="I570" s="33"/>
    </row>
    <row r="571" customFormat="false" ht="12.95" hidden="false" customHeight="true" outlineLevel="0" collapsed="false">
      <c r="A571" s="26"/>
      <c r="B571" s="27" t="n">
        <v>151</v>
      </c>
      <c r="C571" s="28" t="s">
        <v>1191</v>
      </c>
      <c r="D571" s="29" t="s">
        <v>1192</v>
      </c>
      <c r="E571" s="30" t="s">
        <v>1193</v>
      </c>
      <c r="F571" s="30" t="n">
        <v>3454</v>
      </c>
      <c r="G571" s="31" t="s">
        <v>626</v>
      </c>
      <c r="H571" s="32" t="s">
        <v>116</v>
      </c>
      <c r="I571" s="33"/>
    </row>
    <row r="572" customFormat="false" ht="12.95" hidden="false" customHeight="true" outlineLevel="0" collapsed="false">
      <c r="A572" s="26"/>
      <c r="B572" s="27" t="n">
        <v>152</v>
      </c>
      <c r="C572" s="28" t="s">
        <v>660</v>
      </c>
      <c r="D572" s="29" t="s">
        <v>661</v>
      </c>
      <c r="E572" s="30" t="s">
        <v>662</v>
      </c>
      <c r="F572" s="30" t="n">
        <v>5694</v>
      </c>
      <c r="G572" s="31" t="s">
        <v>626</v>
      </c>
      <c r="H572" s="32" t="s">
        <v>116</v>
      </c>
      <c r="I572" s="33"/>
    </row>
    <row r="573" customFormat="false" ht="12.95" hidden="false" customHeight="true" outlineLevel="0" collapsed="false">
      <c r="A573" s="26"/>
      <c r="B573" s="27" t="n">
        <v>153</v>
      </c>
      <c r="C573" s="28" t="s">
        <v>761</v>
      </c>
      <c r="D573" s="29" t="s">
        <v>762</v>
      </c>
      <c r="E573" s="30" t="s">
        <v>662</v>
      </c>
      <c r="F573" s="30" t="n">
        <v>10928</v>
      </c>
      <c r="G573" s="31" t="s">
        <v>626</v>
      </c>
      <c r="H573" s="32" t="s">
        <v>116</v>
      </c>
      <c r="I573" s="33"/>
    </row>
    <row r="574" customFormat="false" ht="12.95" hidden="false" customHeight="true" outlineLevel="0" collapsed="false">
      <c r="A574" s="26"/>
      <c r="B574" s="27" t="n">
        <v>154</v>
      </c>
      <c r="C574" s="28" t="s">
        <v>1194</v>
      </c>
      <c r="D574" s="29" t="s">
        <v>1195</v>
      </c>
      <c r="E574" s="30" t="s">
        <v>722</v>
      </c>
      <c r="F574" s="30" t="s">
        <v>1196</v>
      </c>
      <c r="G574" s="31" t="s">
        <v>626</v>
      </c>
      <c r="H574" s="32" t="s">
        <v>116</v>
      </c>
      <c r="I574" s="33"/>
    </row>
    <row r="575" customFormat="false" ht="12.95" hidden="false" customHeight="true" outlineLevel="0" collapsed="false">
      <c r="A575" s="26"/>
      <c r="B575" s="27" t="n">
        <v>155</v>
      </c>
      <c r="C575" s="28" t="s">
        <v>1197</v>
      </c>
      <c r="D575" s="29" t="s">
        <v>1198</v>
      </c>
      <c r="E575" s="30" t="s">
        <v>1199</v>
      </c>
      <c r="F575" s="30" t="s">
        <v>1200</v>
      </c>
      <c r="G575" s="31" t="s">
        <v>626</v>
      </c>
      <c r="H575" s="32" t="s">
        <v>116</v>
      </c>
      <c r="I575" s="33"/>
    </row>
    <row r="576" customFormat="false" ht="12.95" hidden="false" customHeight="true" outlineLevel="0" collapsed="false">
      <c r="A576" s="26"/>
      <c r="B576" s="27" t="n">
        <v>156</v>
      </c>
      <c r="C576" s="28" t="s">
        <v>1201</v>
      </c>
      <c r="D576" s="29" t="s">
        <v>1202</v>
      </c>
      <c r="E576" s="30" t="s">
        <v>1199</v>
      </c>
      <c r="F576" s="30"/>
      <c r="G576" s="31" t="s">
        <v>626</v>
      </c>
      <c r="H576" s="32" t="s">
        <v>116</v>
      </c>
      <c r="I576" s="33"/>
    </row>
    <row r="577" customFormat="false" ht="12.95" hidden="false" customHeight="true" outlineLevel="0" collapsed="false">
      <c r="A577" s="26"/>
      <c r="B577" s="27" t="n">
        <v>157</v>
      </c>
      <c r="C577" s="28" t="s">
        <v>681</v>
      </c>
      <c r="D577" s="29" t="s">
        <v>682</v>
      </c>
      <c r="E577" s="30" t="s">
        <v>683</v>
      </c>
      <c r="F577" s="30" t="n">
        <v>18379</v>
      </c>
      <c r="G577" s="31" t="s">
        <v>622</v>
      </c>
      <c r="H577" s="32" t="s">
        <v>116</v>
      </c>
      <c r="I577" s="33"/>
    </row>
    <row r="578" customFormat="false" ht="15" hidden="false" customHeight="false" outlineLevel="0" collapsed="false">
      <c r="A578" s="34"/>
      <c r="B578" s="35"/>
      <c r="C578" s="36" t="s">
        <v>33</v>
      </c>
      <c r="D578" s="37" t="n">
        <v>157</v>
      </c>
      <c r="E578" s="35"/>
      <c r="F578" s="35"/>
      <c r="G578" s="38"/>
      <c r="H578" s="38"/>
      <c r="I578" s="35"/>
    </row>
    <row r="580" customFormat="false" ht="15" hidden="false" customHeight="false" outlineLevel="0" collapsed="false">
      <c r="C580" s="49" t="s">
        <v>1203</v>
      </c>
      <c r="D580" s="50"/>
    </row>
    <row r="581" customFormat="false" ht="15" hidden="false" customHeight="false" outlineLevel="0" collapsed="false">
      <c r="C581" s="50"/>
      <c r="D581" s="51" t="s">
        <v>1204</v>
      </c>
    </row>
    <row r="582" customFormat="false" ht="15" hidden="false" customHeight="false" outlineLevel="0" collapsed="false">
      <c r="C582" s="49" t="s">
        <v>1205</v>
      </c>
      <c r="D582" s="50"/>
    </row>
    <row r="583" customFormat="false" ht="15" hidden="false" customHeight="false" outlineLevel="0" collapsed="false">
      <c r="C583" s="50"/>
      <c r="D583" s="51" t="s">
        <v>1206</v>
      </c>
    </row>
    <row r="585" customFormat="false" ht="15" hidden="false" customHeight="false" outlineLevel="0" collapsed="false">
      <c r="B585" s="52" t="s">
        <v>1207</v>
      </c>
      <c r="E585" s="53"/>
    </row>
    <row r="586" customFormat="false" ht="15" hidden="false" customHeight="false" outlineLevel="0" collapsed="false">
      <c r="B586" s="54"/>
      <c r="C586" s="55" t="s">
        <v>1208</v>
      </c>
      <c r="D586" s="56"/>
      <c r="E586" s="57" t="n">
        <v>500</v>
      </c>
    </row>
    <row r="587" customFormat="false" ht="15" hidden="false" customHeight="false" outlineLevel="0" collapsed="false">
      <c r="B587" s="27" t="n">
        <v>71</v>
      </c>
      <c r="C587" s="46" t="s">
        <v>1118</v>
      </c>
      <c r="D587" s="29" t="s">
        <v>1119</v>
      </c>
      <c r="E587" s="47" t="s">
        <v>1120</v>
      </c>
    </row>
    <row r="588" customFormat="false" ht="15" hidden="false" customHeight="false" outlineLevel="0" collapsed="false">
      <c r="B588" s="54"/>
      <c r="C588" s="55"/>
      <c r="D588" s="56"/>
      <c r="E588" s="53"/>
    </row>
    <row r="589" customFormat="false" ht="15" hidden="false" customHeight="false" outlineLevel="0" collapsed="false">
      <c r="B589" s="54"/>
      <c r="C589" s="55" t="s">
        <v>1209</v>
      </c>
      <c r="D589" s="56"/>
      <c r="E589" s="57" t="n">
        <v>500</v>
      </c>
    </row>
    <row r="590" customFormat="false" ht="15" hidden="false" customHeight="false" outlineLevel="0" collapsed="false">
      <c r="B590" s="27" t="n">
        <v>122</v>
      </c>
      <c r="C590" s="46" t="s">
        <v>980</v>
      </c>
      <c r="D590" s="29" t="s">
        <v>981</v>
      </c>
      <c r="E590" s="47" t="s">
        <v>683</v>
      </c>
    </row>
    <row r="591" customFormat="false" ht="15" hidden="false" customHeight="false" outlineLevel="0" collapsed="false">
      <c r="B591" s="54"/>
      <c r="C591" s="55"/>
      <c r="D591" s="56"/>
      <c r="E591" s="58"/>
    </row>
    <row r="592" customFormat="false" ht="15" hidden="false" customHeight="false" outlineLevel="0" collapsed="false">
      <c r="B592" s="54"/>
      <c r="C592" s="59" t="s">
        <v>1210</v>
      </c>
      <c r="D592" s="56"/>
      <c r="E592" s="60" t="n">
        <v>300</v>
      </c>
    </row>
    <row r="593" customFormat="false" ht="15" hidden="false" customHeight="false" outlineLevel="0" collapsed="false">
      <c r="B593" s="61" t="n">
        <v>79</v>
      </c>
      <c r="C593" s="46" t="s">
        <v>1045</v>
      </c>
      <c r="D593" s="29" t="s">
        <v>1046</v>
      </c>
      <c r="E593" s="62" t="s">
        <v>954</v>
      </c>
    </row>
  </sheetData>
  <mergeCells count="32">
    <mergeCell ref="A1:I1"/>
    <mergeCell ref="A2:I2"/>
    <mergeCell ref="C3:G3"/>
    <mergeCell ref="A5:I5"/>
    <mergeCell ref="A10:I10"/>
    <mergeCell ref="A29:I29"/>
    <mergeCell ref="A51:I51"/>
    <mergeCell ref="A77:I77"/>
    <mergeCell ref="A78:I78"/>
    <mergeCell ref="C79:G79"/>
    <mergeCell ref="A81:I81"/>
    <mergeCell ref="A86:I86"/>
    <mergeCell ref="A153:I153"/>
    <mergeCell ref="A154:I154"/>
    <mergeCell ref="C155:G155"/>
    <mergeCell ref="A157:I157"/>
    <mergeCell ref="A162:I162"/>
    <mergeCell ref="A243:I243"/>
    <mergeCell ref="A244:I244"/>
    <mergeCell ref="C245:G245"/>
    <mergeCell ref="A247:I247"/>
    <mergeCell ref="A252:I252"/>
    <mergeCell ref="A320:I320"/>
    <mergeCell ref="A321:I321"/>
    <mergeCell ref="C322:G322"/>
    <mergeCell ref="A324:I324"/>
    <mergeCell ref="A329:I329"/>
    <mergeCell ref="A410:I410"/>
    <mergeCell ref="A411:I411"/>
    <mergeCell ref="C412:G412"/>
    <mergeCell ref="A414:I414"/>
    <mergeCell ref="A419:I419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Marek</cp:lastModifiedBy>
  <cp:lastPrinted>2014-04-20T14:17:30Z</cp:lastPrinted>
  <dcterms:modified xsi:type="dcterms:W3CDTF">2014-04-20T16:08:18Z</dcterms:modified>
  <cp:revision>0</cp:revision>
  <dc:subject/>
  <dc:title/>
</cp:coreProperties>
</file>