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--" sheetId="1" state="visible" r:id="rId2"/>
    <sheet name="xx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72">
  <si>
    <t xml:space="preserve">MISTROVSTVÍ ČESKÉ REPUBLIKY V OMNIU NA DRÁZE 2014</t>
  </si>
  <si>
    <t xml:space="preserve">Com.no.: 1/3</t>
  </si>
  <si>
    <t xml:space="preserve">Datum / Date:</t>
  </si>
  <si>
    <t xml:space="preserve">Místo konání / Place: Praha (Motol)</t>
  </si>
  <si>
    <t xml:space="preserve">Výsledková listina / Resul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Scratch</t>
  </si>
  <si>
    <t xml:space="preserve">Stíhací z. (1/2/3km)</t>
  </si>
  <si>
    <t xml:space="preserve">Vylučovací</t>
  </si>
  <si>
    <t xml:space="preserve">500m</t>
  </si>
  <si>
    <t xml:space="preserve">200m</t>
  </si>
  <si>
    <t xml:space="preserve">Bodovací z.</t>
  </si>
  <si>
    <t xml:space="preserve">OMNIUM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poř.</t>
  </si>
  <si>
    <t xml:space="preserve">b.omn.</t>
  </si>
  <si>
    <t xml:space="preserve">čas</t>
  </si>
  <si>
    <t xml:space="preserve">Points</t>
  </si>
  <si>
    <t xml:space="preserve">Final</t>
  </si>
  <si>
    <t xml:space="preserve">ŽÁCI</t>
  </si>
  <si>
    <t xml:space="preserve">30 kol</t>
  </si>
  <si>
    <t xml:space="preserve">40 á 10</t>
  </si>
  <si>
    <t xml:space="preserve">CZE20010616</t>
  </si>
  <si>
    <t xml:space="preserve">KOLAŘÍK Lukáš </t>
  </si>
  <si>
    <t xml:space="preserve">SKC Tufo Prostějov            </t>
  </si>
  <si>
    <t xml:space="preserve">MMS6</t>
  </si>
  <si>
    <t xml:space="preserve">CZE20011207</t>
  </si>
  <si>
    <t xml:space="preserve">FIALA Dominik</t>
  </si>
  <si>
    <t xml:space="preserve">PROFI SPORT CHEB              </t>
  </si>
  <si>
    <t xml:space="preserve">MMS6 </t>
  </si>
  <si>
    <t xml:space="preserve">CZE20010331</t>
  </si>
  <si>
    <t xml:space="preserve">NĚMEC Samuel </t>
  </si>
  <si>
    <t xml:space="preserve">TJ ZČE CYKLISTIKA PLZEŇ       </t>
  </si>
  <si>
    <t xml:space="preserve">CZE20020413</t>
  </si>
  <si>
    <t xml:space="preserve">MACÁN  Karel</t>
  </si>
  <si>
    <t xml:space="preserve">TJ PLAMEN CHODOV              </t>
  </si>
  <si>
    <t xml:space="preserve">MMM6 </t>
  </si>
  <si>
    <t xml:space="preserve">CZE20010215</t>
  </si>
  <si>
    <t xml:space="preserve">PÁV Tadeáš</t>
  </si>
  <si>
    <t xml:space="preserve">CK BÍTOVSKÁ                   </t>
  </si>
  <si>
    <t xml:space="preserve">19857</t>
  </si>
  <si>
    <t xml:space="preserve">CZE20011225</t>
  </si>
  <si>
    <t xml:space="preserve">HOFMEISTER Adam </t>
  </si>
  <si>
    <t xml:space="preserve">CZE20010802</t>
  </si>
  <si>
    <t xml:space="preserve">VITNER David</t>
  </si>
  <si>
    <t xml:space="preserve">CZE20020605</t>
  </si>
  <si>
    <t xml:space="preserve">LIŠKA Marek </t>
  </si>
  <si>
    <t xml:space="preserve">CYKLOTEAM OSTROV              </t>
  </si>
  <si>
    <t xml:space="preserve">CZE20030218</t>
  </si>
  <si>
    <t xml:space="preserve">VÁVRA Petr </t>
  </si>
  <si>
    <t xml:space="preserve">MMM6</t>
  </si>
  <si>
    <t xml:space="preserve">CZE20010131</t>
  </si>
  <si>
    <t xml:space="preserve">SKUHRAVÝ Matěj</t>
  </si>
  <si>
    <t xml:space="preserve">SP KOLO LOAP SPECIALIZED      </t>
  </si>
  <si>
    <t xml:space="preserve">MMS8</t>
  </si>
  <si>
    <t xml:space="preserve">CZE20010317</t>
  </si>
  <si>
    <t xml:space="preserve">KŘENEK Adam</t>
  </si>
  <si>
    <t xml:space="preserve">TJ Favorit Brno</t>
  </si>
  <si>
    <t xml:space="preserve">CZE20030212</t>
  </si>
  <si>
    <t xml:space="preserve">ČERNÝ Filip           </t>
  </si>
  <si>
    <t xml:space="preserve">TJ CYKLOPRAG                  </t>
  </si>
  <si>
    <t xml:space="preserve">CZE20050324</t>
  </si>
  <si>
    <t xml:space="preserve">KOBR Richard </t>
  </si>
  <si>
    <t xml:space="preserve">CZE20050325</t>
  </si>
  <si>
    <t xml:space="preserve">ŠILHAVÝ Daniel </t>
  </si>
  <si>
    <t xml:space="preserve">KADLEC Vojtěch</t>
  </si>
  <si>
    <t xml:space="preserve">CZE20030314</t>
  </si>
  <si>
    <t xml:space="preserve">VONDRÁČEK  Jan</t>
  </si>
  <si>
    <t xml:space="preserve">CK Příbram - Fany GASTROSERVIS</t>
  </si>
  <si>
    <t xml:space="preserve">KOBR Robert </t>
  </si>
  <si>
    <t xml:space="preserve">CZE20030123</t>
  </si>
  <si>
    <t xml:space="preserve">POLANSKÝ Daniel </t>
  </si>
  <si>
    <t xml:space="preserve">CZE20011003</t>
  </si>
  <si>
    <t xml:space="preserve">DOHNAL Jakub</t>
  </si>
  <si>
    <t xml:space="preserve">MMS7</t>
  </si>
  <si>
    <t xml:space="preserve">počet závodíků / num. of riders:</t>
  </si>
  <si>
    <t xml:space="preserve">KADETKY A ŽÁKYNĚ</t>
  </si>
  <si>
    <t xml:space="preserve">20 kol</t>
  </si>
  <si>
    <t xml:space="preserve">CZE19990208</t>
  </si>
  <si>
    <t xml:space="preserve">CETKOVSKÁ Ema </t>
  </si>
  <si>
    <t xml:space="preserve">KZ6</t>
  </si>
  <si>
    <t xml:space="preserve">CZE19990407</t>
  </si>
  <si>
    <t xml:space="preserve">DŽERENGOVÁ Barbora </t>
  </si>
  <si>
    <t xml:space="preserve">DUKLA  PRAHA                  </t>
  </si>
  <si>
    <t xml:space="preserve">KZ6  </t>
  </si>
  <si>
    <t xml:space="preserve">CZE20010801</t>
  </si>
  <si>
    <t xml:space="preserve">JANDOVÁ Veronika </t>
  </si>
  <si>
    <t xml:space="preserve">TJ FAVORIT BRNO               </t>
  </si>
  <si>
    <t xml:space="preserve">MZS6 </t>
  </si>
  <si>
    <t xml:space="preserve">CZE19990918</t>
  </si>
  <si>
    <t xml:space="preserve">ALBRECHTOVÁ Eliška</t>
  </si>
  <si>
    <t xml:space="preserve">TJ DUKLA BRNO                 </t>
  </si>
  <si>
    <t xml:space="preserve">CZE20030210</t>
  </si>
  <si>
    <t xml:space="preserve">HEJHALOVÁ Dagmar </t>
  </si>
  <si>
    <t xml:space="preserve">MZS6</t>
  </si>
  <si>
    <t xml:space="preserve">CZE20000613</t>
  </si>
  <si>
    <t xml:space="preserve">KUBELKOVÁ Natálie </t>
  </si>
  <si>
    <t xml:space="preserve">CZE20000525</t>
  </si>
  <si>
    <t xml:space="preserve">MARTÍNKOVÁ Michaela</t>
  </si>
  <si>
    <t xml:space="preserve">19704</t>
  </si>
  <si>
    <t xml:space="preserve">CZE20000330</t>
  </si>
  <si>
    <t xml:space="preserve">HEŘMANOVSKÁ Hana </t>
  </si>
  <si>
    <t xml:space="preserve">TJ UNIČOV                     </t>
  </si>
  <si>
    <t xml:space="preserve">CZE19990925</t>
  </si>
  <si>
    <t xml:space="preserve">VALUCHOVÁ Natálie</t>
  </si>
  <si>
    <t xml:space="preserve">CZE20010731</t>
  </si>
  <si>
    <t xml:space="preserve">MÚČKOVÁ Petronela</t>
  </si>
  <si>
    <t xml:space="preserve">13920</t>
  </si>
  <si>
    <t xml:space="preserve">CZE20021213</t>
  </si>
  <si>
    <t xml:space="preserve">DŽERENGOVÁ Sabina</t>
  </si>
  <si>
    <t xml:space="preserve">CZE20001026</t>
  </si>
  <si>
    <t xml:space="preserve">HOLEŠOVSKÁ  Monika   </t>
  </si>
  <si>
    <t xml:space="preserve">DNF</t>
  </si>
  <si>
    <t xml:space="preserve">DNS</t>
  </si>
  <si>
    <t xml:space="preserve">Com.no.: 2/3</t>
  </si>
  <si>
    <t xml:space="preserve">KADETI</t>
  </si>
  <si>
    <t xml:space="preserve">45 kol</t>
  </si>
  <si>
    <t xml:space="preserve">60 á 10</t>
  </si>
  <si>
    <t xml:space="preserve">CZE19991022</t>
  </si>
  <si>
    <t xml:space="preserve">BABOR Daniel </t>
  </si>
  <si>
    <t xml:space="preserve">TJ KOVO PRAHA                 </t>
  </si>
  <si>
    <t xml:space="preserve">CM6</t>
  </si>
  <si>
    <t xml:space="preserve">CZE19990814</t>
  </si>
  <si>
    <t xml:space="preserve">KLABOUCH Petr </t>
  </si>
  <si>
    <t xml:space="preserve">VELO - CLUB CIRKL Č.BUDĚJOVICE</t>
  </si>
  <si>
    <t xml:space="preserve">CZE19990228</t>
  </si>
  <si>
    <t xml:space="preserve">VAVREK Dušan </t>
  </si>
  <si>
    <t xml:space="preserve">CZE20000117</t>
  </si>
  <si>
    <t xml:space="preserve">LUXÍK Jiří </t>
  </si>
  <si>
    <t xml:space="preserve">CZE20000515</t>
  </si>
  <si>
    <t xml:space="preserve">DOFEK Jiří </t>
  </si>
  <si>
    <t xml:space="preserve">CZE19990320</t>
  </si>
  <si>
    <t xml:space="preserve">BUŠEK Matyáš </t>
  </si>
  <si>
    <t xml:space="preserve">CZE20001120</t>
  </si>
  <si>
    <t xml:space="preserve">KOSTIHA Antonín</t>
  </si>
  <si>
    <t xml:space="preserve">CK DACOM PHARMA KYJOV         </t>
  </si>
  <si>
    <t xml:space="preserve">CZE20001118</t>
  </si>
  <si>
    <t xml:space="preserve">KELEMEN Petr </t>
  </si>
  <si>
    <t xml:space="preserve">CZE19990706</t>
  </si>
  <si>
    <t xml:space="preserve">TUHÝ Jan </t>
  </si>
  <si>
    <t xml:space="preserve">CYKLOSPORT-PITSTOP.CZ         </t>
  </si>
  <si>
    <t xml:space="preserve">CZE19991019</t>
  </si>
  <si>
    <t xml:space="preserve">AJVAZI Edi </t>
  </si>
  <si>
    <t xml:space="preserve">CZE20000321</t>
  </si>
  <si>
    <t xml:space="preserve">ČAPEK Kristian </t>
  </si>
  <si>
    <t xml:space="preserve">CZE19990602</t>
  </si>
  <si>
    <t xml:space="preserve">KUBA Karel</t>
  </si>
  <si>
    <t xml:space="preserve">CZE19991006</t>
  </si>
  <si>
    <t xml:space="preserve">NOVOTNÝ Adam         </t>
  </si>
  <si>
    <t xml:space="preserve">CZE19991107</t>
  </si>
  <si>
    <t xml:space="preserve">DOLNÍČEK Marek</t>
  </si>
  <si>
    <t xml:space="preserve">CZE20001230</t>
  </si>
  <si>
    <t xml:space="preserve">VONEŠ Jan</t>
  </si>
  <si>
    <t xml:space="preserve">CZE19990811</t>
  </si>
  <si>
    <t xml:space="preserve">BERNÁT Jakub </t>
  </si>
  <si>
    <t xml:space="preserve">pád: 46, 33</t>
  </si>
  <si>
    <t xml:space="preserve">JUNIOŘI</t>
  </si>
  <si>
    <t xml:space="preserve">65 kol</t>
  </si>
  <si>
    <t xml:space="preserve">140 á 20</t>
  </si>
  <si>
    <t xml:space="preserve">CZE19981030</t>
  </si>
  <si>
    <t xml:space="preserve">ČAPEK Tomáš </t>
  </si>
  <si>
    <t xml:space="preserve">JM6</t>
  </si>
  <si>
    <t xml:space="preserve">CZE19980206</t>
  </si>
  <si>
    <t xml:space="preserve">JUNEK Josef Maxmilian </t>
  </si>
  <si>
    <t xml:space="preserve">ASO DUKLA  BRNO               </t>
  </si>
  <si>
    <t xml:space="preserve">CZE19970804</t>
  </si>
  <si>
    <t xml:space="preserve">SPUDIL Martin </t>
  </si>
  <si>
    <t xml:space="preserve">CZE19971201</t>
  </si>
  <si>
    <t xml:space="preserve">CHYTIL Daniel </t>
  </si>
  <si>
    <t xml:space="preserve">CZE19970219</t>
  </si>
  <si>
    <t xml:space="preserve">JANOŠEK Jiří </t>
  </si>
  <si>
    <t xml:space="preserve">JM6  </t>
  </si>
  <si>
    <t xml:space="preserve">CZE19970825</t>
  </si>
  <si>
    <t xml:space="preserve">ŠEVČÍK Jan</t>
  </si>
  <si>
    <t xml:space="preserve">CZE19970109</t>
  </si>
  <si>
    <t xml:space="preserve">SVATEK Miroslav</t>
  </si>
  <si>
    <t xml:space="preserve">CZE19970324</t>
  </si>
  <si>
    <t xml:space="preserve">DUBOVSKÝ Jakub</t>
  </si>
  <si>
    <t xml:space="preserve">13738</t>
  </si>
  <si>
    <t xml:space="preserve">CZE19971015</t>
  </si>
  <si>
    <t xml:space="preserve">STRUPEK  Matyáš      </t>
  </si>
  <si>
    <t xml:space="preserve">CZE19980329</t>
  </si>
  <si>
    <t xml:space="preserve">INDRA Jan </t>
  </si>
  <si>
    <t xml:space="preserve">CZE19980604</t>
  </si>
  <si>
    <t xml:space="preserve">ŠMÍDA Martin  </t>
  </si>
  <si>
    <t xml:space="preserve">5296</t>
  </si>
  <si>
    <t xml:space="preserve">x</t>
  </si>
  <si>
    <t xml:space="preserve">ŠTIBINGR Matěj </t>
  </si>
  <si>
    <t xml:space="preserve">CZE19971225</t>
  </si>
  <si>
    <t xml:space="preserve">KORDAČ Petr </t>
  </si>
  <si>
    <t xml:space="preserve">CZE19981020</t>
  </si>
  <si>
    <t xml:space="preserve">ČECHMAN Martin</t>
  </si>
  <si>
    <t xml:space="preserve">CZE19980303</t>
  </si>
  <si>
    <t xml:space="preserve">KOUDELA Dominik </t>
  </si>
  <si>
    <t xml:space="preserve">CZE19970217</t>
  </si>
  <si>
    <t xml:space="preserve">HOLUB Lukáš </t>
  </si>
  <si>
    <t xml:space="preserve">CZE19970414</t>
  </si>
  <si>
    <t xml:space="preserve">DVOŘÁK  Jakub</t>
  </si>
  <si>
    <t xml:space="preserve">TRÁVNÍČEK Tomáš </t>
  </si>
  <si>
    <t xml:space="preserve">CZE19980314</t>
  </si>
  <si>
    <t xml:space="preserve">LÍNEK Ondřej </t>
  </si>
  <si>
    <t xml:space="preserve">MAPEI CYKLO KAŇKOVSKÝ         </t>
  </si>
  <si>
    <t xml:space="preserve">CZE19981209</t>
  </si>
  <si>
    <t xml:space="preserve">ŠIMEK Jan </t>
  </si>
  <si>
    <t xml:space="preserve">Com.no.: 3/3</t>
  </si>
  <si>
    <t xml:space="preserve">JUNIORKY A ŽENY</t>
  </si>
  <si>
    <t xml:space="preserve">120 á 10</t>
  </si>
  <si>
    <t xml:space="preserve">CZE19860109</t>
  </si>
  <si>
    <t xml:space="preserve">MACHAČOVÁ Jarmila  </t>
  </si>
  <si>
    <t xml:space="preserve">TEAM DUKLA  PRAHA             </t>
  </si>
  <si>
    <t xml:space="preserve">2928</t>
  </si>
  <si>
    <t xml:space="preserve">EZ   </t>
  </si>
  <si>
    <t xml:space="preserve">CZE19800322</t>
  </si>
  <si>
    <t xml:space="preserve">RŮŽIČKOVÁ  Martina   </t>
  </si>
  <si>
    <t xml:space="preserve">CZE19980622</t>
  </si>
  <si>
    <t xml:space="preserve">KAŇKOVSKÁ Ema </t>
  </si>
  <si>
    <t xml:space="preserve">JZ6</t>
  </si>
  <si>
    <t xml:space="preserve">KAŇKOVSKÁ Sára</t>
  </si>
  <si>
    <t xml:space="preserve">7760</t>
  </si>
  <si>
    <t xml:space="preserve">JZ6  </t>
  </si>
  <si>
    <t xml:space="preserve">CZE19950620</t>
  </si>
  <si>
    <t xml:space="preserve">MAJEROVÁ Tereza </t>
  </si>
  <si>
    <t xml:space="preserve">EZ</t>
  </si>
  <si>
    <t xml:space="preserve">CZE19971013</t>
  </si>
  <si>
    <t xml:space="preserve">DRDOVÁ Anna </t>
  </si>
  <si>
    <t xml:space="preserve">CZE19981023</t>
  </si>
  <si>
    <t xml:space="preserve">KOHOUTKOVÁ  Kateřina</t>
  </si>
  <si>
    <t xml:space="preserve">CZE19880523</t>
  </si>
  <si>
    <t xml:space="preserve">KUČEROVÁ Božena </t>
  </si>
  <si>
    <t xml:space="preserve">VELOSPORT DOMAŽLICE</t>
  </si>
  <si>
    <t xml:space="preserve">CZE19890923</t>
  </si>
  <si>
    <t xml:space="preserve">KOTALOVÁ  Veronika</t>
  </si>
  <si>
    <t xml:space="preserve">CZE19980820</t>
  </si>
  <si>
    <t xml:space="preserve">KUCHAŘOVÁ Zuzana</t>
  </si>
  <si>
    <t xml:space="preserve">SPORT KLUB POLICIE KOMETA BRNO</t>
  </si>
  <si>
    <t xml:space="preserve">CZE19971001</t>
  </si>
  <si>
    <t xml:space="preserve">MRÁČKOVÁ Kristýna </t>
  </si>
  <si>
    <t xml:space="preserve">CZE19920414</t>
  </si>
  <si>
    <t xml:space="preserve">MIKULOVÁ Alžběta</t>
  </si>
  <si>
    <t xml:space="preserve">Dexter BSK racing             </t>
  </si>
  <si>
    <t xml:space="preserve">20028</t>
  </si>
  <si>
    <t xml:space="preserve">CZE19980709</t>
  </si>
  <si>
    <t xml:space="preserve">VÁVROVÁ Kristýna</t>
  </si>
  <si>
    <t xml:space="preserve">TJ KOVO Praha</t>
  </si>
  <si>
    <t xml:space="preserve">CZE19980827</t>
  </si>
  <si>
    <t xml:space="preserve">PÁVOVÁ Dorota</t>
  </si>
  <si>
    <t xml:space="preserve">CZE19981015</t>
  </si>
  <si>
    <t xml:space="preserve">ŠKUBOVÁ Barbora</t>
  </si>
  <si>
    <t xml:space="preserve">6940</t>
  </si>
  <si>
    <t xml:space="preserve">CZE19971024</t>
  </si>
  <si>
    <t xml:space="preserve">KLAUKOVÁ Aneta </t>
  </si>
  <si>
    <t xml:space="preserve">CZE19981118</t>
  </si>
  <si>
    <t xml:space="preserve">TRČKOVÁ Daniela</t>
  </si>
  <si>
    <t xml:space="preserve">TJ SIGMA HRANICE              </t>
  </si>
  <si>
    <t xml:space="preserve">CZE19970228</t>
  </si>
  <si>
    <t xml:space="preserve">ŠRŮTKOVÁ  Natálie   </t>
  </si>
  <si>
    <t xml:space="preserve">8281</t>
  </si>
  <si>
    <t xml:space="preserve">CZE19970409</t>
  </si>
  <si>
    <t xml:space="preserve">PLANIČKOVÁ Eva </t>
  </si>
  <si>
    <t xml:space="preserve">start list - 200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mm:ss.000"/>
    <numFmt numFmtId="168" formatCode="0.000"/>
    <numFmt numFmtId="169" formatCode="General"/>
    <numFmt numFmtId="170" formatCode="[$-409]h:mm"/>
    <numFmt numFmtId="171" formatCode="h:mm:ss.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969696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80808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Y82" activeCellId="0" sqref="AY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1" width="12.7"/>
    <col collapsed="false" customWidth="true" hidden="false" outlineLevel="0" max="4" min="4" style="1" width="20.7"/>
    <col collapsed="false" customWidth="true" hidden="false" outlineLevel="0" max="5" min="5" style="1" width="23.28"/>
    <col collapsed="false" customWidth="true" hidden="false" outlineLevel="0" max="6" min="6" style="1" width="6.7"/>
    <col collapsed="false" customWidth="true" hidden="false" outlineLevel="0" max="7" min="7" style="1" width="9.28"/>
    <col collapsed="false" customWidth="true" hidden="false" outlineLevel="0" max="8" min="8" style="1" width="4.28"/>
    <col collapsed="false" customWidth="true" hidden="false" outlineLevel="0" max="9" min="9" style="1" width="1.41"/>
    <col collapsed="false" customWidth="true" hidden="false" outlineLevel="0" max="11" min="10" style="1" width="5.13"/>
    <col collapsed="false" customWidth="true" hidden="false" outlineLevel="0" max="12" min="12" style="1" width="11.28"/>
    <col collapsed="false" customWidth="true" hidden="false" outlineLevel="0" max="13" min="13" style="1" width="5.13"/>
    <col collapsed="false" customWidth="true" hidden="false" outlineLevel="0" max="14" min="14" style="1" width="4.28"/>
    <col collapsed="false" customWidth="true" hidden="false" outlineLevel="0" max="15" min="15" style="1" width="1.7"/>
    <col collapsed="false" customWidth="true" hidden="false" outlineLevel="0" max="16" min="16" style="1" width="5.99"/>
    <col collapsed="false" customWidth="true" hidden="false" outlineLevel="0" max="17" min="17" style="1" width="4.28"/>
    <col collapsed="false" customWidth="true" hidden="false" outlineLevel="0" max="18" min="18" style="1" width="9.85"/>
    <col collapsed="false" customWidth="true" hidden="false" outlineLevel="0" max="19" min="19" style="1" width="6.85"/>
    <col collapsed="false" customWidth="true" hidden="false" outlineLevel="0" max="20" min="20" style="1" width="4.28"/>
    <col collapsed="false" customWidth="true" hidden="false" outlineLevel="0" max="22" min="21" style="1" width="7.99"/>
    <col collapsed="false" customWidth="true" hidden="false" outlineLevel="0" max="23" min="23" style="1" width="4.28"/>
    <col collapsed="false" customWidth="true" hidden="false" outlineLevel="0" max="24" min="24" style="1" width="7.99"/>
    <col collapsed="false" customWidth="true" hidden="false" outlineLevel="0" max="25" min="25" style="1" width="5.71"/>
    <col collapsed="false" customWidth="true" hidden="false" outlineLevel="0" max="26" min="26" style="1" width="6.28"/>
    <col collapsed="false" customWidth="true" hidden="false" outlineLevel="0" max="27" min="27" style="1" width="7.99"/>
    <col collapsed="false" customWidth="true" hidden="true" outlineLevel="0" max="28" min="28" style="0" width="4.28"/>
    <col collapsed="false" customWidth="true" hidden="true" outlineLevel="0" max="45" min="29" style="0" width="4.99"/>
    <col collapsed="false" customWidth="true" hidden="true" outlineLevel="0" max="46" min="46" style="0" width="7.7"/>
    <col collapsed="false" customWidth="true" hidden="false" outlineLevel="0" max="47" min="47" style="0" width="4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12" hidden="false" customHeight="true" outlineLevel="0" collapsed="false">
      <c r="A2" s="4"/>
      <c r="B2" s="4"/>
      <c r="C2" s="4"/>
      <c r="D2" s="4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1</v>
      </c>
      <c r="AB2" s="3"/>
    </row>
    <row r="3" customFormat="false" ht="15" hidden="false" customHeight="false" outlineLevel="0" collapsed="false">
      <c r="A3" s="8" t="s">
        <v>2</v>
      </c>
      <c r="B3" s="4"/>
      <c r="C3" s="9" t="n">
        <v>4198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7" t="s">
        <v>3</v>
      </c>
      <c r="AB3" s="3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3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3"/>
    </row>
    <row r="6" customFormat="false" ht="12.7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1" t="s">
        <v>11</v>
      </c>
      <c r="H6" s="13" t="s">
        <v>12</v>
      </c>
      <c r="I6" s="13"/>
      <c r="J6" s="13"/>
      <c r="K6" s="11" t="s">
        <v>13</v>
      </c>
      <c r="L6" s="11"/>
      <c r="M6" s="11"/>
      <c r="N6" s="13" t="s">
        <v>14</v>
      </c>
      <c r="O6" s="13"/>
      <c r="P6" s="13"/>
      <c r="Q6" s="11" t="s">
        <v>15</v>
      </c>
      <c r="R6" s="11"/>
      <c r="S6" s="11"/>
      <c r="T6" s="13" t="s">
        <v>16</v>
      </c>
      <c r="U6" s="13"/>
      <c r="V6" s="13"/>
      <c r="W6" s="11" t="s">
        <v>17</v>
      </c>
      <c r="X6" s="11"/>
      <c r="Y6" s="11"/>
      <c r="Z6" s="14"/>
      <c r="AA6" s="14" t="s">
        <v>18</v>
      </c>
      <c r="AB6" s="3"/>
    </row>
    <row r="7" customFormat="false" ht="12.75" hidden="false" customHeight="true" outlineLevel="0" collapsed="false">
      <c r="A7" s="15" t="s">
        <v>19</v>
      </c>
      <c r="B7" s="15" t="s">
        <v>20</v>
      </c>
      <c r="C7" s="15" t="s">
        <v>21</v>
      </c>
      <c r="D7" s="15" t="s">
        <v>22</v>
      </c>
      <c r="E7" s="15" t="s">
        <v>23</v>
      </c>
      <c r="F7" s="16" t="s">
        <v>24</v>
      </c>
      <c r="G7" s="15" t="s">
        <v>25</v>
      </c>
      <c r="H7" s="17" t="s">
        <v>26</v>
      </c>
      <c r="I7" s="17"/>
      <c r="J7" s="17" t="s">
        <v>27</v>
      </c>
      <c r="K7" s="15" t="s">
        <v>26</v>
      </c>
      <c r="L7" s="15" t="s">
        <v>28</v>
      </c>
      <c r="M7" s="15" t="s">
        <v>27</v>
      </c>
      <c r="N7" s="17" t="s">
        <v>26</v>
      </c>
      <c r="O7" s="17"/>
      <c r="P7" s="17" t="s">
        <v>27</v>
      </c>
      <c r="Q7" s="15" t="s">
        <v>26</v>
      </c>
      <c r="R7" s="15" t="s">
        <v>28</v>
      </c>
      <c r="S7" s="15" t="s">
        <v>27</v>
      </c>
      <c r="T7" s="17" t="s">
        <v>26</v>
      </c>
      <c r="U7" s="17" t="s">
        <v>28</v>
      </c>
      <c r="V7" s="17" t="s">
        <v>27</v>
      </c>
      <c r="W7" s="15" t="s">
        <v>26</v>
      </c>
      <c r="X7" s="15" t="s">
        <v>28</v>
      </c>
      <c r="Y7" s="15" t="s">
        <v>27</v>
      </c>
      <c r="Z7" s="18" t="s">
        <v>29</v>
      </c>
      <c r="AA7" s="18" t="s">
        <v>30</v>
      </c>
      <c r="AB7" s="3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3"/>
    </row>
    <row r="9" customFormat="false" ht="15" hidden="false" customHeight="false" outlineLevel="0" collapsed="false">
      <c r="A9" s="19" t="s">
        <v>3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3"/>
    </row>
    <row r="10" customFormat="false" ht="15" hidden="false" customHeight="false" outlineLevel="0" collapsed="false">
      <c r="A10" s="20"/>
      <c r="B10" s="21"/>
      <c r="C10" s="21"/>
      <c r="D10" s="21"/>
      <c r="E10" s="21"/>
      <c r="F10" s="22"/>
      <c r="G10" s="22"/>
      <c r="H10" s="13" t="s">
        <v>32</v>
      </c>
      <c r="I10" s="13"/>
      <c r="J10" s="13"/>
      <c r="K10" s="23"/>
      <c r="L10" s="23"/>
      <c r="M10" s="23"/>
      <c r="N10" s="13"/>
      <c r="O10" s="13"/>
      <c r="P10" s="13"/>
      <c r="Q10" s="23"/>
      <c r="R10" s="23"/>
      <c r="S10" s="23"/>
      <c r="T10" s="13"/>
      <c r="U10" s="13"/>
      <c r="V10" s="13"/>
      <c r="W10" s="23" t="s">
        <v>33</v>
      </c>
      <c r="X10" s="23"/>
      <c r="Y10" s="23"/>
      <c r="Z10" s="24"/>
      <c r="AA10" s="24"/>
      <c r="AB10" s="3"/>
    </row>
    <row r="11" customFormat="false" ht="14.25" hidden="false" customHeight="true" outlineLevel="0" collapsed="false">
      <c r="A11" s="25" t="n">
        <v>1</v>
      </c>
      <c r="B11" s="26" t="n">
        <v>67</v>
      </c>
      <c r="C11" s="27" t="s">
        <v>34</v>
      </c>
      <c r="D11" s="28" t="s">
        <v>35</v>
      </c>
      <c r="E11" s="29" t="s">
        <v>36</v>
      </c>
      <c r="F11" s="30" t="n">
        <v>20364</v>
      </c>
      <c r="G11" s="29" t="s">
        <v>37</v>
      </c>
      <c r="H11" s="31" t="n">
        <v>1</v>
      </c>
      <c r="I11" s="32"/>
      <c r="J11" s="33" t="n">
        <v>40</v>
      </c>
      <c r="K11" s="31" t="n">
        <v>1</v>
      </c>
      <c r="L11" s="34" t="n">
        <v>0.000920277777777778</v>
      </c>
      <c r="M11" s="33" t="n">
        <v>40</v>
      </c>
      <c r="N11" s="31" t="n">
        <v>1</v>
      </c>
      <c r="O11" s="34"/>
      <c r="P11" s="33" t="n">
        <v>40</v>
      </c>
      <c r="Q11" s="31" t="n">
        <v>2</v>
      </c>
      <c r="R11" s="35" t="n">
        <v>37.364</v>
      </c>
      <c r="S11" s="33" t="n">
        <v>38</v>
      </c>
      <c r="T11" s="31" t="n">
        <v>1</v>
      </c>
      <c r="U11" s="35" t="n">
        <v>13.88</v>
      </c>
      <c r="V11" s="33" t="n">
        <v>40</v>
      </c>
      <c r="W11" s="31" t="n">
        <v>1</v>
      </c>
      <c r="X11" s="36" t="n">
        <v>33</v>
      </c>
      <c r="Y11" s="33"/>
      <c r="Z11" s="37" t="n">
        <f aca="false">J11+P11+S11+V11+Y11+M11</f>
        <v>198</v>
      </c>
      <c r="AA11" s="38" t="n">
        <f aca="false">Z11+AL11</f>
        <v>231</v>
      </c>
      <c r="AB11" s="39"/>
      <c r="AC11" s="40" t="n">
        <v>3</v>
      </c>
      <c r="AD11" s="41"/>
      <c r="AE11" s="40" t="n">
        <v>5</v>
      </c>
      <c r="AF11" s="41" t="n">
        <v>5</v>
      </c>
      <c r="AG11" s="40"/>
      <c r="AH11" s="41"/>
      <c r="AI11" s="40"/>
      <c r="AJ11" s="41"/>
      <c r="AK11" s="42" t="n">
        <v>20</v>
      </c>
      <c r="AL11" s="0" t="n">
        <f aca="false">SUM(AC11:AK11)</f>
        <v>33</v>
      </c>
      <c r="AN11" s="0" t="n">
        <f aca="false">AA11</f>
        <v>231</v>
      </c>
    </row>
    <row r="12" customFormat="false" ht="14.25" hidden="false" customHeight="true" outlineLevel="0" collapsed="false">
      <c r="A12" s="25" t="n">
        <v>2</v>
      </c>
      <c r="B12" s="26" t="n">
        <v>63</v>
      </c>
      <c r="C12" s="27" t="s">
        <v>38</v>
      </c>
      <c r="D12" s="28" t="s">
        <v>39</v>
      </c>
      <c r="E12" s="29" t="s">
        <v>40</v>
      </c>
      <c r="F12" s="30" t="n">
        <v>10295</v>
      </c>
      <c r="G12" s="29" t="s">
        <v>41</v>
      </c>
      <c r="H12" s="31" t="n">
        <v>2</v>
      </c>
      <c r="I12" s="32"/>
      <c r="J12" s="33" t="n">
        <v>38</v>
      </c>
      <c r="K12" s="31" t="n">
        <v>2</v>
      </c>
      <c r="L12" s="34" t="n">
        <v>0.000934375</v>
      </c>
      <c r="M12" s="33" t="n">
        <v>38</v>
      </c>
      <c r="N12" s="31" t="n">
        <v>2</v>
      </c>
      <c r="O12" s="34"/>
      <c r="P12" s="33" t="n">
        <v>38</v>
      </c>
      <c r="Q12" s="31" t="n">
        <v>3</v>
      </c>
      <c r="R12" s="35" t="n">
        <v>37.647</v>
      </c>
      <c r="S12" s="33" t="n">
        <v>36</v>
      </c>
      <c r="T12" s="31" t="n">
        <v>2</v>
      </c>
      <c r="U12" s="35" t="n">
        <v>13.919</v>
      </c>
      <c r="V12" s="33" t="n">
        <v>38</v>
      </c>
      <c r="W12" s="31" t="n">
        <v>2</v>
      </c>
      <c r="X12" s="36" t="n">
        <v>10</v>
      </c>
      <c r="Y12" s="33"/>
      <c r="Z12" s="37" t="n">
        <f aca="false">J12+P12+S12+V12+Y12+M12</f>
        <v>188</v>
      </c>
      <c r="AA12" s="38" t="n">
        <f aca="false">Z12+AL12</f>
        <v>198</v>
      </c>
      <c r="AB12" s="39"/>
      <c r="AC12" s="40" t="n">
        <v>1</v>
      </c>
      <c r="AD12" s="41" t="n">
        <v>5</v>
      </c>
      <c r="AE12" s="40" t="n">
        <v>3</v>
      </c>
      <c r="AF12" s="41" t="n">
        <v>1</v>
      </c>
      <c r="AG12" s="40"/>
      <c r="AH12" s="41"/>
      <c r="AI12" s="40"/>
      <c r="AJ12" s="41"/>
      <c r="AK12" s="42"/>
      <c r="AL12" s="0" t="n">
        <f aca="false">SUM(AC12:AK12)</f>
        <v>10</v>
      </c>
      <c r="AN12" s="0" t="n">
        <f aca="false">AA12</f>
        <v>198</v>
      </c>
    </row>
    <row r="13" customFormat="false" ht="14.25" hidden="false" customHeight="true" outlineLevel="0" collapsed="false">
      <c r="A13" s="25" t="n">
        <v>3</v>
      </c>
      <c r="B13" s="26" t="n">
        <v>61</v>
      </c>
      <c r="C13" s="27" t="s">
        <v>42</v>
      </c>
      <c r="D13" s="28" t="s">
        <v>43</v>
      </c>
      <c r="E13" s="29" t="s">
        <v>44</v>
      </c>
      <c r="F13" s="30" t="n">
        <v>5409</v>
      </c>
      <c r="G13" s="29" t="s">
        <v>41</v>
      </c>
      <c r="H13" s="31" t="n">
        <v>4</v>
      </c>
      <c r="I13" s="32"/>
      <c r="J13" s="33" t="n">
        <v>34</v>
      </c>
      <c r="K13" s="31" t="n">
        <v>3</v>
      </c>
      <c r="L13" s="34" t="n">
        <v>0.000937650462962963</v>
      </c>
      <c r="M13" s="33" t="n">
        <v>36</v>
      </c>
      <c r="N13" s="31" t="n">
        <v>7</v>
      </c>
      <c r="O13" s="34"/>
      <c r="P13" s="33" t="n">
        <v>28</v>
      </c>
      <c r="Q13" s="31" t="n">
        <v>1</v>
      </c>
      <c r="R13" s="35" t="n">
        <v>37.188</v>
      </c>
      <c r="S13" s="33" t="n">
        <v>40</v>
      </c>
      <c r="T13" s="31" t="n">
        <v>3</v>
      </c>
      <c r="U13" s="35" t="n">
        <v>13.944</v>
      </c>
      <c r="V13" s="33" t="n">
        <v>36</v>
      </c>
      <c r="W13" s="31" t="n">
        <v>3</v>
      </c>
      <c r="X13" s="36" t="n">
        <v>9</v>
      </c>
      <c r="Y13" s="33"/>
      <c r="Z13" s="37" t="n">
        <f aca="false">J13+P13+S13+V13+Y13+M13</f>
        <v>174</v>
      </c>
      <c r="AA13" s="38" t="n">
        <f aca="false">Z13+AL13</f>
        <v>183</v>
      </c>
      <c r="AB13" s="39"/>
      <c r="AC13" s="40" t="n">
        <v>5</v>
      </c>
      <c r="AD13" s="41" t="n">
        <v>2</v>
      </c>
      <c r="AE13" s="40" t="n">
        <v>2</v>
      </c>
      <c r="AF13" s="41"/>
      <c r="AG13" s="40"/>
      <c r="AH13" s="41"/>
      <c r="AI13" s="40"/>
      <c r="AJ13" s="41"/>
      <c r="AK13" s="42"/>
      <c r="AL13" s="0" t="n">
        <f aca="false">SUM(AC13:AK13)</f>
        <v>9</v>
      </c>
      <c r="AN13" s="0" t="n">
        <f aca="false">AA13</f>
        <v>183</v>
      </c>
    </row>
    <row r="14" customFormat="false" ht="14.25" hidden="false" customHeight="true" outlineLevel="0" collapsed="false">
      <c r="A14" s="25" t="n">
        <v>4</v>
      </c>
      <c r="B14" s="26" t="n">
        <v>52</v>
      </c>
      <c r="C14" s="27" t="s">
        <v>45</v>
      </c>
      <c r="D14" s="28" t="s">
        <v>46</v>
      </c>
      <c r="E14" s="29" t="s">
        <v>47</v>
      </c>
      <c r="F14" s="30" t="n">
        <v>10577</v>
      </c>
      <c r="G14" s="29" t="s">
        <v>48</v>
      </c>
      <c r="H14" s="31" t="n">
        <v>3</v>
      </c>
      <c r="I14" s="32"/>
      <c r="J14" s="33" t="n">
        <v>36</v>
      </c>
      <c r="K14" s="31" t="n">
        <v>4</v>
      </c>
      <c r="L14" s="34" t="n">
        <v>0.0010153587962963</v>
      </c>
      <c r="M14" s="33" t="n">
        <v>34</v>
      </c>
      <c r="N14" s="31" t="n">
        <v>3</v>
      </c>
      <c r="O14" s="34"/>
      <c r="P14" s="33" t="n">
        <v>36</v>
      </c>
      <c r="Q14" s="31" t="n">
        <v>4</v>
      </c>
      <c r="R14" s="35" t="n">
        <v>39.229</v>
      </c>
      <c r="S14" s="33" t="n">
        <v>34</v>
      </c>
      <c r="T14" s="31" t="n">
        <v>6</v>
      </c>
      <c r="U14" s="35" t="n">
        <v>15.159</v>
      </c>
      <c r="V14" s="33" t="n">
        <v>30</v>
      </c>
      <c r="W14" s="31" t="n">
        <v>4</v>
      </c>
      <c r="X14" s="36" t="n">
        <v>5</v>
      </c>
      <c r="Y14" s="33"/>
      <c r="Z14" s="37" t="n">
        <f aca="false">J14+P14+S14+V14+Y14+M14</f>
        <v>170</v>
      </c>
      <c r="AA14" s="38" t="n">
        <f aca="false">Z14+AL14</f>
        <v>175</v>
      </c>
      <c r="AB14" s="39"/>
      <c r="AC14" s="40" t="n">
        <v>2</v>
      </c>
      <c r="AD14" s="41" t="n">
        <v>3</v>
      </c>
      <c r="AE14" s="40"/>
      <c r="AF14" s="41"/>
      <c r="AG14" s="40"/>
      <c r="AH14" s="41"/>
      <c r="AI14" s="40"/>
      <c r="AJ14" s="41"/>
      <c r="AK14" s="42"/>
      <c r="AL14" s="0" t="n">
        <f aca="false">SUM(AC14:AK14)</f>
        <v>5</v>
      </c>
      <c r="AN14" s="0" t="n">
        <f aca="false">AA14</f>
        <v>175</v>
      </c>
    </row>
    <row r="15" customFormat="false" ht="14.25" hidden="false" customHeight="true" outlineLevel="0" collapsed="false">
      <c r="A15" s="25" t="n">
        <v>5</v>
      </c>
      <c r="B15" s="26" t="n">
        <v>56</v>
      </c>
      <c r="C15" s="27" t="s">
        <v>49</v>
      </c>
      <c r="D15" s="28" t="s">
        <v>50</v>
      </c>
      <c r="E15" s="29" t="s">
        <v>51</v>
      </c>
      <c r="F15" s="30" t="s">
        <v>52</v>
      </c>
      <c r="G15" s="29" t="s">
        <v>41</v>
      </c>
      <c r="H15" s="31" t="n">
        <v>5</v>
      </c>
      <c r="I15" s="32"/>
      <c r="J15" s="33" t="n">
        <v>32</v>
      </c>
      <c r="K15" s="31" t="n">
        <v>11</v>
      </c>
      <c r="L15" s="34" t="n">
        <v>0.001044375</v>
      </c>
      <c r="M15" s="33" t="n">
        <v>20</v>
      </c>
      <c r="N15" s="31" t="n">
        <v>4</v>
      </c>
      <c r="O15" s="34"/>
      <c r="P15" s="33" t="n">
        <v>34</v>
      </c>
      <c r="Q15" s="31" t="n">
        <v>7</v>
      </c>
      <c r="R15" s="35" t="n">
        <v>40.333</v>
      </c>
      <c r="S15" s="33" t="n">
        <v>28</v>
      </c>
      <c r="T15" s="31" t="n">
        <v>8</v>
      </c>
      <c r="U15" s="35" t="n">
        <v>15.333</v>
      </c>
      <c r="V15" s="33" t="n">
        <v>26</v>
      </c>
      <c r="W15" s="31" t="n">
        <v>9</v>
      </c>
      <c r="X15" s="36" t="n">
        <v>0</v>
      </c>
      <c r="Y15" s="33"/>
      <c r="Z15" s="37" t="n">
        <f aca="false">J15+P15+S15+V15+Y15+M15</f>
        <v>140</v>
      </c>
      <c r="AA15" s="38" t="n">
        <f aca="false">Z15+AL15</f>
        <v>140</v>
      </c>
      <c r="AB15" s="39"/>
      <c r="AC15" s="40"/>
      <c r="AD15" s="41"/>
      <c r="AE15" s="40"/>
      <c r="AF15" s="41"/>
      <c r="AG15" s="40"/>
      <c r="AH15" s="41"/>
      <c r="AI15" s="40"/>
      <c r="AJ15" s="41"/>
      <c r="AK15" s="42"/>
      <c r="AL15" s="0" t="n">
        <f aca="false">SUM(AC15:AK15)</f>
        <v>0</v>
      </c>
      <c r="AN15" s="0" t="n">
        <f aca="false">AA15</f>
        <v>140</v>
      </c>
    </row>
    <row r="16" customFormat="false" ht="14.25" hidden="false" customHeight="true" outlineLevel="0" collapsed="false">
      <c r="A16" s="25" t="n">
        <v>6</v>
      </c>
      <c r="B16" s="26" t="n">
        <v>62</v>
      </c>
      <c r="C16" s="27" t="s">
        <v>53</v>
      </c>
      <c r="D16" s="28" t="s">
        <v>54</v>
      </c>
      <c r="E16" s="29" t="s">
        <v>44</v>
      </c>
      <c r="F16" s="30" t="n">
        <v>9629</v>
      </c>
      <c r="G16" s="29" t="s">
        <v>41</v>
      </c>
      <c r="H16" s="31" t="n">
        <v>11</v>
      </c>
      <c r="I16" s="32"/>
      <c r="J16" s="33" t="n">
        <v>20</v>
      </c>
      <c r="K16" s="31" t="n">
        <v>9</v>
      </c>
      <c r="L16" s="34" t="n">
        <v>0.0010419212962963</v>
      </c>
      <c r="M16" s="33" t="n">
        <v>24</v>
      </c>
      <c r="N16" s="31" t="n">
        <v>6</v>
      </c>
      <c r="O16" s="34"/>
      <c r="P16" s="33" t="n">
        <v>30</v>
      </c>
      <c r="Q16" s="31" t="n">
        <v>8</v>
      </c>
      <c r="R16" s="35" t="n">
        <v>40.483</v>
      </c>
      <c r="S16" s="33" t="n">
        <v>26</v>
      </c>
      <c r="T16" s="31" t="n">
        <v>4</v>
      </c>
      <c r="U16" s="35" t="n">
        <v>15.11</v>
      </c>
      <c r="V16" s="33" t="n">
        <v>34</v>
      </c>
      <c r="W16" s="31" t="n">
        <v>15</v>
      </c>
      <c r="X16" s="36" t="n">
        <v>0</v>
      </c>
      <c r="Y16" s="33"/>
      <c r="Z16" s="37" t="n">
        <f aca="false">J16+P16+S16+V16+Y16+M16</f>
        <v>134</v>
      </c>
      <c r="AA16" s="38" t="n">
        <f aca="false">Z16+AL16</f>
        <v>134</v>
      </c>
      <c r="AB16" s="39"/>
      <c r="AC16" s="40"/>
      <c r="AD16" s="41"/>
      <c r="AE16" s="40"/>
      <c r="AF16" s="41"/>
      <c r="AG16" s="40"/>
      <c r="AH16" s="41"/>
      <c r="AI16" s="40"/>
      <c r="AJ16" s="41"/>
      <c r="AK16" s="42"/>
      <c r="AL16" s="0" t="n">
        <f aca="false">SUM(AC16:AK16)</f>
        <v>0</v>
      </c>
      <c r="AN16" s="0" t="n">
        <f aca="false">AA16</f>
        <v>134</v>
      </c>
    </row>
    <row r="17" customFormat="false" ht="14.25" hidden="false" customHeight="true" outlineLevel="0" collapsed="false">
      <c r="A17" s="25" t="n">
        <v>7</v>
      </c>
      <c r="B17" s="26" t="n">
        <v>53</v>
      </c>
      <c r="C17" s="27" t="s">
        <v>55</v>
      </c>
      <c r="D17" s="28" t="s">
        <v>56</v>
      </c>
      <c r="E17" s="29" t="s">
        <v>47</v>
      </c>
      <c r="F17" s="30" t="n">
        <v>19308</v>
      </c>
      <c r="G17" s="29" t="s">
        <v>41</v>
      </c>
      <c r="H17" s="31" t="n">
        <v>7</v>
      </c>
      <c r="I17" s="32"/>
      <c r="J17" s="33" t="n">
        <v>28</v>
      </c>
      <c r="K17" s="31" t="n">
        <v>5</v>
      </c>
      <c r="L17" s="34" t="n">
        <v>0.00101586805555556</v>
      </c>
      <c r="M17" s="33" t="n">
        <v>32</v>
      </c>
      <c r="N17" s="31" t="n">
        <v>5</v>
      </c>
      <c r="O17" s="34"/>
      <c r="P17" s="33" t="n">
        <v>32</v>
      </c>
      <c r="Q17" s="31" t="n">
        <v>12</v>
      </c>
      <c r="R17" s="35" t="n">
        <v>41.085</v>
      </c>
      <c r="S17" s="33" t="n">
        <v>18</v>
      </c>
      <c r="T17" s="31" t="n">
        <v>13</v>
      </c>
      <c r="U17" s="35" t="n">
        <v>16.214</v>
      </c>
      <c r="V17" s="33" t="n">
        <v>16</v>
      </c>
      <c r="W17" s="31" t="n">
        <v>6</v>
      </c>
      <c r="X17" s="36" t="n">
        <v>2</v>
      </c>
      <c r="Y17" s="33"/>
      <c r="Z17" s="37" t="n">
        <f aca="false">J17+P17+S17+V17+Y17+M17</f>
        <v>126</v>
      </c>
      <c r="AA17" s="38" t="n">
        <f aca="false">Z17+AL17</f>
        <v>128</v>
      </c>
      <c r="AB17" s="39"/>
      <c r="AC17" s="40"/>
      <c r="AD17" s="41"/>
      <c r="AE17" s="40"/>
      <c r="AF17" s="41" t="n">
        <v>2</v>
      </c>
      <c r="AG17" s="40"/>
      <c r="AH17" s="41"/>
      <c r="AI17" s="40"/>
      <c r="AJ17" s="41"/>
      <c r="AK17" s="42"/>
      <c r="AL17" s="0" t="n">
        <f aca="false">SUM(AC17:AK17)</f>
        <v>2</v>
      </c>
      <c r="AN17" s="0" t="n">
        <f aca="false">AA17</f>
        <v>128</v>
      </c>
    </row>
    <row r="18" customFormat="false" ht="14.25" hidden="false" customHeight="true" outlineLevel="0" collapsed="false">
      <c r="A18" s="25" t="n">
        <v>8</v>
      </c>
      <c r="B18" s="26" t="n">
        <v>54</v>
      </c>
      <c r="C18" s="27" t="s">
        <v>57</v>
      </c>
      <c r="D18" s="28" t="s">
        <v>58</v>
      </c>
      <c r="E18" s="29" t="s">
        <v>59</v>
      </c>
      <c r="F18" s="30" t="n">
        <v>19404</v>
      </c>
      <c r="G18" s="29" t="s">
        <v>37</v>
      </c>
      <c r="H18" s="31" t="n">
        <v>13</v>
      </c>
      <c r="I18" s="32"/>
      <c r="J18" s="33" t="n">
        <v>16</v>
      </c>
      <c r="K18" s="31" t="n">
        <v>7</v>
      </c>
      <c r="L18" s="34" t="n">
        <v>0.00102621527777778</v>
      </c>
      <c r="M18" s="33" t="n">
        <v>28</v>
      </c>
      <c r="N18" s="31" t="n">
        <v>8</v>
      </c>
      <c r="O18" s="34"/>
      <c r="P18" s="33" t="n">
        <v>26</v>
      </c>
      <c r="Q18" s="31" t="n">
        <v>5</v>
      </c>
      <c r="R18" s="35" t="n">
        <v>39.753</v>
      </c>
      <c r="S18" s="33" t="n">
        <v>32</v>
      </c>
      <c r="T18" s="31" t="n">
        <v>10</v>
      </c>
      <c r="U18" s="35" t="n">
        <v>15.507</v>
      </c>
      <c r="V18" s="33" t="n">
        <v>22</v>
      </c>
      <c r="W18" s="31" t="n">
        <v>5</v>
      </c>
      <c r="X18" s="36" t="n">
        <v>3</v>
      </c>
      <c r="Y18" s="33"/>
      <c r="Z18" s="37" t="n">
        <f aca="false">J18+P18+S18+V18+Y18+M18</f>
        <v>124</v>
      </c>
      <c r="AA18" s="38" t="n">
        <f aca="false">Z18+AL18</f>
        <v>127</v>
      </c>
      <c r="AB18" s="39"/>
      <c r="AC18" s="40"/>
      <c r="AD18" s="41"/>
      <c r="AE18" s="40"/>
      <c r="AF18" s="41" t="n">
        <v>3</v>
      </c>
      <c r="AG18" s="40"/>
      <c r="AH18" s="41"/>
      <c r="AI18" s="40"/>
      <c r="AJ18" s="41"/>
      <c r="AK18" s="42"/>
      <c r="AL18" s="0" t="n">
        <f aca="false">SUM(AC18:AK18)</f>
        <v>3</v>
      </c>
      <c r="AN18" s="0" t="n">
        <f aca="false">AA18</f>
        <v>127</v>
      </c>
    </row>
    <row r="19" customFormat="false" ht="14.25" hidden="false" customHeight="true" outlineLevel="0" collapsed="false">
      <c r="A19" s="25" t="n">
        <v>9</v>
      </c>
      <c r="B19" s="26" t="n">
        <v>58</v>
      </c>
      <c r="C19" s="27" t="s">
        <v>60</v>
      </c>
      <c r="D19" s="28" t="s">
        <v>61</v>
      </c>
      <c r="E19" s="29" t="s">
        <v>51</v>
      </c>
      <c r="F19" s="30" t="n">
        <v>7758</v>
      </c>
      <c r="G19" s="29" t="s">
        <v>62</v>
      </c>
      <c r="H19" s="31" t="n">
        <v>6</v>
      </c>
      <c r="I19" s="32"/>
      <c r="J19" s="33" t="n">
        <v>30</v>
      </c>
      <c r="K19" s="31" t="n">
        <v>6</v>
      </c>
      <c r="L19" s="34" t="n">
        <v>0.00102550925925926</v>
      </c>
      <c r="M19" s="33" t="n">
        <v>30</v>
      </c>
      <c r="N19" s="31" t="n">
        <v>11</v>
      </c>
      <c r="O19" s="34"/>
      <c r="P19" s="33" t="n">
        <v>20</v>
      </c>
      <c r="Q19" s="31" t="n">
        <v>10</v>
      </c>
      <c r="R19" s="35" t="n">
        <v>40.596</v>
      </c>
      <c r="S19" s="33" t="n">
        <v>22</v>
      </c>
      <c r="T19" s="31" t="n">
        <v>9</v>
      </c>
      <c r="U19" s="35" t="n">
        <v>15.342</v>
      </c>
      <c r="V19" s="33" t="n">
        <v>24</v>
      </c>
      <c r="W19" s="31" t="n">
        <v>8</v>
      </c>
      <c r="X19" s="36" t="n">
        <v>0</v>
      </c>
      <c r="Y19" s="33"/>
      <c r="Z19" s="37" t="n">
        <f aca="false">J19+P19+S19+V19+Y19+M19</f>
        <v>126</v>
      </c>
      <c r="AA19" s="38" t="n">
        <f aca="false">Z19+AL19</f>
        <v>126</v>
      </c>
      <c r="AB19" s="39"/>
      <c r="AC19" s="40"/>
      <c r="AD19" s="41"/>
      <c r="AE19" s="40"/>
      <c r="AF19" s="41"/>
      <c r="AG19" s="40"/>
      <c r="AH19" s="41"/>
      <c r="AI19" s="40"/>
      <c r="AJ19" s="41"/>
      <c r="AK19" s="42"/>
      <c r="AL19" s="0" t="n">
        <f aca="false">SUM(AC19:AK19)</f>
        <v>0</v>
      </c>
      <c r="AN19" s="0" t="n">
        <f aca="false">AA19</f>
        <v>126</v>
      </c>
    </row>
    <row r="20" customFormat="false" ht="14.25" hidden="false" customHeight="true" outlineLevel="0" collapsed="false">
      <c r="A20" s="25" t="n">
        <v>10</v>
      </c>
      <c r="B20" s="26" t="n">
        <v>70</v>
      </c>
      <c r="C20" s="27" t="s">
        <v>63</v>
      </c>
      <c r="D20" s="28" t="s">
        <v>64</v>
      </c>
      <c r="E20" s="29" t="s">
        <v>65</v>
      </c>
      <c r="F20" s="30" t="n">
        <v>20471</v>
      </c>
      <c r="G20" s="29" t="s">
        <v>66</v>
      </c>
      <c r="H20" s="31" t="n">
        <v>12</v>
      </c>
      <c r="I20" s="32"/>
      <c r="J20" s="33" t="n">
        <v>18</v>
      </c>
      <c r="K20" s="31" t="n">
        <v>8</v>
      </c>
      <c r="L20" s="34" t="n">
        <v>0.00104140046296296</v>
      </c>
      <c r="M20" s="33" t="n">
        <v>26</v>
      </c>
      <c r="N20" s="31" t="n">
        <v>13</v>
      </c>
      <c r="O20" s="34"/>
      <c r="P20" s="33" t="n">
        <v>16</v>
      </c>
      <c r="Q20" s="31" t="n">
        <v>6</v>
      </c>
      <c r="R20" s="35" t="n">
        <v>39.84</v>
      </c>
      <c r="S20" s="33" t="n">
        <v>30</v>
      </c>
      <c r="T20" s="31" t="n">
        <v>5</v>
      </c>
      <c r="U20" s="35" t="n">
        <v>15.124</v>
      </c>
      <c r="V20" s="33" t="n">
        <v>32</v>
      </c>
      <c r="W20" s="31" t="n">
        <v>10</v>
      </c>
      <c r="X20" s="36" t="n">
        <v>0</v>
      </c>
      <c r="Y20" s="33"/>
      <c r="Z20" s="37" t="n">
        <f aca="false">J20+P20+S20+V20+Y20+M20</f>
        <v>122</v>
      </c>
      <c r="AA20" s="38" t="n">
        <f aca="false">Z20+AL20</f>
        <v>122</v>
      </c>
      <c r="AB20" s="39"/>
      <c r="AC20" s="40"/>
      <c r="AD20" s="41"/>
      <c r="AE20" s="40"/>
      <c r="AF20" s="41"/>
      <c r="AG20" s="40"/>
      <c r="AH20" s="41"/>
      <c r="AI20" s="40"/>
      <c r="AJ20" s="41"/>
      <c r="AK20" s="42"/>
      <c r="AL20" s="0" t="n">
        <f aca="false">SUM(AC20:AK20)</f>
        <v>0</v>
      </c>
      <c r="AN20" s="0" t="n">
        <f aca="false">AA20</f>
        <v>122</v>
      </c>
    </row>
    <row r="21" customFormat="false" ht="14.25" hidden="false" customHeight="true" outlineLevel="0" collapsed="false">
      <c r="A21" s="25" t="n">
        <v>11</v>
      </c>
      <c r="B21" s="26" t="n">
        <v>64</v>
      </c>
      <c r="C21" s="27" t="s">
        <v>67</v>
      </c>
      <c r="D21" s="28" t="s">
        <v>68</v>
      </c>
      <c r="E21" s="29" t="s">
        <v>69</v>
      </c>
      <c r="F21" s="30" t="n">
        <v>20473</v>
      </c>
      <c r="G21" s="29" t="s">
        <v>37</v>
      </c>
      <c r="H21" s="31" t="n">
        <v>10</v>
      </c>
      <c r="I21" s="32"/>
      <c r="J21" s="33" t="n">
        <v>22</v>
      </c>
      <c r="K21" s="31" t="n">
        <v>13</v>
      </c>
      <c r="L21" s="34" t="n">
        <v>0.00104953703703704</v>
      </c>
      <c r="M21" s="33" t="n">
        <v>16</v>
      </c>
      <c r="N21" s="31" t="n">
        <v>9</v>
      </c>
      <c r="O21" s="34"/>
      <c r="P21" s="33" t="n">
        <v>24</v>
      </c>
      <c r="Q21" s="31" t="n">
        <v>13</v>
      </c>
      <c r="R21" s="35" t="n">
        <v>41.741</v>
      </c>
      <c r="S21" s="33" t="n">
        <v>16</v>
      </c>
      <c r="T21" s="31" t="n">
        <v>12</v>
      </c>
      <c r="U21" s="35" t="n">
        <v>15.635</v>
      </c>
      <c r="V21" s="33" t="n">
        <v>18</v>
      </c>
      <c r="W21" s="31" t="n">
        <v>12</v>
      </c>
      <c r="X21" s="36" t="n">
        <v>0</v>
      </c>
      <c r="Y21" s="33"/>
      <c r="Z21" s="37" t="n">
        <f aca="false">J21+P21+S21+V21+Y21+M21</f>
        <v>96</v>
      </c>
      <c r="AA21" s="38" t="n">
        <f aca="false">Z21+AL21</f>
        <v>96</v>
      </c>
      <c r="AB21" s="39"/>
      <c r="AC21" s="40"/>
      <c r="AD21" s="41"/>
      <c r="AE21" s="40"/>
      <c r="AF21" s="41"/>
      <c r="AG21" s="40"/>
      <c r="AH21" s="41"/>
      <c r="AI21" s="40"/>
      <c r="AJ21" s="41"/>
      <c r="AK21" s="42"/>
      <c r="AL21" s="0" t="n">
        <f aca="false">SUM(AC21:AK21)</f>
        <v>0</v>
      </c>
      <c r="AN21" s="0" t="n">
        <f aca="false">AA21</f>
        <v>96</v>
      </c>
    </row>
    <row r="22" customFormat="false" ht="14.25" hidden="false" customHeight="true" outlineLevel="0" collapsed="false">
      <c r="A22" s="25" t="n">
        <v>12</v>
      </c>
      <c r="B22" s="26" t="n">
        <v>68</v>
      </c>
      <c r="C22" s="27" t="s">
        <v>70</v>
      </c>
      <c r="D22" s="28" t="s">
        <v>71</v>
      </c>
      <c r="E22" s="29" t="s">
        <v>72</v>
      </c>
      <c r="F22" s="30" t="n">
        <v>20129</v>
      </c>
      <c r="G22" s="29" t="s">
        <v>48</v>
      </c>
      <c r="H22" s="31" t="n">
        <v>8</v>
      </c>
      <c r="I22" s="32"/>
      <c r="J22" s="33" t="n">
        <v>26</v>
      </c>
      <c r="K22" s="31" t="n">
        <v>12</v>
      </c>
      <c r="L22" s="34" t="n">
        <v>0.00104934027777778</v>
      </c>
      <c r="M22" s="33" t="n">
        <v>18</v>
      </c>
      <c r="N22" s="31" t="n">
        <v>10</v>
      </c>
      <c r="O22" s="34"/>
      <c r="P22" s="33" t="n">
        <v>22</v>
      </c>
      <c r="Q22" s="31" t="n">
        <v>15</v>
      </c>
      <c r="R22" s="35" t="n">
        <v>43.462</v>
      </c>
      <c r="S22" s="33" t="n">
        <v>12</v>
      </c>
      <c r="T22" s="31" t="n">
        <v>15</v>
      </c>
      <c r="U22" s="35" t="n">
        <v>16.403</v>
      </c>
      <c r="V22" s="33" t="n">
        <v>12</v>
      </c>
      <c r="W22" s="31" t="n">
        <v>7</v>
      </c>
      <c r="X22" s="36" t="n">
        <v>2</v>
      </c>
      <c r="Y22" s="33"/>
      <c r="Z22" s="37" t="n">
        <f aca="false">J22+P22+S22+V22+Y22+M22</f>
        <v>90</v>
      </c>
      <c r="AA22" s="38" t="n">
        <f aca="false">Z22+AL22</f>
        <v>92</v>
      </c>
      <c r="AB22" s="39"/>
      <c r="AC22" s="40"/>
      <c r="AD22" s="41" t="n">
        <v>1</v>
      </c>
      <c r="AE22" s="40" t="n">
        <v>1</v>
      </c>
      <c r="AF22" s="41"/>
      <c r="AG22" s="40"/>
      <c r="AH22" s="41"/>
      <c r="AI22" s="40"/>
      <c r="AJ22" s="41"/>
      <c r="AK22" s="42"/>
      <c r="AL22" s="0" t="n">
        <f aca="false">SUM(AC22:AK22)</f>
        <v>2</v>
      </c>
      <c r="AN22" s="0" t="n">
        <f aca="false">AA22</f>
        <v>92</v>
      </c>
    </row>
    <row r="23" customFormat="false" ht="14.25" hidden="false" customHeight="true" outlineLevel="0" collapsed="false">
      <c r="A23" s="25" t="n">
        <v>13</v>
      </c>
      <c r="B23" s="26" t="n">
        <v>59</v>
      </c>
      <c r="C23" s="27" t="s">
        <v>73</v>
      </c>
      <c r="D23" s="28" t="s">
        <v>74</v>
      </c>
      <c r="E23" s="29" t="s">
        <v>51</v>
      </c>
      <c r="F23" s="30" t="n">
        <v>20162</v>
      </c>
      <c r="G23" s="29" t="s">
        <v>48</v>
      </c>
      <c r="H23" s="31" t="n">
        <v>14</v>
      </c>
      <c r="I23" s="32"/>
      <c r="J23" s="33" t="n">
        <v>14</v>
      </c>
      <c r="K23" s="31" t="n">
        <v>15</v>
      </c>
      <c r="L23" s="34" t="n">
        <v>0.00110621527777778</v>
      </c>
      <c r="M23" s="33" t="n">
        <v>12</v>
      </c>
      <c r="N23" s="31" t="n">
        <v>15</v>
      </c>
      <c r="O23" s="34"/>
      <c r="P23" s="33" t="n">
        <v>12</v>
      </c>
      <c r="Q23" s="31" t="n">
        <v>11</v>
      </c>
      <c r="R23" s="35" t="n">
        <v>40.637</v>
      </c>
      <c r="S23" s="33" t="n">
        <v>20</v>
      </c>
      <c r="T23" s="31" t="n">
        <v>11</v>
      </c>
      <c r="U23" s="35" t="n">
        <v>15.548</v>
      </c>
      <c r="V23" s="33" t="n">
        <v>20</v>
      </c>
      <c r="W23" s="31" t="n">
        <v>11</v>
      </c>
      <c r="X23" s="36" t="n">
        <v>0</v>
      </c>
      <c r="Y23" s="33"/>
      <c r="Z23" s="37" t="n">
        <f aca="false">J23+P23+S23+V23+Y23+M23</f>
        <v>78</v>
      </c>
      <c r="AA23" s="38" t="n">
        <f aca="false">Z23+AL23</f>
        <v>78</v>
      </c>
      <c r="AB23" s="39"/>
      <c r="AC23" s="40"/>
      <c r="AD23" s="41"/>
      <c r="AE23" s="40"/>
      <c r="AF23" s="41"/>
      <c r="AG23" s="40"/>
      <c r="AH23" s="41"/>
      <c r="AI23" s="40"/>
      <c r="AJ23" s="41"/>
      <c r="AK23" s="42"/>
      <c r="AL23" s="0" t="n">
        <f aca="false">SUM(AC23:AK23)</f>
        <v>0</v>
      </c>
      <c r="AN23" s="0" t="n">
        <f aca="false">AA23</f>
        <v>78</v>
      </c>
    </row>
    <row r="24" customFormat="false" ht="14.25" hidden="false" customHeight="true" outlineLevel="0" collapsed="false">
      <c r="A24" s="25" t="n">
        <v>14</v>
      </c>
      <c r="B24" s="26" t="n">
        <v>69</v>
      </c>
      <c r="C24" s="27" t="s">
        <v>75</v>
      </c>
      <c r="D24" s="28" t="s">
        <v>76</v>
      </c>
      <c r="E24" s="29" t="s">
        <v>65</v>
      </c>
      <c r="F24" s="30" t="n">
        <v>19871</v>
      </c>
      <c r="G24" s="29" t="s">
        <v>62</v>
      </c>
      <c r="H24" s="31" t="n">
        <v>9</v>
      </c>
      <c r="I24" s="32"/>
      <c r="J24" s="33" t="n">
        <v>24</v>
      </c>
      <c r="K24" s="31" t="n">
        <v>18</v>
      </c>
      <c r="L24" s="34" t="n">
        <v>0.0011403587962963</v>
      </c>
      <c r="M24" s="33" t="n">
        <v>6</v>
      </c>
      <c r="N24" s="31" t="n">
        <v>12</v>
      </c>
      <c r="O24" s="34"/>
      <c r="P24" s="33" t="n">
        <v>18</v>
      </c>
      <c r="Q24" s="31" t="n">
        <v>19</v>
      </c>
      <c r="R24" s="35" t="n">
        <v>44.049</v>
      </c>
      <c r="S24" s="33" t="n">
        <v>4</v>
      </c>
      <c r="T24" s="31" t="n">
        <v>16</v>
      </c>
      <c r="U24" s="35" t="n">
        <v>16.445</v>
      </c>
      <c r="V24" s="33" t="n">
        <v>10</v>
      </c>
      <c r="W24" s="31" t="n">
        <v>14</v>
      </c>
      <c r="X24" s="36" t="n">
        <v>0</v>
      </c>
      <c r="Y24" s="33"/>
      <c r="Z24" s="37" t="n">
        <f aca="false">J24+P24+S24+V24+Y24+M24</f>
        <v>62</v>
      </c>
      <c r="AA24" s="38" t="n">
        <f aca="false">Z24+AL24</f>
        <v>62</v>
      </c>
      <c r="AB24" s="39"/>
      <c r="AC24" s="40"/>
      <c r="AD24" s="41"/>
      <c r="AE24" s="40"/>
      <c r="AF24" s="41"/>
      <c r="AG24" s="40"/>
      <c r="AH24" s="41"/>
      <c r="AI24" s="40"/>
      <c r="AJ24" s="41"/>
      <c r="AK24" s="42"/>
      <c r="AL24" s="0" t="n">
        <f aca="false">SUM(AC24:AK24)</f>
        <v>0</v>
      </c>
      <c r="AN24" s="0" t="n">
        <f aca="false">AA24</f>
        <v>62</v>
      </c>
    </row>
    <row r="25" customFormat="false" ht="14.25" hidden="false" customHeight="true" outlineLevel="0" collapsed="false">
      <c r="A25" s="25" t="n">
        <v>15</v>
      </c>
      <c r="B25" s="26" t="n">
        <v>65</v>
      </c>
      <c r="C25" s="27" t="s">
        <v>34</v>
      </c>
      <c r="D25" s="28" t="s">
        <v>77</v>
      </c>
      <c r="E25" s="29" t="s">
        <v>69</v>
      </c>
      <c r="F25" s="30" t="n">
        <v>20474</v>
      </c>
      <c r="G25" s="29" t="s">
        <v>37</v>
      </c>
      <c r="H25" s="31" t="n">
        <v>17</v>
      </c>
      <c r="I25" s="32"/>
      <c r="J25" s="33" t="n">
        <v>-32</v>
      </c>
      <c r="K25" s="31" t="n">
        <v>10</v>
      </c>
      <c r="L25" s="34" t="n">
        <v>0.0010425</v>
      </c>
      <c r="M25" s="33" t="n">
        <v>22</v>
      </c>
      <c r="N25" s="31" t="n">
        <v>16</v>
      </c>
      <c r="O25" s="34"/>
      <c r="P25" s="33" t="n">
        <v>10</v>
      </c>
      <c r="Q25" s="31" t="n">
        <v>9</v>
      </c>
      <c r="R25" s="35" t="n">
        <v>40.568</v>
      </c>
      <c r="S25" s="33" t="n">
        <v>24</v>
      </c>
      <c r="T25" s="31" t="n">
        <v>7</v>
      </c>
      <c r="U25" s="35" t="n">
        <v>15.177</v>
      </c>
      <c r="V25" s="33" t="n">
        <v>28</v>
      </c>
      <c r="W25" s="31" t="n">
        <v>18</v>
      </c>
      <c r="X25" s="36" t="n">
        <v>-20</v>
      </c>
      <c r="Y25" s="33"/>
      <c r="Z25" s="37" t="n">
        <f aca="false">J25+P25+S25+V25+Y25+M25</f>
        <v>52</v>
      </c>
      <c r="AA25" s="38" t="n">
        <f aca="false">Z25+AL25</f>
        <v>32</v>
      </c>
      <c r="AB25" s="39"/>
      <c r="AC25" s="40"/>
      <c r="AD25" s="41"/>
      <c r="AE25" s="40"/>
      <c r="AF25" s="41"/>
      <c r="AG25" s="40"/>
      <c r="AH25" s="41"/>
      <c r="AI25" s="40"/>
      <c r="AJ25" s="41"/>
      <c r="AK25" s="42" t="n">
        <v>-20</v>
      </c>
      <c r="AL25" s="0" t="n">
        <f aca="false">SUM(AC25:AK25)</f>
        <v>-20</v>
      </c>
      <c r="AN25" s="0" t="n">
        <f aca="false">AA25</f>
        <v>32</v>
      </c>
    </row>
    <row r="26" customFormat="false" ht="14.25" hidden="false" customHeight="true" outlineLevel="0" collapsed="false">
      <c r="A26" s="25" t="n">
        <v>16</v>
      </c>
      <c r="B26" s="26" t="n">
        <v>55</v>
      </c>
      <c r="C26" s="27" t="s">
        <v>78</v>
      </c>
      <c r="D26" s="28" t="s">
        <v>79</v>
      </c>
      <c r="E26" s="29" t="s">
        <v>80</v>
      </c>
      <c r="F26" s="30" t="n">
        <v>19974</v>
      </c>
      <c r="G26" s="29" t="s">
        <v>48</v>
      </c>
      <c r="H26" s="31" t="n">
        <v>16</v>
      </c>
      <c r="I26" s="32"/>
      <c r="J26" s="33" t="n">
        <v>-30</v>
      </c>
      <c r="K26" s="31" t="n">
        <v>16</v>
      </c>
      <c r="L26" s="34" t="n">
        <v>0.0011193287037037</v>
      </c>
      <c r="M26" s="33" t="n">
        <v>10</v>
      </c>
      <c r="N26" s="31" t="n">
        <v>14</v>
      </c>
      <c r="O26" s="34"/>
      <c r="P26" s="33" t="n">
        <v>14</v>
      </c>
      <c r="Q26" s="31" t="n">
        <v>17</v>
      </c>
      <c r="R26" s="35" t="n">
        <v>43.706</v>
      </c>
      <c r="S26" s="33" t="n">
        <v>8</v>
      </c>
      <c r="T26" s="31" t="n">
        <v>17</v>
      </c>
      <c r="U26" s="35" t="n">
        <v>16.875</v>
      </c>
      <c r="V26" s="33" t="n">
        <v>8</v>
      </c>
      <c r="W26" s="31" t="n">
        <v>13</v>
      </c>
      <c r="X26" s="36" t="n">
        <v>0</v>
      </c>
      <c r="Y26" s="33"/>
      <c r="Z26" s="37" t="n">
        <f aca="false">J26+P26+S26+V26+Y26+M26</f>
        <v>10</v>
      </c>
      <c r="AA26" s="38" t="n">
        <f aca="false">Z26+AL26</f>
        <v>10</v>
      </c>
      <c r="AB26" s="39"/>
      <c r="AC26" s="40"/>
      <c r="AD26" s="41"/>
      <c r="AE26" s="40"/>
      <c r="AF26" s="41"/>
      <c r="AG26" s="40"/>
      <c r="AH26" s="41"/>
      <c r="AI26" s="40"/>
      <c r="AJ26" s="41"/>
      <c r="AK26" s="42"/>
      <c r="AL26" s="0" t="n">
        <f aca="false">SUM(AC26:AK26)</f>
        <v>0</v>
      </c>
      <c r="AN26" s="0" t="n">
        <f aca="false">AA26</f>
        <v>10</v>
      </c>
    </row>
    <row r="27" customFormat="false" ht="14.25" hidden="false" customHeight="true" outlineLevel="0" collapsed="false">
      <c r="A27" s="25" t="n">
        <v>17</v>
      </c>
      <c r="B27" s="26" t="n">
        <v>60</v>
      </c>
      <c r="C27" s="27" t="s">
        <v>73</v>
      </c>
      <c r="D27" s="28" t="s">
        <v>81</v>
      </c>
      <c r="E27" s="29" t="s">
        <v>51</v>
      </c>
      <c r="F27" s="30" t="n">
        <v>20163</v>
      </c>
      <c r="G27" s="29" t="s">
        <v>48</v>
      </c>
      <c r="H27" s="31" t="n">
        <v>15</v>
      </c>
      <c r="I27" s="32"/>
      <c r="J27" s="33" t="n">
        <v>-28</v>
      </c>
      <c r="K27" s="31" t="n">
        <v>19</v>
      </c>
      <c r="L27" s="34" t="n">
        <v>0.00114238425925926</v>
      </c>
      <c r="M27" s="33" t="n">
        <v>4</v>
      </c>
      <c r="N27" s="31" t="n">
        <v>17</v>
      </c>
      <c r="O27" s="34"/>
      <c r="P27" s="33" t="n">
        <v>8</v>
      </c>
      <c r="Q27" s="31" t="n">
        <v>16</v>
      </c>
      <c r="R27" s="35" t="n">
        <v>43.59</v>
      </c>
      <c r="S27" s="33" t="n">
        <v>10</v>
      </c>
      <c r="T27" s="31" t="n">
        <v>14</v>
      </c>
      <c r="U27" s="35" t="n">
        <v>16.362</v>
      </c>
      <c r="V27" s="33" t="n">
        <v>14</v>
      </c>
      <c r="W27" s="31" t="n">
        <v>17</v>
      </c>
      <c r="X27" s="36" t="n">
        <v>-20</v>
      </c>
      <c r="Y27" s="33"/>
      <c r="Z27" s="37" t="n">
        <f aca="false">J27+P27+S27+V27+Y27+M27</f>
        <v>8</v>
      </c>
      <c r="AA27" s="38" t="n">
        <f aca="false">Z27+AL27</f>
        <v>-12</v>
      </c>
      <c r="AB27" s="39"/>
      <c r="AC27" s="40"/>
      <c r="AD27" s="41"/>
      <c r="AE27" s="40"/>
      <c r="AF27" s="41"/>
      <c r="AG27" s="40"/>
      <c r="AH27" s="41"/>
      <c r="AI27" s="40"/>
      <c r="AJ27" s="41"/>
      <c r="AK27" s="42" t="n">
        <v>-20</v>
      </c>
      <c r="AL27" s="0" t="n">
        <f aca="false">SUM(AC27:AK27)</f>
        <v>-20</v>
      </c>
      <c r="AN27" s="0" t="n">
        <f aca="false">AA27</f>
        <v>-12</v>
      </c>
    </row>
    <row r="28" customFormat="false" ht="14.25" hidden="false" customHeight="true" outlineLevel="0" collapsed="false">
      <c r="A28" s="25" t="n">
        <v>18</v>
      </c>
      <c r="B28" s="26" t="n">
        <v>66</v>
      </c>
      <c r="C28" s="27" t="s">
        <v>82</v>
      </c>
      <c r="D28" s="28" t="s">
        <v>83</v>
      </c>
      <c r="E28" s="29" t="s">
        <v>36</v>
      </c>
      <c r="F28" s="30" t="n">
        <v>19292</v>
      </c>
      <c r="G28" s="29" t="s">
        <v>62</v>
      </c>
      <c r="H28" s="31" t="n">
        <v>18</v>
      </c>
      <c r="I28" s="32"/>
      <c r="J28" s="33" t="n">
        <v>-34</v>
      </c>
      <c r="K28" s="31" t="n">
        <v>17</v>
      </c>
      <c r="L28" s="34" t="n">
        <v>0.00112315972222222</v>
      </c>
      <c r="M28" s="33" t="n">
        <v>8</v>
      </c>
      <c r="N28" s="31" t="n">
        <v>18</v>
      </c>
      <c r="O28" s="34"/>
      <c r="P28" s="33" t="n">
        <v>6</v>
      </c>
      <c r="Q28" s="31" t="n">
        <v>18</v>
      </c>
      <c r="R28" s="35" t="n">
        <v>43.886</v>
      </c>
      <c r="S28" s="33" t="n">
        <v>6</v>
      </c>
      <c r="T28" s="31" t="n">
        <v>18</v>
      </c>
      <c r="U28" s="35" t="n">
        <v>16.882</v>
      </c>
      <c r="V28" s="33" t="n">
        <v>6</v>
      </c>
      <c r="W28" s="31" t="n">
        <v>16</v>
      </c>
      <c r="X28" s="36" t="n">
        <v>-20</v>
      </c>
      <c r="Y28" s="33"/>
      <c r="Z28" s="37" t="n">
        <f aca="false">J28+P28+S28+V28+Y28+M28</f>
        <v>-8</v>
      </c>
      <c r="AA28" s="38" t="n">
        <f aca="false">Z28+AL28</f>
        <v>-28</v>
      </c>
      <c r="AB28" s="39"/>
      <c r="AC28" s="40"/>
      <c r="AD28" s="41"/>
      <c r="AE28" s="40"/>
      <c r="AF28" s="41"/>
      <c r="AG28" s="40"/>
      <c r="AH28" s="41"/>
      <c r="AI28" s="40"/>
      <c r="AJ28" s="41"/>
      <c r="AK28" s="42" t="n">
        <v>-20</v>
      </c>
      <c r="AL28" s="0" t="n">
        <f aca="false">SUM(AC28:AK28)</f>
        <v>-20</v>
      </c>
      <c r="AN28" s="0" t="n">
        <f aca="false">AA28</f>
        <v>-28</v>
      </c>
    </row>
    <row r="29" customFormat="false" ht="14.25" hidden="false" customHeight="true" outlineLevel="0" collapsed="false">
      <c r="A29" s="25" t="n">
        <v>19</v>
      </c>
      <c r="B29" s="26" t="n">
        <v>57</v>
      </c>
      <c r="C29" s="27" t="s">
        <v>84</v>
      </c>
      <c r="D29" s="28" t="s">
        <v>85</v>
      </c>
      <c r="E29" s="29" t="s">
        <v>51</v>
      </c>
      <c r="F29" s="30" t="n">
        <v>19907</v>
      </c>
      <c r="G29" s="29" t="s">
        <v>86</v>
      </c>
      <c r="H29" s="31" t="n">
        <v>19</v>
      </c>
      <c r="I29" s="32"/>
      <c r="J29" s="33" t="n">
        <v>-36</v>
      </c>
      <c r="K29" s="31" t="n">
        <v>14</v>
      </c>
      <c r="L29" s="34" t="n">
        <v>0.00107534722222222</v>
      </c>
      <c r="M29" s="33" t="n">
        <v>14</v>
      </c>
      <c r="N29" s="31" t="n">
        <v>19</v>
      </c>
      <c r="O29" s="34"/>
      <c r="P29" s="33" t="n">
        <v>4</v>
      </c>
      <c r="Q29" s="31" t="n">
        <v>14</v>
      </c>
      <c r="R29" s="35" t="n">
        <v>42.357</v>
      </c>
      <c r="S29" s="33" t="n">
        <v>14</v>
      </c>
      <c r="T29" s="31" t="n">
        <v>19</v>
      </c>
      <c r="U29" s="35" t="n">
        <v>16.907</v>
      </c>
      <c r="V29" s="33" t="n">
        <v>4</v>
      </c>
      <c r="W29" s="31" t="n">
        <v>19</v>
      </c>
      <c r="X29" s="36" t="n">
        <v>-40</v>
      </c>
      <c r="Y29" s="33"/>
      <c r="Z29" s="37" t="n">
        <f aca="false">J29+P29+S29+V29+Y29+M29</f>
        <v>0</v>
      </c>
      <c r="AA29" s="38" t="n">
        <f aca="false">Z29+AL29</f>
        <v>-40</v>
      </c>
      <c r="AB29" s="39"/>
      <c r="AC29" s="40"/>
      <c r="AD29" s="41"/>
      <c r="AE29" s="40"/>
      <c r="AF29" s="41"/>
      <c r="AG29" s="40"/>
      <c r="AH29" s="41"/>
      <c r="AI29" s="40"/>
      <c r="AJ29" s="41"/>
      <c r="AK29" s="42" t="n">
        <v>-40</v>
      </c>
      <c r="AL29" s="0" t="n">
        <f aca="false">SUM(AC29:AK29)</f>
        <v>-40</v>
      </c>
      <c r="AN29" s="0" t="n">
        <f aca="false">AA29</f>
        <v>-40</v>
      </c>
    </row>
    <row r="30" customFormat="false" ht="15" hidden="false" customHeight="false" outlineLevel="0" collapsed="false">
      <c r="A30" s="43"/>
      <c r="B30" s="44" t="s">
        <v>87</v>
      </c>
      <c r="C30" s="20"/>
      <c r="D30" s="44" t="n">
        <v>19</v>
      </c>
      <c r="E30" s="43"/>
      <c r="F30" s="43"/>
      <c r="G30" s="43"/>
      <c r="H30" s="45"/>
      <c r="I30" s="45"/>
      <c r="J30" s="45"/>
      <c r="K30" s="46"/>
      <c r="L30" s="46"/>
      <c r="M30" s="46"/>
      <c r="N30" s="45"/>
      <c r="O30" s="45"/>
      <c r="P30" s="45"/>
      <c r="Q30" s="46"/>
      <c r="R30" s="46"/>
      <c r="S30" s="46"/>
      <c r="T30" s="45"/>
      <c r="U30" s="45"/>
      <c r="V30" s="45"/>
      <c r="W30" s="46"/>
      <c r="X30" s="46"/>
      <c r="Y30" s="46"/>
      <c r="Z30" s="47"/>
      <c r="AA30" s="47"/>
      <c r="AB30" s="48"/>
    </row>
    <row r="32" customFormat="false" ht="15.75" hidden="false" customHeight="false" outlineLevel="0" collapsed="false"/>
    <row r="33" customFormat="false" ht="15" hidden="false" customHeight="false" outlineLevel="0" collapsed="false">
      <c r="A33" s="19" t="s">
        <v>88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3"/>
    </row>
    <row r="34" customFormat="false" ht="15" hidden="false" customHeight="false" outlineLevel="0" collapsed="false">
      <c r="A34" s="20"/>
      <c r="B34" s="21"/>
      <c r="C34" s="21"/>
      <c r="D34" s="21"/>
      <c r="E34" s="21"/>
      <c r="F34" s="22"/>
      <c r="G34" s="22"/>
      <c r="H34" s="13" t="s">
        <v>89</v>
      </c>
      <c r="I34" s="13"/>
      <c r="J34" s="13"/>
      <c r="K34" s="23"/>
      <c r="L34" s="23"/>
      <c r="M34" s="23"/>
      <c r="N34" s="13"/>
      <c r="O34" s="13"/>
      <c r="P34" s="13"/>
      <c r="Q34" s="23"/>
      <c r="R34" s="23"/>
      <c r="S34" s="23"/>
      <c r="T34" s="13"/>
      <c r="U34" s="13"/>
      <c r="V34" s="13"/>
      <c r="W34" s="23" t="s">
        <v>33</v>
      </c>
      <c r="X34" s="23"/>
      <c r="Y34" s="23"/>
      <c r="Z34" s="24"/>
      <c r="AA34" s="24"/>
      <c r="AB34" s="3"/>
    </row>
    <row r="35" customFormat="false" ht="14.25" hidden="false" customHeight="true" outlineLevel="0" collapsed="false">
      <c r="A35" s="25" t="n">
        <v>1</v>
      </c>
      <c r="B35" s="26" t="n">
        <v>43</v>
      </c>
      <c r="C35" s="27" t="s">
        <v>90</v>
      </c>
      <c r="D35" s="28" t="s">
        <v>91</v>
      </c>
      <c r="E35" s="29" t="s">
        <v>36</v>
      </c>
      <c r="F35" s="30" t="n">
        <v>12285</v>
      </c>
      <c r="G35" s="29" t="s">
        <v>92</v>
      </c>
      <c r="H35" s="31" t="n">
        <v>1</v>
      </c>
      <c r="I35" s="36"/>
      <c r="J35" s="33" t="n">
        <v>40</v>
      </c>
      <c r="K35" s="31" t="n">
        <v>1</v>
      </c>
      <c r="L35" s="34" t="n">
        <v>0.000921898148148148</v>
      </c>
      <c r="M35" s="33" t="n">
        <v>40</v>
      </c>
      <c r="N35" s="31" t="n">
        <v>3</v>
      </c>
      <c r="O35" s="34"/>
      <c r="P35" s="33" t="n">
        <v>36</v>
      </c>
      <c r="Q35" s="31" t="n">
        <v>2</v>
      </c>
      <c r="R35" s="49" t="n">
        <v>37.687</v>
      </c>
      <c r="S35" s="33" t="n">
        <v>38</v>
      </c>
      <c r="T35" s="31" t="n">
        <v>2</v>
      </c>
      <c r="U35" s="35" t="n">
        <v>13.909</v>
      </c>
      <c r="V35" s="33" t="n">
        <v>38</v>
      </c>
      <c r="W35" s="31" t="n">
        <v>1</v>
      </c>
      <c r="X35" s="36" t="n">
        <v>13</v>
      </c>
      <c r="Y35" s="33"/>
      <c r="Z35" s="37" t="n">
        <f aca="false">J35+P35+S35+V35+Y35+M35</f>
        <v>192</v>
      </c>
      <c r="AA35" s="38" t="n">
        <f aca="false">Z35+AL35</f>
        <v>205</v>
      </c>
      <c r="AB35" s="39"/>
      <c r="AC35" s="40"/>
      <c r="AD35" s="41" t="n">
        <v>5</v>
      </c>
      <c r="AE35" s="40" t="n">
        <v>5</v>
      </c>
      <c r="AF35" s="41" t="n">
        <v>3</v>
      </c>
      <c r="AG35" s="40"/>
      <c r="AH35" s="41"/>
      <c r="AI35" s="40"/>
      <c r="AJ35" s="41"/>
      <c r="AK35" s="42"/>
      <c r="AL35" s="0" t="n">
        <f aca="false">SUM(AC35:AK35)</f>
        <v>13</v>
      </c>
      <c r="AN35" s="0" t="n">
        <f aca="false">AA35</f>
        <v>205</v>
      </c>
    </row>
    <row r="36" customFormat="false" ht="14.25" hidden="false" customHeight="true" outlineLevel="0" collapsed="false">
      <c r="A36" s="25" t="n">
        <v>2</v>
      </c>
      <c r="B36" s="26" t="n">
        <v>46</v>
      </c>
      <c r="C36" s="27" t="s">
        <v>93</v>
      </c>
      <c r="D36" s="28" t="s">
        <v>94</v>
      </c>
      <c r="E36" s="29" t="s">
        <v>95</v>
      </c>
      <c r="F36" s="30" t="n">
        <v>13675</v>
      </c>
      <c r="G36" s="29" t="s">
        <v>96</v>
      </c>
      <c r="H36" s="31" t="n">
        <v>2</v>
      </c>
      <c r="I36" s="36"/>
      <c r="J36" s="33" t="n">
        <v>38</v>
      </c>
      <c r="K36" s="31" t="n">
        <v>3</v>
      </c>
      <c r="L36" s="34" t="n">
        <v>0.000937048611111111</v>
      </c>
      <c r="M36" s="33" t="n">
        <v>36</v>
      </c>
      <c r="N36" s="31" t="n">
        <v>4</v>
      </c>
      <c r="O36" s="34"/>
      <c r="P36" s="33" t="n">
        <v>34</v>
      </c>
      <c r="Q36" s="31" t="n">
        <v>1</v>
      </c>
      <c r="R36" s="49" t="n">
        <v>37.213</v>
      </c>
      <c r="S36" s="33" t="n">
        <v>40</v>
      </c>
      <c r="T36" s="31" t="n">
        <v>1</v>
      </c>
      <c r="U36" s="35" t="n">
        <v>13.695</v>
      </c>
      <c r="V36" s="33" t="n">
        <v>40</v>
      </c>
      <c r="W36" s="31" t="n">
        <v>4</v>
      </c>
      <c r="X36" s="36" t="n">
        <v>8</v>
      </c>
      <c r="Y36" s="33"/>
      <c r="Z36" s="37" t="n">
        <f aca="false">J36+P36+S36+V36+Y36+M36</f>
        <v>188</v>
      </c>
      <c r="AA36" s="38" t="n">
        <f aca="false">Z36+AL36</f>
        <v>196</v>
      </c>
      <c r="AB36" s="39"/>
      <c r="AC36" s="40" t="n">
        <v>5</v>
      </c>
      <c r="AD36" s="41" t="n">
        <v>2</v>
      </c>
      <c r="AE36" s="40" t="n">
        <v>1</v>
      </c>
      <c r="AF36" s="41"/>
      <c r="AG36" s="40"/>
      <c r="AH36" s="41"/>
      <c r="AI36" s="40"/>
      <c r="AJ36" s="41"/>
      <c r="AK36" s="42"/>
      <c r="AL36" s="0" t="n">
        <f aca="false">SUM(AC36:AK36)</f>
        <v>8</v>
      </c>
      <c r="AN36" s="0" t="n">
        <f aca="false">AA36</f>
        <v>196</v>
      </c>
    </row>
    <row r="37" customFormat="false" ht="14.25" hidden="false" customHeight="true" outlineLevel="0" collapsed="false">
      <c r="A37" s="25" t="n">
        <v>3</v>
      </c>
      <c r="B37" s="26" t="n">
        <v>39</v>
      </c>
      <c r="C37" s="27" t="s">
        <v>97</v>
      </c>
      <c r="D37" s="28" t="s">
        <v>98</v>
      </c>
      <c r="E37" s="29" t="s">
        <v>99</v>
      </c>
      <c r="F37" s="30" t="n">
        <v>19906</v>
      </c>
      <c r="G37" s="29" t="s">
        <v>100</v>
      </c>
      <c r="H37" s="31" t="n">
        <v>3</v>
      </c>
      <c r="I37" s="36"/>
      <c r="J37" s="33" t="n">
        <v>36</v>
      </c>
      <c r="K37" s="31" t="n">
        <v>4</v>
      </c>
      <c r="L37" s="34" t="n">
        <v>0.000946030092592593</v>
      </c>
      <c r="M37" s="33" t="n">
        <v>34</v>
      </c>
      <c r="N37" s="31" t="n">
        <v>2</v>
      </c>
      <c r="O37" s="34"/>
      <c r="P37" s="33" t="n">
        <v>38</v>
      </c>
      <c r="Q37" s="31" t="n">
        <v>3</v>
      </c>
      <c r="R37" s="49" t="n">
        <v>38.185</v>
      </c>
      <c r="S37" s="33" t="n">
        <v>36</v>
      </c>
      <c r="T37" s="31" t="n">
        <v>7</v>
      </c>
      <c r="U37" s="35" t="n">
        <v>14.588</v>
      </c>
      <c r="V37" s="33" t="n">
        <v>28</v>
      </c>
      <c r="W37" s="31" t="n">
        <v>2</v>
      </c>
      <c r="X37" s="36" t="n">
        <v>12</v>
      </c>
      <c r="Y37" s="33"/>
      <c r="Z37" s="37" t="n">
        <f aca="false">J37+P37+S37+V37+Y37+M37</f>
        <v>172</v>
      </c>
      <c r="AA37" s="38" t="n">
        <f aca="false">Z37+AL37</f>
        <v>184</v>
      </c>
      <c r="AB37" s="39"/>
      <c r="AC37" s="40" t="n">
        <v>1</v>
      </c>
      <c r="AD37" s="41" t="n">
        <v>3</v>
      </c>
      <c r="AE37" s="40" t="n">
        <v>3</v>
      </c>
      <c r="AF37" s="41" t="n">
        <v>5</v>
      </c>
      <c r="AG37" s="40"/>
      <c r="AH37" s="41"/>
      <c r="AI37" s="40"/>
      <c r="AJ37" s="41"/>
      <c r="AK37" s="42"/>
      <c r="AL37" s="0" t="n">
        <f aca="false">SUM(AC37:AK37)</f>
        <v>12</v>
      </c>
      <c r="AN37" s="0" t="n">
        <f aca="false">AA37</f>
        <v>184</v>
      </c>
    </row>
    <row r="38" customFormat="false" ht="14.25" hidden="false" customHeight="true" outlineLevel="0" collapsed="false">
      <c r="A38" s="25" t="n">
        <v>4</v>
      </c>
      <c r="B38" s="26" t="n">
        <v>42</v>
      </c>
      <c r="C38" s="27" t="s">
        <v>101</v>
      </c>
      <c r="D38" s="28" t="s">
        <v>102</v>
      </c>
      <c r="E38" s="29" t="s">
        <v>103</v>
      </c>
      <c r="F38" s="30" t="n">
        <v>19609</v>
      </c>
      <c r="G38" s="29" t="s">
        <v>96</v>
      </c>
      <c r="H38" s="31" t="n">
        <v>5</v>
      </c>
      <c r="I38" s="36"/>
      <c r="J38" s="33" t="n">
        <v>32</v>
      </c>
      <c r="K38" s="31" t="n">
        <v>6</v>
      </c>
      <c r="L38" s="34" t="n">
        <v>0.000972233796296296</v>
      </c>
      <c r="M38" s="33" t="n">
        <v>30</v>
      </c>
      <c r="N38" s="31" t="n">
        <v>1</v>
      </c>
      <c r="O38" s="34"/>
      <c r="P38" s="33" t="n">
        <v>40</v>
      </c>
      <c r="Q38" s="31" t="n">
        <v>6</v>
      </c>
      <c r="R38" s="49" t="n">
        <v>39.002</v>
      </c>
      <c r="S38" s="33" t="n">
        <v>30</v>
      </c>
      <c r="T38" s="31" t="n">
        <v>4</v>
      </c>
      <c r="U38" s="35" t="n">
        <v>13.973</v>
      </c>
      <c r="V38" s="33" t="n">
        <v>34</v>
      </c>
      <c r="W38" s="31" t="n">
        <v>3</v>
      </c>
      <c r="X38" s="36" t="n">
        <v>8</v>
      </c>
      <c r="Y38" s="33"/>
      <c r="Z38" s="37" t="n">
        <f aca="false">J38+P38+S38+V38+Y38+M38</f>
        <v>166</v>
      </c>
      <c r="AA38" s="38" t="n">
        <f aca="false">Z38+AL38</f>
        <v>174</v>
      </c>
      <c r="AB38" s="39"/>
      <c r="AC38" s="40" t="n">
        <v>3</v>
      </c>
      <c r="AD38" s="41" t="n">
        <v>1</v>
      </c>
      <c r="AE38" s="40" t="n">
        <v>2</v>
      </c>
      <c r="AF38" s="41" t="n">
        <v>2</v>
      </c>
      <c r="AG38" s="40"/>
      <c r="AH38" s="41"/>
      <c r="AI38" s="40"/>
      <c r="AJ38" s="41"/>
      <c r="AK38" s="42"/>
      <c r="AL38" s="0" t="n">
        <f aca="false">SUM(AC38:AK38)</f>
        <v>8</v>
      </c>
      <c r="AN38" s="0" t="n">
        <f aca="false">AA38</f>
        <v>174</v>
      </c>
    </row>
    <row r="39" customFormat="false" ht="14.25" hidden="false" customHeight="true" outlineLevel="0" collapsed="false">
      <c r="A39" s="25" t="n">
        <v>5</v>
      </c>
      <c r="B39" s="26" t="n">
        <v>48</v>
      </c>
      <c r="C39" s="27" t="s">
        <v>104</v>
      </c>
      <c r="D39" s="28" t="s">
        <v>105</v>
      </c>
      <c r="E39" s="29" t="s">
        <v>95</v>
      </c>
      <c r="F39" s="30" t="n">
        <v>19300</v>
      </c>
      <c r="G39" s="29" t="s">
        <v>106</v>
      </c>
      <c r="H39" s="31" t="n">
        <v>7</v>
      </c>
      <c r="I39" s="36"/>
      <c r="J39" s="33" t="n">
        <v>28</v>
      </c>
      <c r="K39" s="31" t="n">
        <v>5</v>
      </c>
      <c r="L39" s="34" t="n">
        <v>0.000963668981481482</v>
      </c>
      <c r="M39" s="33" t="n">
        <v>32</v>
      </c>
      <c r="N39" s="31" t="n">
        <v>5</v>
      </c>
      <c r="O39" s="34"/>
      <c r="P39" s="33" t="n">
        <v>32</v>
      </c>
      <c r="Q39" s="31" t="n">
        <v>8</v>
      </c>
      <c r="R39" s="49" t="n">
        <v>39.071</v>
      </c>
      <c r="S39" s="33" t="n">
        <v>26</v>
      </c>
      <c r="T39" s="31" t="n">
        <v>6</v>
      </c>
      <c r="U39" s="35" t="n">
        <v>14.194</v>
      </c>
      <c r="V39" s="33" t="n">
        <v>30</v>
      </c>
      <c r="W39" s="31" t="n">
        <v>5</v>
      </c>
      <c r="X39" s="36" t="n">
        <v>0</v>
      </c>
      <c r="Y39" s="33"/>
      <c r="Z39" s="37" t="n">
        <f aca="false">J39+P39+S39+V39+Y39+M39</f>
        <v>148</v>
      </c>
      <c r="AA39" s="38" t="n">
        <f aca="false">Z39+AL39</f>
        <v>148</v>
      </c>
      <c r="AB39" s="39"/>
      <c r="AC39" s="40"/>
      <c r="AD39" s="41"/>
      <c r="AE39" s="40"/>
      <c r="AF39" s="41"/>
      <c r="AG39" s="40"/>
      <c r="AH39" s="41"/>
      <c r="AI39" s="40"/>
      <c r="AJ39" s="41"/>
      <c r="AK39" s="42"/>
      <c r="AL39" s="0" t="n">
        <f aca="false">SUM(AC39:AK39)</f>
        <v>0</v>
      </c>
      <c r="AN39" s="0" t="n">
        <f aca="false">AA39</f>
        <v>148</v>
      </c>
    </row>
    <row r="40" customFormat="false" ht="14.25" hidden="false" customHeight="true" outlineLevel="0" collapsed="false">
      <c r="A40" s="25" t="n">
        <v>6</v>
      </c>
      <c r="B40" s="26" t="n">
        <v>49</v>
      </c>
      <c r="C40" s="27" t="s">
        <v>107</v>
      </c>
      <c r="D40" s="28" t="s">
        <v>108</v>
      </c>
      <c r="E40" s="29" t="s">
        <v>65</v>
      </c>
      <c r="F40" s="30" t="n">
        <v>20388</v>
      </c>
      <c r="G40" s="29" t="s">
        <v>96</v>
      </c>
      <c r="H40" s="31" t="n">
        <v>4</v>
      </c>
      <c r="I40" s="36"/>
      <c r="J40" s="33" t="n">
        <v>34</v>
      </c>
      <c r="K40" s="31" t="n">
        <v>8</v>
      </c>
      <c r="L40" s="34" t="n">
        <v>0.00100395833333333</v>
      </c>
      <c r="M40" s="33" t="n">
        <v>26</v>
      </c>
      <c r="N40" s="31" t="n">
        <v>6</v>
      </c>
      <c r="O40" s="34"/>
      <c r="P40" s="33" t="n">
        <v>30</v>
      </c>
      <c r="Q40" s="31" t="n">
        <v>9</v>
      </c>
      <c r="R40" s="49" t="n">
        <v>40.623</v>
      </c>
      <c r="S40" s="33" t="n">
        <v>24</v>
      </c>
      <c r="T40" s="31" t="n">
        <v>9</v>
      </c>
      <c r="U40" s="35" t="n">
        <v>14.953</v>
      </c>
      <c r="V40" s="33" t="n">
        <v>24</v>
      </c>
      <c r="W40" s="31" t="n">
        <v>6</v>
      </c>
      <c r="X40" s="36" t="n">
        <v>0</v>
      </c>
      <c r="Y40" s="33"/>
      <c r="Z40" s="37" t="n">
        <f aca="false">J40+P40+S40+V40+Y40+M40</f>
        <v>138</v>
      </c>
      <c r="AA40" s="38" t="n">
        <f aca="false">Z40+AL40</f>
        <v>138</v>
      </c>
      <c r="AB40" s="39"/>
      <c r="AC40" s="40"/>
      <c r="AD40" s="41"/>
      <c r="AE40" s="40"/>
      <c r="AF40" s="41"/>
      <c r="AG40" s="40"/>
      <c r="AH40" s="41"/>
      <c r="AI40" s="40"/>
      <c r="AJ40" s="41"/>
      <c r="AK40" s="42"/>
      <c r="AL40" s="0" t="n">
        <f aca="false">SUM(AC40:AK40)</f>
        <v>0</v>
      </c>
      <c r="AN40" s="0" t="n">
        <f aca="false">AA40</f>
        <v>138</v>
      </c>
    </row>
    <row r="41" customFormat="false" ht="14.25" hidden="false" customHeight="true" outlineLevel="0" collapsed="false">
      <c r="A41" s="25" t="n">
        <v>7</v>
      </c>
      <c r="B41" s="26" t="n">
        <v>41</v>
      </c>
      <c r="C41" s="27" t="s">
        <v>109</v>
      </c>
      <c r="D41" s="28" t="s">
        <v>110</v>
      </c>
      <c r="E41" s="29" t="s">
        <v>99</v>
      </c>
      <c r="F41" s="30" t="s">
        <v>111</v>
      </c>
      <c r="G41" s="29" t="s">
        <v>92</v>
      </c>
      <c r="H41" s="31" t="n">
        <v>10</v>
      </c>
      <c r="I41" s="36"/>
      <c r="J41" s="33" t="n">
        <v>22</v>
      </c>
      <c r="K41" s="31" t="n">
        <v>7</v>
      </c>
      <c r="L41" s="34" t="n">
        <v>0.00100050925925926</v>
      </c>
      <c r="M41" s="33" t="n">
        <v>28</v>
      </c>
      <c r="N41" s="31" t="n">
        <v>7</v>
      </c>
      <c r="O41" s="34"/>
      <c r="P41" s="33" t="n">
        <v>28</v>
      </c>
      <c r="Q41" s="31" t="n">
        <v>5</v>
      </c>
      <c r="R41" s="49" t="n">
        <v>38.615</v>
      </c>
      <c r="S41" s="33" t="n">
        <v>32</v>
      </c>
      <c r="T41" s="31" t="n">
        <v>8</v>
      </c>
      <c r="U41" s="35" t="n">
        <v>14.873</v>
      </c>
      <c r="V41" s="33" t="n">
        <v>26</v>
      </c>
      <c r="W41" s="31" t="n">
        <v>7</v>
      </c>
      <c r="X41" s="36" t="n">
        <v>0</v>
      </c>
      <c r="Y41" s="33"/>
      <c r="Z41" s="37" t="n">
        <f aca="false">J41+P41+S41+V41+Y41+M41</f>
        <v>136</v>
      </c>
      <c r="AA41" s="38" t="n">
        <f aca="false">Z41+AL41</f>
        <v>136</v>
      </c>
      <c r="AB41" s="39"/>
      <c r="AC41" s="40"/>
      <c r="AD41" s="41"/>
      <c r="AE41" s="40"/>
      <c r="AF41" s="41"/>
      <c r="AG41" s="40"/>
      <c r="AH41" s="41"/>
      <c r="AI41" s="40"/>
      <c r="AJ41" s="41"/>
      <c r="AK41" s="42"/>
      <c r="AL41" s="0" t="n">
        <f aca="false">SUM(AC41:AK41)</f>
        <v>0</v>
      </c>
      <c r="AN41" s="0" t="n">
        <f aca="false">AA41</f>
        <v>136</v>
      </c>
    </row>
    <row r="42" customFormat="false" ht="14.25" hidden="false" customHeight="true" outlineLevel="0" collapsed="false">
      <c r="A42" s="25" t="n">
        <v>8</v>
      </c>
      <c r="B42" s="26" t="n">
        <v>45</v>
      </c>
      <c r="C42" s="27" t="s">
        <v>112</v>
      </c>
      <c r="D42" s="28" t="s">
        <v>113</v>
      </c>
      <c r="E42" s="29" t="s">
        <v>114</v>
      </c>
      <c r="F42" s="30" t="n">
        <v>5222</v>
      </c>
      <c r="G42" s="29" t="s">
        <v>92</v>
      </c>
      <c r="H42" s="31" t="n">
        <v>8</v>
      </c>
      <c r="I42" s="36"/>
      <c r="J42" s="33" t="n">
        <v>26</v>
      </c>
      <c r="K42" s="31" t="n">
        <v>9</v>
      </c>
      <c r="L42" s="34" t="n">
        <v>0.00101878472222222</v>
      </c>
      <c r="M42" s="33" t="n">
        <v>24</v>
      </c>
      <c r="N42" s="31" t="n">
        <v>8</v>
      </c>
      <c r="O42" s="34"/>
      <c r="P42" s="33" t="n">
        <v>26</v>
      </c>
      <c r="Q42" s="31" t="n">
        <v>4</v>
      </c>
      <c r="R42" s="49" t="n">
        <v>38.48</v>
      </c>
      <c r="S42" s="33" t="n">
        <v>34</v>
      </c>
      <c r="T42" s="31" t="n">
        <v>5</v>
      </c>
      <c r="U42" s="35" t="n">
        <v>14.045</v>
      </c>
      <c r="V42" s="33" t="n">
        <v>32</v>
      </c>
      <c r="W42" s="31" t="n">
        <v>8</v>
      </c>
      <c r="X42" s="36" t="n">
        <v>-19</v>
      </c>
      <c r="Y42" s="33"/>
      <c r="Z42" s="37" t="n">
        <f aca="false">J42+P42+S42+V42+Y42+M42</f>
        <v>142</v>
      </c>
      <c r="AA42" s="38" t="n">
        <f aca="false">Z42+AL42</f>
        <v>123</v>
      </c>
      <c r="AB42" s="39"/>
      <c r="AC42" s="40"/>
      <c r="AD42" s="41"/>
      <c r="AE42" s="40"/>
      <c r="AF42" s="41" t="n">
        <v>1</v>
      </c>
      <c r="AG42" s="40"/>
      <c r="AH42" s="41"/>
      <c r="AI42" s="40"/>
      <c r="AJ42" s="41"/>
      <c r="AK42" s="42" t="n">
        <v>-20</v>
      </c>
      <c r="AL42" s="0" t="n">
        <f aca="false">SUM(AC42:AK42)</f>
        <v>-19</v>
      </c>
      <c r="AN42" s="0" t="n">
        <f aca="false">AA42</f>
        <v>123</v>
      </c>
    </row>
    <row r="43" customFormat="false" ht="14.25" hidden="false" customHeight="true" outlineLevel="0" collapsed="false">
      <c r="A43" s="25" t="n">
        <v>9</v>
      </c>
      <c r="B43" s="26" t="n">
        <v>44</v>
      </c>
      <c r="C43" s="27" t="s">
        <v>115</v>
      </c>
      <c r="D43" s="28" t="s">
        <v>116</v>
      </c>
      <c r="E43" s="29" t="s">
        <v>36</v>
      </c>
      <c r="F43" s="30" t="n">
        <v>19562</v>
      </c>
      <c r="G43" s="29" t="s">
        <v>96</v>
      </c>
      <c r="H43" s="31" t="n">
        <v>6</v>
      </c>
      <c r="I43" s="36"/>
      <c r="J43" s="33" t="n">
        <v>30</v>
      </c>
      <c r="K43" s="31" t="n">
        <v>2</v>
      </c>
      <c r="L43" s="34" t="n">
        <v>0.000933217592592593</v>
      </c>
      <c r="M43" s="33" t="n">
        <v>38</v>
      </c>
      <c r="N43" s="31" t="n">
        <v>9</v>
      </c>
      <c r="O43" s="34"/>
      <c r="P43" s="33" t="n">
        <v>24</v>
      </c>
      <c r="Q43" s="31" t="n">
        <v>7</v>
      </c>
      <c r="R43" s="49" t="n">
        <v>39.013</v>
      </c>
      <c r="S43" s="33" t="n">
        <v>28</v>
      </c>
      <c r="T43" s="31" t="n">
        <v>3</v>
      </c>
      <c r="U43" s="35" t="n">
        <v>13.911</v>
      </c>
      <c r="V43" s="33" t="n">
        <v>36</v>
      </c>
      <c r="W43" s="31" t="n">
        <v>9</v>
      </c>
      <c r="X43" s="36" t="n">
        <v>-38</v>
      </c>
      <c r="Y43" s="33"/>
      <c r="Z43" s="37" t="n">
        <f aca="false">J43+P43+S43+V43+Y43+M43</f>
        <v>156</v>
      </c>
      <c r="AA43" s="38" t="n">
        <f aca="false">Z43+AL43</f>
        <v>118</v>
      </c>
      <c r="AB43" s="39"/>
      <c r="AC43" s="40" t="n">
        <v>2</v>
      </c>
      <c r="AD43" s="41"/>
      <c r="AE43" s="40"/>
      <c r="AF43" s="41"/>
      <c r="AG43" s="40"/>
      <c r="AH43" s="41"/>
      <c r="AI43" s="40"/>
      <c r="AJ43" s="41"/>
      <c r="AK43" s="42" t="n">
        <v>-40</v>
      </c>
      <c r="AL43" s="0" t="n">
        <f aca="false">SUM(AC43:AK43)</f>
        <v>-38</v>
      </c>
      <c r="AN43" s="0" t="n">
        <f aca="false">AA43</f>
        <v>118</v>
      </c>
    </row>
    <row r="44" customFormat="false" ht="14.25" hidden="false" customHeight="true" outlineLevel="0" collapsed="false">
      <c r="A44" s="25" t="n">
        <v>10</v>
      </c>
      <c r="B44" s="26" t="n">
        <v>38</v>
      </c>
      <c r="C44" s="27" t="s">
        <v>117</v>
      </c>
      <c r="D44" s="28" t="s">
        <v>118</v>
      </c>
      <c r="E44" s="29" t="s">
        <v>51</v>
      </c>
      <c r="F44" s="30" t="s">
        <v>119</v>
      </c>
      <c r="G44" s="29" t="s">
        <v>100</v>
      </c>
      <c r="H44" s="31" t="n">
        <v>12</v>
      </c>
      <c r="I44" s="36"/>
      <c r="J44" s="33" t="n">
        <v>-22</v>
      </c>
      <c r="K44" s="31" t="n">
        <v>11</v>
      </c>
      <c r="L44" s="34" t="n">
        <v>0.00105077546296296</v>
      </c>
      <c r="M44" s="33" t="n">
        <v>20</v>
      </c>
      <c r="N44" s="31" t="n">
        <v>10</v>
      </c>
      <c r="O44" s="34"/>
      <c r="P44" s="33" t="n">
        <v>22</v>
      </c>
      <c r="Q44" s="31" t="n">
        <v>11</v>
      </c>
      <c r="R44" s="49" t="n">
        <v>41.213</v>
      </c>
      <c r="S44" s="33" t="n">
        <v>20</v>
      </c>
      <c r="T44" s="31" t="n">
        <v>10</v>
      </c>
      <c r="U44" s="35" t="n">
        <v>15.401</v>
      </c>
      <c r="V44" s="33" t="n">
        <v>22</v>
      </c>
      <c r="W44" s="31" t="n">
        <v>10</v>
      </c>
      <c r="X44" s="36" t="n">
        <v>-60</v>
      </c>
      <c r="Y44" s="33"/>
      <c r="Z44" s="37" t="n">
        <f aca="false">J44+P44+S44+V44+Y44+M44</f>
        <v>62</v>
      </c>
      <c r="AA44" s="38" t="n">
        <f aca="false">Z44+AL44</f>
        <v>2</v>
      </c>
      <c r="AB44" s="39"/>
      <c r="AC44" s="40"/>
      <c r="AD44" s="41"/>
      <c r="AE44" s="40"/>
      <c r="AF44" s="41"/>
      <c r="AG44" s="40"/>
      <c r="AH44" s="41"/>
      <c r="AI44" s="40"/>
      <c r="AJ44" s="41"/>
      <c r="AK44" s="42" t="n">
        <v>-60</v>
      </c>
      <c r="AL44" s="0" t="n">
        <f aca="false">SUM(AC44:AK44)</f>
        <v>-60</v>
      </c>
      <c r="AN44" s="0" t="n">
        <f aca="false">AA44</f>
        <v>2</v>
      </c>
    </row>
    <row r="45" customFormat="false" ht="14.25" hidden="false" customHeight="true" outlineLevel="0" collapsed="false">
      <c r="A45" s="25" t="n">
        <v>11</v>
      </c>
      <c r="B45" s="26" t="n">
        <v>47</v>
      </c>
      <c r="C45" s="27" t="s">
        <v>120</v>
      </c>
      <c r="D45" s="28" t="s">
        <v>121</v>
      </c>
      <c r="E45" s="29" t="s">
        <v>95</v>
      </c>
      <c r="F45" s="30" t="n">
        <v>19889</v>
      </c>
      <c r="G45" s="29" t="s">
        <v>106</v>
      </c>
      <c r="H45" s="50" t="n">
        <v>11</v>
      </c>
      <c r="I45" s="51"/>
      <c r="J45" s="33" t="n">
        <v>-20</v>
      </c>
      <c r="K45" s="31" t="n">
        <v>10</v>
      </c>
      <c r="L45" s="34" t="n">
        <v>0.00104769675925926</v>
      </c>
      <c r="M45" s="33" t="n">
        <v>22</v>
      </c>
      <c r="N45" s="50" t="n">
        <v>11</v>
      </c>
      <c r="O45" s="52"/>
      <c r="P45" s="33" t="n">
        <v>20</v>
      </c>
      <c r="Q45" s="31" t="n">
        <v>10</v>
      </c>
      <c r="R45" s="49" t="n">
        <v>40.873</v>
      </c>
      <c r="S45" s="33" t="n">
        <v>22</v>
      </c>
      <c r="T45" s="31" t="n">
        <v>11</v>
      </c>
      <c r="U45" s="35" t="n">
        <v>15.57</v>
      </c>
      <c r="V45" s="33" t="n">
        <v>20</v>
      </c>
      <c r="W45" s="31" t="n">
        <v>11</v>
      </c>
      <c r="X45" s="36" t="n">
        <v>-80</v>
      </c>
      <c r="Y45" s="33"/>
      <c r="Z45" s="37" t="n">
        <f aca="false">J45+P45+S45+V45+Y45+M45</f>
        <v>64</v>
      </c>
      <c r="AA45" s="38" t="n">
        <f aca="false">Z45+AL45</f>
        <v>-16</v>
      </c>
      <c r="AB45" s="39"/>
      <c r="AC45" s="40"/>
      <c r="AD45" s="41"/>
      <c r="AE45" s="40"/>
      <c r="AF45" s="41"/>
      <c r="AG45" s="40"/>
      <c r="AH45" s="41"/>
      <c r="AI45" s="40"/>
      <c r="AJ45" s="41"/>
      <c r="AK45" s="42" t="n">
        <v>-80</v>
      </c>
      <c r="AL45" s="0" t="n">
        <f aca="false">SUM(AC45:AK45)</f>
        <v>-80</v>
      </c>
      <c r="AN45" s="0" t="n">
        <f aca="false">AA45</f>
        <v>-16</v>
      </c>
    </row>
    <row r="46" customFormat="false" ht="14.25" hidden="false" customHeight="true" outlineLevel="0" collapsed="false">
      <c r="A46" s="25"/>
      <c r="B46" s="26" t="n">
        <v>40</v>
      </c>
      <c r="C46" s="27" t="s">
        <v>122</v>
      </c>
      <c r="D46" s="28" t="s">
        <v>123</v>
      </c>
      <c r="E46" s="29" t="s">
        <v>99</v>
      </c>
      <c r="F46" s="30" t="n">
        <v>20085</v>
      </c>
      <c r="G46" s="29" t="s">
        <v>92</v>
      </c>
      <c r="H46" s="50" t="n">
        <v>9</v>
      </c>
      <c r="I46" s="51"/>
      <c r="J46" s="33" t="n">
        <v>24</v>
      </c>
      <c r="K46" s="31"/>
      <c r="L46" s="34" t="s">
        <v>124</v>
      </c>
      <c r="M46" s="33"/>
      <c r="N46" s="50"/>
      <c r="O46" s="52"/>
      <c r="P46" s="53"/>
      <c r="Q46" s="31"/>
      <c r="R46" s="49" t="s">
        <v>125</v>
      </c>
      <c r="S46" s="33"/>
      <c r="T46" s="31"/>
      <c r="U46" s="35" t="s">
        <v>125</v>
      </c>
      <c r="V46" s="33"/>
      <c r="W46" s="50"/>
      <c r="X46" s="51" t="s">
        <v>125</v>
      </c>
      <c r="Y46" s="53"/>
      <c r="Z46" s="37" t="s">
        <v>124</v>
      </c>
      <c r="AA46" s="38" t="s">
        <v>124</v>
      </c>
      <c r="AB46" s="39"/>
      <c r="AC46" s="40"/>
      <c r="AD46" s="41"/>
      <c r="AE46" s="40"/>
      <c r="AF46" s="41"/>
      <c r="AG46" s="40"/>
      <c r="AH46" s="41"/>
      <c r="AI46" s="40"/>
      <c r="AJ46" s="41"/>
      <c r="AK46" s="42"/>
      <c r="AL46" s="0" t="n">
        <f aca="false">SUM(AC46:AK46)</f>
        <v>0</v>
      </c>
      <c r="AN46" s="0" t="str">
        <f aca="false">AA46</f>
        <v>DNF</v>
      </c>
    </row>
    <row r="47" customFormat="false" ht="15" hidden="false" customHeight="false" outlineLevel="0" collapsed="false">
      <c r="A47" s="43"/>
      <c r="B47" s="44" t="s">
        <v>87</v>
      </c>
      <c r="C47" s="20"/>
      <c r="D47" s="44" t="n">
        <v>12</v>
      </c>
      <c r="E47" s="43"/>
      <c r="F47" s="43"/>
      <c r="G47" s="43"/>
      <c r="H47" s="45"/>
      <c r="I47" s="45"/>
      <c r="J47" s="45"/>
      <c r="K47" s="46"/>
      <c r="L47" s="46"/>
      <c r="M47" s="46"/>
      <c r="N47" s="45"/>
      <c r="O47" s="45"/>
      <c r="P47" s="45"/>
      <c r="Q47" s="46"/>
      <c r="R47" s="46"/>
      <c r="S47" s="46"/>
      <c r="T47" s="45"/>
      <c r="U47" s="45"/>
      <c r="V47" s="45"/>
      <c r="W47" s="46"/>
      <c r="X47" s="46"/>
      <c r="Y47" s="46"/>
      <c r="Z47" s="47"/>
      <c r="AA47" s="47"/>
      <c r="AB47" s="48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23.2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3"/>
    </row>
    <row r="57" customFormat="false" ht="12" hidden="false" customHeight="true" outlineLevel="0" collapsed="false">
      <c r="A57" s="4"/>
      <c r="B57" s="4"/>
      <c r="C57" s="4"/>
      <c r="D57" s="4"/>
      <c r="E57" s="5"/>
      <c r="F57" s="5"/>
      <c r="G57" s="5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7" t="s">
        <v>126</v>
      </c>
      <c r="AB57" s="3"/>
    </row>
    <row r="58" customFormat="false" ht="15" hidden="false" customHeight="false" outlineLevel="0" collapsed="false">
      <c r="A58" s="8" t="s">
        <v>2</v>
      </c>
      <c r="B58" s="4"/>
      <c r="C58" s="9" t="n">
        <v>41986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7" t="s">
        <v>3</v>
      </c>
      <c r="AB58" s="3"/>
    </row>
    <row r="59" customFormat="false" ht="18.75" hidden="false" customHeight="false" outlineLevel="0" collapsed="false">
      <c r="A59" s="10" t="s">
        <v>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3"/>
    </row>
    <row r="60" customFormat="false" ht="7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3"/>
    </row>
    <row r="61" customFormat="false" ht="12.75" hidden="false" customHeight="true" outlineLevel="0" collapsed="false">
      <c r="A61" s="11" t="s">
        <v>5</v>
      </c>
      <c r="B61" s="11" t="s">
        <v>6</v>
      </c>
      <c r="C61" s="11" t="s">
        <v>7</v>
      </c>
      <c r="D61" s="11" t="s">
        <v>8</v>
      </c>
      <c r="E61" s="11" t="s">
        <v>9</v>
      </c>
      <c r="F61" s="12" t="s">
        <v>10</v>
      </c>
      <c r="G61" s="11" t="s">
        <v>11</v>
      </c>
      <c r="H61" s="13" t="s">
        <v>12</v>
      </c>
      <c r="I61" s="13"/>
      <c r="J61" s="13"/>
      <c r="K61" s="11" t="s">
        <v>13</v>
      </c>
      <c r="L61" s="11"/>
      <c r="M61" s="11"/>
      <c r="N61" s="13" t="s">
        <v>14</v>
      </c>
      <c r="O61" s="13"/>
      <c r="P61" s="13"/>
      <c r="Q61" s="11" t="s">
        <v>15</v>
      </c>
      <c r="R61" s="11"/>
      <c r="S61" s="11"/>
      <c r="T61" s="13" t="s">
        <v>16</v>
      </c>
      <c r="U61" s="13"/>
      <c r="V61" s="13"/>
      <c r="W61" s="11" t="s">
        <v>17</v>
      </c>
      <c r="X61" s="11"/>
      <c r="Y61" s="11"/>
      <c r="Z61" s="14"/>
      <c r="AA61" s="14" t="s">
        <v>18</v>
      </c>
      <c r="AB61" s="3"/>
    </row>
    <row r="62" customFormat="false" ht="12.75" hidden="false" customHeight="true" outlineLevel="0" collapsed="false">
      <c r="A62" s="15" t="s">
        <v>19</v>
      </c>
      <c r="B62" s="15" t="s">
        <v>20</v>
      </c>
      <c r="C62" s="15" t="s">
        <v>21</v>
      </c>
      <c r="D62" s="15" t="s">
        <v>22</v>
      </c>
      <c r="E62" s="15" t="s">
        <v>23</v>
      </c>
      <c r="F62" s="16" t="s">
        <v>24</v>
      </c>
      <c r="G62" s="15" t="s">
        <v>25</v>
      </c>
      <c r="H62" s="17" t="s">
        <v>26</v>
      </c>
      <c r="I62" s="17"/>
      <c r="J62" s="17" t="s">
        <v>27</v>
      </c>
      <c r="K62" s="15" t="s">
        <v>26</v>
      </c>
      <c r="L62" s="15" t="s">
        <v>28</v>
      </c>
      <c r="M62" s="15" t="s">
        <v>27</v>
      </c>
      <c r="N62" s="17" t="s">
        <v>26</v>
      </c>
      <c r="O62" s="17"/>
      <c r="P62" s="17" t="s">
        <v>27</v>
      </c>
      <c r="Q62" s="15" t="s">
        <v>26</v>
      </c>
      <c r="R62" s="15" t="s">
        <v>28</v>
      </c>
      <c r="S62" s="15" t="s">
        <v>27</v>
      </c>
      <c r="T62" s="17" t="s">
        <v>26</v>
      </c>
      <c r="U62" s="17" t="s">
        <v>28</v>
      </c>
      <c r="V62" s="17" t="s">
        <v>27</v>
      </c>
      <c r="W62" s="15" t="s">
        <v>26</v>
      </c>
      <c r="X62" s="15" t="s">
        <v>28</v>
      </c>
      <c r="Y62" s="15" t="s">
        <v>27</v>
      </c>
      <c r="Z62" s="18" t="s">
        <v>29</v>
      </c>
      <c r="AA62" s="18" t="s">
        <v>30</v>
      </c>
      <c r="AB62" s="3"/>
    </row>
    <row r="63" customFormat="false" ht="9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3"/>
    </row>
    <row r="64" customFormat="false" ht="15" hidden="false" customHeight="false" outlineLevel="0" collapsed="false">
      <c r="A64" s="19" t="s">
        <v>127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5" hidden="false" customHeight="false" outlineLevel="0" collapsed="false">
      <c r="A65" s="20"/>
      <c r="B65" s="21"/>
      <c r="C65" s="21"/>
      <c r="D65" s="21"/>
      <c r="E65" s="21"/>
      <c r="F65" s="22"/>
      <c r="G65" s="22"/>
      <c r="H65" s="13" t="s">
        <v>128</v>
      </c>
      <c r="I65" s="13"/>
      <c r="J65" s="13"/>
      <c r="K65" s="23"/>
      <c r="L65" s="23"/>
      <c r="M65" s="23"/>
      <c r="N65" s="13"/>
      <c r="O65" s="13"/>
      <c r="P65" s="13"/>
      <c r="Q65" s="23"/>
      <c r="R65" s="23"/>
      <c r="S65" s="23"/>
      <c r="T65" s="13"/>
      <c r="U65" s="13"/>
      <c r="V65" s="13"/>
      <c r="W65" s="23" t="s">
        <v>129</v>
      </c>
      <c r="X65" s="23"/>
      <c r="Y65" s="23"/>
      <c r="Z65" s="24"/>
      <c r="AA65" s="24"/>
    </row>
    <row r="66" customFormat="false" ht="14.25" hidden="false" customHeight="true" outlineLevel="0" collapsed="false">
      <c r="A66" s="25" t="n">
        <v>1</v>
      </c>
      <c r="B66" s="26" t="n">
        <v>34</v>
      </c>
      <c r="C66" s="27" t="s">
        <v>130</v>
      </c>
      <c r="D66" s="28" t="s">
        <v>131</v>
      </c>
      <c r="E66" s="29" t="s">
        <v>132</v>
      </c>
      <c r="F66" s="29" t="n">
        <v>10972</v>
      </c>
      <c r="G66" s="29" t="s">
        <v>133</v>
      </c>
      <c r="H66" s="31" t="n">
        <v>1</v>
      </c>
      <c r="I66" s="36"/>
      <c r="J66" s="33" t="n">
        <v>40</v>
      </c>
      <c r="K66" s="31" t="n">
        <v>1</v>
      </c>
      <c r="L66" s="34" t="n">
        <v>0.00165603009259259</v>
      </c>
      <c r="M66" s="33" t="n">
        <v>40</v>
      </c>
      <c r="N66" s="31" t="n">
        <v>1</v>
      </c>
      <c r="O66" s="34"/>
      <c r="P66" s="33" t="n">
        <v>40</v>
      </c>
      <c r="Q66" s="31" t="n">
        <v>2</v>
      </c>
      <c r="R66" s="49" t="n">
        <v>33.067</v>
      </c>
      <c r="S66" s="33" t="n">
        <v>38</v>
      </c>
      <c r="T66" s="31" t="n">
        <v>2</v>
      </c>
      <c r="U66" s="35" t="n">
        <v>11.807</v>
      </c>
      <c r="V66" s="33" t="n">
        <v>38</v>
      </c>
      <c r="W66" s="31" t="n">
        <v>2</v>
      </c>
      <c r="X66" s="36" t="n">
        <v>22</v>
      </c>
      <c r="Y66" s="33"/>
      <c r="Z66" s="37" t="n">
        <f aca="false">J66+P66+S66+V66+Y66+M66</f>
        <v>196</v>
      </c>
      <c r="AA66" s="38" t="n">
        <f aca="false">Z66+AN66</f>
        <v>218</v>
      </c>
      <c r="AB66" s="39"/>
      <c r="AC66" s="40" t="n">
        <v>1</v>
      </c>
      <c r="AD66" s="41" t="n">
        <v>3</v>
      </c>
      <c r="AE66" s="40" t="n">
        <v>3</v>
      </c>
      <c r="AF66" s="41" t="n">
        <v>5</v>
      </c>
      <c r="AG66" s="40" t="n">
        <v>5</v>
      </c>
      <c r="AH66" s="41" t="n">
        <v>5</v>
      </c>
      <c r="AI66" s="40"/>
      <c r="AJ66" s="41"/>
      <c r="AK66" s="40"/>
      <c r="AL66" s="41"/>
      <c r="AM66" s="42"/>
      <c r="AN66" s="0" t="n">
        <f aca="false">SUM(AC66:AM66)</f>
        <v>22</v>
      </c>
      <c r="AP66" s="0" t="n">
        <f aca="false">AA66</f>
        <v>218</v>
      </c>
    </row>
    <row r="67" customFormat="false" ht="14.25" hidden="false" customHeight="true" outlineLevel="0" collapsed="false">
      <c r="A67" s="25" t="n">
        <v>2</v>
      </c>
      <c r="B67" s="26" t="n">
        <v>37</v>
      </c>
      <c r="C67" s="27" t="s">
        <v>134</v>
      </c>
      <c r="D67" s="28" t="s">
        <v>135</v>
      </c>
      <c r="E67" s="29" t="s">
        <v>136</v>
      </c>
      <c r="F67" s="29" t="n">
        <v>7815</v>
      </c>
      <c r="G67" s="29" t="s">
        <v>133</v>
      </c>
      <c r="H67" s="31" t="n">
        <v>3</v>
      </c>
      <c r="I67" s="36"/>
      <c r="J67" s="33" t="n">
        <v>36</v>
      </c>
      <c r="K67" s="31" t="n">
        <v>3</v>
      </c>
      <c r="L67" s="34" t="n">
        <v>0.00172013888888889</v>
      </c>
      <c r="M67" s="33" t="n">
        <v>36</v>
      </c>
      <c r="N67" s="31" t="n">
        <v>4</v>
      </c>
      <c r="O67" s="34"/>
      <c r="P67" s="33" t="n">
        <v>34</v>
      </c>
      <c r="Q67" s="31" t="n">
        <v>3</v>
      </c>
      <c r="R67" s="49" t="n">
        <v>33.176</v>
      </c>
      <c r="S67" s="33" t="n">
        <v>36</v>
      </c>
      <c r="T67" s="31" t="n">
        <v>3</v>
      </c>
      <c r="U67" s="35" t="n">
        <v>11.952</v>
      </c>
      <c r="V67" s="33" t="n">
        <v>36</v>
      </c>
      <c r="W67" s="31" t="n">
        <v>1</v>
      </c>
      <c r="X67" s="36" t="n">
        <v>34</v>
      </c>
      <c r="Y67" s="33"/>
      <c r="Z67" s="37" t="n">
        <f aca="false">J67+P67+S67+V67+Y67+M67</f>
        <v>178</v>
      </c>
      <c r="AA67" s="38" t="n">
        <f aca="false">Z67+AN67</f>
        <v>212</v>
      </c>
      <c r="AB67" s="39"/>
      <c r="AC67" s="40" t="n">
        <v>5</v>
      </c>
      <c r="AD67" s="41" t="n">
        <v>2</v>
      </c>
      <c r="AE67" s="40"/>
      <c r="AF67" s="41" t="n">
        <v>1</v>
      </c>
      <c r="AG67" s="40" t="n">
        <v>3</v>
      </c>
      <c r="AH67" s="41" t="n">
        <v>3</v>
      </c>
      <c r="AI67" s="40"/>
      <c r="AJ67" s="41"/>
      <c r="AK67" s="40"/>
      <c r="AL67" s="41"/>
      <c r="AM67" s="42" t="n">
        <v>20</v>
      </c>
      <c r="AN67" s="0" t="n">
        <f aca="false">SUM(AC67:AM67)</f>
        <v>34</v>
      </c>
      <c r="AP67" s="0" t="n">
        <f aca="false">AA67</f>
        <v>212</v>
      </c>
    </row>
    <row r="68" customFormat="false" ht="14.25" hidden="false" customHeight="true" outlineLevel="0" collapsed="false">
      <c r="A68" s="25" t="n">
        <v>3</v>
      </c>
      <c r="B68" s="26" t="n">
        <v>43</v>
      </c>
      <c r="C68" s="27" t="s">
        <v>137</v>
      </c>
      <c r="D68" s="28" t="s">
        <v>138</v>
      </c>
      <c r="E68" s="29" t="s">
        <v>99</v>
      </c>
      <c r="F68" s="30" t="n">
        <v>12190</v>
      </c>
      <c r="G68" s="29" t="s">
        <v>133</v>
      </c>
      <c r="H68" s="31" t="n">
        <v>2</v>
      </c>
      <c r="I68" s="36"/>
      <c r="J68" s="33" t="n">
        <v>38</v>
      </c>
      <c r="K68" s="31" t="n">
        <v>2</v>
      </c>
      <c r="L68" s="34" t="n">
        <v>0.00167244212962963</v>
      </c>
      <c r="M68" s="33" t="n">
        <v>38</v>
      </c>
      <c r="N68" s="31" t="n">
        <v>2</v>
      </c>
      <c r="O68" s="34"/>
      <c r="P68" s="33" t="n">
        <v>38</v>
      </c>
      <c r="Q68" s="31" t="n">
        <v>1</v>
      </c>
      <c r="R68" s="49" t="n">
        <v>32.921</v>
      </c>
      <c r="S68" s="33" t="n">
        <v>40</v>
      </c>
      <c r="T68" s="31" t="n">
        <v>1</v>
      </c>
      <c r="U68" s="35" t="n">
        <v>11.72</v>
      </c>
      <c r="V68" s="33" t="n">
        <v>40</v>
      </c>
      <c r="W68" s="31" t="n">
        <v>3</v>
      </c>
      <c r="X68" s="36" t="n">
        <v>14</v>
      </c>
      <c r="Y68" s="33"/>
      <c r="Z68" s="37" t="n">
        <f aca="false">J68+P68+S68+V68+Y68+M68</f>
        <v>194</v>
      </c>
      <c r="AA68" s="38" t="n">
        <f aca="false">Z68+AN68</f>
        <v>208</v>
      </c>
      <c r="AB68" s="39"/>
      <c r="AC68" s="40"/>
      <c r="AD68" s="41" t="n">
        <v>5</v>
      </c>
      <c r="AE68" s="40" t="n">
        <v>5</v>
      </c>
      <c r="AF68" s="41" t="n">
        <v>3</v>
      </c>
      <c r="AG68" s="40" t="n">
        <v>1</v>
      </c>
      <c r="AH68" s="41"/>
      <c r="AI68" s="40"/>
      <c r="AJ68" s="41"/>
      <c r="AK68" s="40"/>
      <c r="AL68" s="41"/>
      <c r="AM68" s="42"/>
      <c r="AN68" s="0" t="n">
        <f aca="false">SUM(AC68:AM68)</f>
        <v>14</v>
      </c>
      <c r="AP68" s="0" t="n">
        <f aca="false">AA68</f>
        <v>208</v>
      </c>
    </row>
    <row r="69" customFormat="false" ht="14.25" hidden="false" customHeight="true" outlineLevel="0" collapsed="false">
      <c r="A69" s="25" t="n">
        <v>4</v>
      </c>
      <c r="B69" s="26" t="n">
        <v>31</v>
      </c>
      <c r="C69" s="27" t="s">
        <v>139</v>
      </c>
      <c r="D69" s="28" t="s">
        <v>140</v>
      </c>
      <c r="E69" s="29" t="s">
        <v>59</v>
      </c>
      <c r="F69" s="29" t="n">
        <v>19405</v>
      </c>
      <c r="G69" s="29" t="s">
        <v>133</v>
      </c>
      <c r="H69" s="31" t="n">
        <v>8</v>
      </c>
      <c r="I69" s="36"/>
      <c r="J69" s="33" t="n">
        <v>26</v>
      </c>
      <c r="K69" s="31" t="n">
        <v>4</v>
      </c>
      <c r="L69" s="34" t="n">
        <v>0.00178137731481481</v>
      </c>
      <c r="M69" s="33" t="n">
        <v>34</v>
      </c>
      <c r="N69" s="31" t="n">
        <v>11</v>
      </c>
      <c r="O69" s="34"/>
      <c r="P69" s="33" t="n">
        <v>20</v>
      </c>
      <c r="Q69" s="31" t="n">
        <v>6</v>
      </c>
      <c r="R69" s="49" t="n">
        <v>34.659</v>
      </c>
      <c r="S69" s="33" t="n">
        <v>30</v>
      </c>
      <c r="T69" s="31" t="n">
        <v>7</v>
      </c>
      <c r="U69" s="35" t="n">
        <v>12.849</v>
      </c>
      <c r="V69" s="33" t="n">
        <v>28</v>
      </c>
      <c r="W69" s="31" t="n">
        <v>4</v>
      </c>
      <c r="X69" s="36" t="n">
        <v>4</v>
      </c>
      <c r="Y69" s="33"/>
      <c r="Z69" s="37" t="n">
        <f aca="false">J69+P69+S69+V69+Y69+M69</f>
        <v>138</v>
      </c>
      <c r="AA69" s="38" t="n">
        <f aca="false">Z69+AN69</f>
        <v>142</v>
      </c>
      <c r="AB69" s="39"/>
      <c r="AC69" s="40"/>
      <c r="AD69" s="41"/>
      <c r="AE69" s="40"/>
      <c r="AF69" s="41"/>
      <c r="AG69" s="40" t="n">
        <v>2</v>
      </c>
      <c r="AH69" s="41" t="n">
        <v>2</v>
      </c>
      <c r="AI69" s="40"/>
      <c r="AJ69" s="41"/>
      <c r="AK69" s="40"/>
      <c r="AL69" s="41"/>
      <c r="AM69" s="42"/>
      <c r="AN69" s="0" t="n">
        <f aca="false">SUM(AC69:AM69)</f>
        <v>4</v>
      </c>
      <c r="AP69" s="0" t="n">
        <f aca="false">AA69</f>
        <v>142</v>
      </c>
    </row>
    <row r="70" customFormat="false" ht="14.25" hidden="false" customHeight="true" outlineLevel="0" collapsed="false">
      <c r="A70" s="25" t="n">
        <v>5</v>
      </c>
      <c r="B70" s="26" t="n">
        <v>41</v>
      </c>
      <c r="C70" s="27" t="s">
        <v>141</v>
      </c>
      <c r="D70" s="28" t="s">
        <v>142</v>
      </c>
      <c r="E70" s="29" t="s">
        <v>99</v>
      </c>
      <c r="F70" s="30" t="n">
        <v>11706</v>
      </c>
      <c r="G70" s="29" t="s">
        <v>133</v>
      </c>
      <c r="H70" s="31" t="n">
        <v>4</v>
      </c>
      <c r="I70" s="36"/>
      <c r="J70" s="33" t="n">
        <v>34</v>
      </c>
      <c r="K70" s="31" t="n">
        <v>8</v>
      </c>
      <c r="L70" s="34" t="n">
        <v>0.00181893518518519</v>
      </c>
      <c r="M70" s="33" t="n">
        <v>26</v>
      </c>
      <c r="N70" s="31" t="n">
        <v>3</v>
      </c>
      <c r="O70" s="34"/>
      <c r="P70" s="33" t="n">
        <v>36</v>
      </c>
      <c r="Q70" s="31" t="n">
        <v>7</v>
      </c>
      <c r="R70" s="49" t="n">
        <v>35.167</v>
      </c>
      <c r="S70" s="33" t="n">
        <v>28</v>
      </c>
      <c r="T70" s="31" t="n">
        <v>8</v>
      </c>
      <c r="U70" s="35" t="n">
        <v>12.962</v>
      </c>
      <c r="V70" s="33" t="n">
        <v>26</v>
      </c>
      <c r="W70" s="31" t="n">
        <v>6</v>
      </c>
      <c r="X70" s="36" t="n">
        <v>-12</v>
      </c>
      <c r="Y70" s="33"/>
      <c r="Z70" s="37" t="n">
        <f aca="false">J70+P70+S70+V70+Y70+M70</f>
        <v>150</v>
      </c>
      <c r="AA70" s="38" t="n">
        <f aca="false">Z70+AN70</f>
        <v>138</v>
      </c>
      <c r="AB70" s="39"/>
      <c r="AC70" s="40" t="n">
        <v>3</v>
      </c>
      <c r="AD70" s="41" t="n">
        <v>1</v>
      </c>
      <c r="AE70" s="40" t="n">
        <v>2</v>
      </c>
      <c r="AF70" s="41" t="n">
        <v>2</v>
      </c>
      <c r="AG70" s="40"/>
      <c r="AH70" s="41"/>
      <c r="AI70" s="40"/>
      <c r="AJ70" s="41"/>
      <c r="AK70" s="40"/>
      <c r="AL70" s="41"/>
      <c r="AM70" s="42" t="n">
        <v>-20</v>
      </c>
      <c r="AN70" s="0" t="n">
        <f aca="false">SUM(AC70:AM70)</f>
        <v>-12</v>
      </c>
      <c r="AP70" s="0" t="n">
        <f aca="false">AA70</f>
        <v>138</v>
      </c>
    </row>
    <row r="71" customFormat="false" ht="14.25" hidden="false" customHeight="true" outlineLevel="0" collapsed="false">
      <c r="A71" s="25" t="n">
        <v>6</v>
      </c>
      <c r="B71" s="26" t="n">
        <v>35</v>
      </c>
      <c r="C71" s="27" t="s">
        <v>143</v>
      </c>
      <c r="D71" s="28" t="s">
        <v>144</v>
      </c>
      <c r="E71" s="29" t="s">
        <v>132</v>
      </c>
      <c r="F71" s="29" t="n">
        <v>10648</v>
      </c>
      <c r="G71" s="29" t="s">
        <v>133</v>
      </c>
      <c r="H71" s="31" t="n">
        <v>9</v>
      </c>
      <c r="I71" s="36"/>
      <c r="J71" s="33" t="n">
        <v>24</v>
      </c>
      <c r="K71" s="31" t="n">
        <v>5</v>
      </c>
      <c r="L71" s="34" t="n">
        <v>0.00178652777777778</v>
      </c>
      <c r="M71" s="33" t="n">
        <v>32</v>
      </c>
      <c r="N71" s="31" t="n">
        <v>7</v>
      </c>
      <c r="O71" s="34"/>
      <c r="P71" s="33" t="n">
        <v>28</v>
      </c>
      <c r="Q71" s="31" t="n">
        <v>4</v>
      </c>
      <c r="R71" s="49" t="n">
        <v>33.959</v>
      </c>
      <c r="S71" s="33" t="n">
        <v>34</v>
      </c>
      <c r="T71" s="31" t="n">
        <v>4</v>
      </c>
      <c r="U71" s="35" t="n">
        <v>12.422</v>
      </c>
      <c r="V71" s="33" t="n">
        <v>34</v>
      </c>
      <c r="W71" s="31" t="n">
        <v>11</v>
      </c>
      <c r="X71" s="36" t="n">
        <v>-20</v>
      </c>
      <c r="Y71" s="33"/>
      <c r="Z71" s="37" t="n">
        <f aca="false">J71+P71+S71+V71+Y71+M71</f>
        <v>152</v>
      </c>
      <c r="AA71" s="38" t="n">
        <f aca="false">Z71+AN71</f>
        <v>132</v>
      </c>
      <c r="AB71" s="39"/>
      <c r="AC71" s="40"/>
      <c r="AD71" s="41"/>
      <c r="AE71" s="40"/>
      <c r="AF71" s="41"/>
      <c r="AG71" s="40"/>
      <c r="AH71" s="41"/>
      <c r="AI71" s="40"/>
      <c r="AJ71" s="41"/>
      <c r="AK71" s="40"/>
      <c r="AL71" s="41"/>
      <c r="AM71" s="42" t="n">
        <v>-20</v>
      </c>
      <c r="AN71" s="0" t="n">
        <f aca="false">SUM(AC71:AM71)</f>
        <v>-20</v>
      </c>
      <c r="AP71" s="0" t="n">
        <f aca="false">AA71</f>
        <v>132</v>
      </c>
    </row>
    <row r="72" customFormat="false" ht="14.25" hidden="false" customHeight="true" outlineLevel="0" collapsed="false">
      <c r="A72" s="25" t="n">
        <v>7</v>
      </c>
      <c r="B72" s="26" t="n">
        <v>47</v>
      </c>
      <c r="C72" s="27" t="s">
        <v>145</v>
      </c>
      <c r="D72" s="28" t="s">
        <v>146</v>
      </c>
      <c r="E72" s="29" t="s">
        <v>147</v>
      </c>
      <c r="F72" s="30" t="n">
        <v>13290</v>
      </c>
      <c r="G72" s="29" t="s">
        <v>133</v>
      </c>
      <c r="H72" s="31" t="n">
        <v>6</v>
      </c>
      <c r="I72" s="36"/>
      <c r="J72" s="33" t="n">
        <v>30</v>
      </c>
      <c r="K72" s="31" t="n">
        <v>7</v>
      </c>
      <c r="L72" s="34" t="n">
        <v>0.0017990162037037</v>
      </c>
      <c r="M72" s="33" t="n">
        <v>28</v>
      </c>
      <c r="N72" s="31" t="n">
        <v>9</v>
      </c>
      <c r="O72" s="34"/>
      <c r="P72" s="33" t="n">
        <v>24</v>
      </c>
      <c r="Q72" s="31" t="n">
        <v>11</v>
      </c>
      <c r="R72" s="49" t="n">
        <v>35.999</v>
      </c>
      <c r="S72" s="33" t="n">
        <v>20</v>
      </c>
      <c r="T72" s="31" t="n">
        <v>10</v>
      </c>
      <c r="U72" s="35" t="n">
        <v>13.063</v>
      </c>
      <c r="V72" s="33" t="n">
        <v>22</v>
      </c>
      <c r="W72" s="31" t="n">
        <v>5</v>
      </c>
      <c r="X72" s="36" t="n">
        <v>0</v>
      </c>
      <c r="Y72" s="33"/>
      <c r="Z72" s="37" t="n">
        <f aca="false">J72+P72+S72+V72+Y72+M72</f>
        <v>124</v>
      </c>
      <c r="AA72" s="38" t="n">
        <f aca="false">Z72+AN72</f>
        <v>124</v>
      </c>
      <c r="AB72" s="39"/>
      <c r="AC72" s="40"/>
      <c r="AD72" s="41"/>
      <c r="AE72" s="40"/>
      <c r="AF72" s="41"/>
      <c r="AG72" s="40"/>
      <c r="AH72" s="41"/>
      <c r="AI72" s="40"/>
      <c r="AJ72" s="41"/>
      <c r="AK72" s="40"/>
      <c r="AL72" s="41"/>
      <c r="AM72" s="42"/>
      <c r="AN72" s="0" t="n">
        <f aca="false">SUM(AC72:AM72)</f>
        <v>0</v>
      </c>
      <c r="AP72" s="0" t="n">
        <f aca="false">AA72</f>
        <v>124</v>
      </c>
    </row>
    <row r="73" customFormat="false" ht="14.25" hidden="false" customHeight="true" outlineLevel="0" collapsed="false">
      <c r="A73" s="25" t="n">
        <v>8</v>
      </c>
      <c r="B73" s="26" t="n">
        <v>44</v>
      </c>
      <c r="C73" s="27" t="s">
        <v>148</v>
      </c>
      <c r="D73" s="28" t="s">
        <v>149</v>
      </c>
      <c r="E73" s="29" t="s">
        <v>103</v>
      </c>
      <c r="F73" s="30" t="n">
        <v>18904</v>
      </c>
      <c r="G73" s="29" t="s">
        <v>133</v>
      </c>
      <c r="H73" s="31" t="n">
        <v>5</v>
      </c>
      <c r="I73" s="36"/>
      <c r="J73" s="33" t="n">
        <v>32</v>
      </c>
      <c r="K73" s="31" t="n">
        <v>13</v>
      </c>
      <c r="L73" s="34" t="n">
        <v>0.00187152777777778</v>
      </c>
      <c r="M73" s="33" t="n">
        <v>16</v>
      </c>
      <c r="N73" s="31" t="n">
        <v>6</v>
      </c>
      <c r="O73" s="34"/>
      <c r="P73" s="33" t="n">
        <v>30</v>
      </c>
      <c r="Q73" s="31" t="n">
        <v>8</v>
      </c>
      <c r="R73" s="49" t="n">
        <v>35.227</v>
      </c>
      <c r="S73" s="33" t="n">
        <v>26</v>
      </c>
      <c r="T73" s="31" t="n">
        <v>5</v>
      </c>
      <c r="U73" s="35" t="n">
        <v>12.738</v>
      </c>
      <c r="V73" s="33" t="n">
        <v>32</v>
      </c>
      <c r="W73" s="31" t="n">
        <v>10</v>
      </c>
      <c r="X73" s="36" t="n">
        <v>-20</v>
      </c>
      <c r="Y73" s="33"/>
      <c r="Z73" s="37" t="n">
        <f aca="false">J73+P73+S73+V73+Y73+M73</f>
        <v>136</v>
      </c>
      <c r="AA73" s="38" t="n">
        <f aca="false">Z73+AN73</f>
        <v>116</v>
      </c>
      <c r="AB73" s="39"/>
      <c r="AC73" s="40"/>
      <c r="AD73" s="41"/>
      <c r="AE73" s="40"/>
      <c r="AF73" s="41"/>
      <c r="AG73" s="40"/>
      <c r="AH73" s="41"/>
      <c r="AI73" s="40"/>
      <c r="AJ73" s="41"/>
      <c r="AK73" s="40"/>
      <c r="AL73" s="41"/>
      <c r="AM73" s="42" t="n">
        <v>-20</v>
      </c>
      <c r="AN73" s="0" t="n">
        <f aca="false">SUM(AC73:AM73)</f>
        <v>-20</v>
      </c>
      <c r="AP73" s="0" t="n">
        <f aca="false">AA73</f>
        <v>116</v>
      </c>
    </row>
    <row r="74" customFormat="false" ht="14.25" hidden="false" customHeight="true" outlineLevel="0" collapsed="false">
      <c r="A74" s="25" t="n">
        <v>9</v>
      </c>
      <c r="B74" s="26" t="n">
        <v>38</v>
      </c>
      <c r="C74" s="27" t="s">
        <v>150</v>
      </c>
      <c r="D74" s="28" t="s">
        <v>151</v>
      </c>
      <c r="E74" s="29" t="s">
        <v>152</v>
      </c>
      <c r="F74" s="30" t="n">
        <v>19421</v>
      </c>
      <c r="G74" s="29" t="s">
        <v>133</v>
      </c>
      <c r="H74" s="31" t="n">
        <v>7</v>
      </c>
      <c r="I74" s="36"/>
      <c r="J74" s="33" t="n">
        <v>28</v>
      </c>
      <c r="K74" s="31" t="n">
        <v>6</v>
      </c>
      <c r="L74" s="34" t="n">
        <v>0.00179628472222222</v>
      </c>
      <c r="M74" s="33" t="n">
        <v>30</v>
      </c>
      <c r="N74" s="31" t="n">
        <v>13</v>
      </c>
      <c r="O74" s="34"/>
      <c r="P74" s="33" t="n">
        <v>16</v>
      </c>
      <c r="Q74" s="31" t="n">
        <v>10</v>
      </c>
      <c r="R74" s="49" t="n">
        <v>35.937</v>
      </c>
      <c r="S74" s="33" t="n">
        <v>22</v>
      </c>
      <c r="T74" s="31" t="n">
        <v>9</v>
      </c>
      <c r="U74" s="35" t="n">
        <v>13</v>
      </c>
      <c r="V74" s="33" t="n">
        <v>24</v>
      </c>
      <c r="W74" s="31" t="n">
        <v>9</v>
      </c>
      <c r="X74" s="36" t="n">
        <v>-20</v>
      </c>
      <c r="Y74" s="33"/>
      <c r="Z74" s="37" t="n">
        <f aca="false">J74+P74+S74+V74+Y74+M74</f>
        <v>120</v>
      </c>
      <c r="AA74" s="38" t="n">
        <f aca="false">Z74+AN74</f>
        <v>100</v>
      </c>
      <c r="AB74" s="39"/>
      <c r="AC74" s="40"/>
      <c r="AD74" s="41"/>
      <c r="AE74" s="40"/>
      <c r="AF74" s="41"/>
      <c r="AG74" s="40"/>
      <c r="AH74" s="41"/>
      <c r="AI74" s="40"/>
      <c r="AJ74" s="41"/>
      <c r="AK74" s="40"/>
      <c r="AL74" s="41"/>
      <c r="AM74" s="42" t="n">
        <v>-20</v>
      </c>
      <c r="AN74" s="0" t="n">
        <f aca="false">SUM(AC74:AM74)</f>
        <v>-20</v>
      </c>
      <c r="AP74" s="0" t="n">
        <f aca="false">AA74</f>
        <v>100</v>
      </c>
    </row>
    <row r="75" customFormat="false" ht="14.25" hidden="false" customHeight="true" outlineLevel="0" collapsed="false">
      <c r="A75" s="25" t="n">
        <v>10</v>
      </c>
      <c r="B75" s="26" t="n">
        <v>39</v>
      </c>
      <c r="C75" s="27" t="s">
        <v>153</v>
      </c>
      <c r="D75" s="28" t="s">
        <v>154</v>
      </c>
      <c r="E75" s="29" t="s">
        <v>99</v>
      </c>
      <c r="F75" s="30" t="n">
        <v>8437</v>
      </c>
      <c r="G75" s="29" t="s">
        <v>133</v>
      </c>
      <c r="H75" s="31" t="n">
        <v>12</v>
      </c>
      <c r="I75" s="36"/>
      <c r="J75" s="33" t="n">
        <v>18</v>
      </c>
      <c r="K75" s="31" t="n">
        <v>9</v>
      </c>
      <c r="L75" s="34" t="n">
        <v>0.00182153935185185</v>
      </c>
      <c r="M75" s="33" t="n">
        <v>24</v>
      </c>
      <c r="N75" s="31" t="n">
        <v>14</v>
      </c>
      <c r="O75" s="34"/>
      <c r="P75" s="33" t="n">
        <v>14</v>
      </c>
      <c r="Q75" s="31" t="n">
        <v>5</v>
      </c>
      <c r="R75" s="49" t="n">
        <v>34.61</v>
      </c>
      <c r="S75" s="33" t="n">
        <v>32</v>
      </c>
      <c r="T75" s="31" t="n">
        <v>12</v>
      </c>
      <c r="U75" s="35" t="n">
        <v>13.378</v>
      </c>
      <c r="V75" s="33" t="n">
        <v>18</v>
      </c>
      <c r="W75" s="31" t="n">
        <v>8</v>
      </c>
      <c r="X75" s="36" t="n">
        <v>-20</v>
      </c>
      <c r="Y75" s="33"/>
      <c r="Z75" s="37" t="n">
        <f aca="false">J75+P75+S75+V75+Y75+M75</f>
        <v>106</v>
      </c>
      <c r="AA75" s="38" t="n">
        <f aca="false">Z75+AN75</f>
        <v>86</v>
      </c>
      <c r="AB75" s="39"/>
      <c r="AC75" s="40"/>
      <c r="AD75" s="41"/>
      <c r="AE75" s="40"/>
      <c r="AF75" s="41"/>
      <c r="AG75" s="40"/>
      <c r="AH75" s="41"/>
      <c r="AI75" s="40"/>
      <c r="AJ75" s="41"/>
      <c r="AK75" s="40"/>
      <c r="AL75" s="41"/>
      <c r="AM75" s="42" t="n">
        <v>-20</v>
      </c>
      <c r="AN75" s="0" t="n">
        <f aca="false">SUM(AC75:AM75)</f>
        <v>-20</v>
      </c>
      <c r="AP75" s="0" t="n">
        <f aca="false">AA75</f>
        <v>86</v>
      </c>
    </row>
    <row r="76" customFormat="false" ht="14.25" hidden="false" customHeight="true" outlineLevel="0" collapsed="false">
      <c r="A76" s="25" t="n">
        <v>11</v>
      </c>
      <c r="B76" s="26" t="n">
        <v>36</v>
      </c>
      <c r="C76" s="27" t="s">
        <v>155</v>
      </c>
      <c r="D76" s="28" t="s">
        <v>156</v>
      </c>
      <c r="E76" s="29" t="s">
        <v>51</v>
      </c>
      <c r="F76" s="29" t="n">
        <v>5321</v>
      </c>
      <c r="G76" s="29" t="s">
        <v>133</v>
      </c>
      <c r="H76" s="31" t="n">
        <v>11</v>
      </c>
      <c r="I76" s="36"/>
      <c r="J76" s="33" t="n">
        <v>20</v>
      </c>
      <c r="K76" s="31" t="n">
        <v>12</v>
      </c>
      <c r="L76" s="34" t="n">
        <v>0.00186982638888889</v>
      </c>
      <c r="M76" s="33" t="n">
        <v>18</v>
      </c>
      <c r="N76" s="31" t="n">
        <v>8</v>
      </c>
      <c r="O76" s="34"/>
      <c r="P76" s="33" t="n">
        <v>26</v>
      </c>
      <c r="Q76" s="31" t="n">
        <v>14</v>
      </c>
      <c r="R76" s="49" t="n">
        <v>36.363</v>
      </c>
      <c r="S76" s="33" t="n">
        <v>14</v>
      </c>
      <c r="T76" s="31" t="n">
        <v>15</v>
      </c>
      <c r="U76" s="35" t="n">
        <v>13.642</v>
      </c>
      <c r="V76" s="33" t="n">
        <v>12</v>
      </c>
      <c r="W76" s="31" t="n">
        <v>16</v>
      </c>
      <c r="X76" s="36" t="n">
        <v>-38</v>
      </c>
      <c r="Y76" s="33"/>
      <c r="Z76" s="37" t="n">
        <f aca="false">J76+P76+S76+V76+Y76+M76</f>
        <v>90</v>
      </c>
      <c r="AA76" s="38" t="n">
        <f aca="false">Z76+AN76</f>
        <v>52</v>
      </c>
      <c r="AB76" s="39"/>
      <c r="AC76" s="40"/>
      <c r="AD76" s="41"/>
      <c r="AE76" s="40" t="n">
        <v>1</v>
      </c>
      <c r="AF76" s="41"/>
      <c r="AG76" s="40"/>
      <c r="AH76" s="41" t="n">
        <v>1</v>
      </c>
      <c r="AI76" s="40"/>
      <c r="AJ76" s="41"/>
      <c r="AK76" s="40"/>
      <c r="AL76" s="41"/>
      <c r="AM76" s="42" t="n">
        <v>-40</v>
      </c>
      <c r="AN76" s="0" t="n">
        <f aca="false">SUM(AC76:AM76)</f>
        <v>-38</v>
      </c>
      <c r="AP76" s="0" t="n">
        <f aca="false">AA76</f>
        <v>52</v>
      </c>
    </row>
    <row r="77" customFormat="false" ht="14.25" hidden="false" customHeight="true" outlineLevel="0" collapsed="false">
      <c r="A77" s="25" t="n">
        <v>12</v>
      </c>
      <c r="B77" s="26" t="n">
        <v>33</v>
      </c>
      <c r="C77" s="27" t="s">
        <v>157</v>
      </c>
      <c r="D77" s="28" t="s">
        <v>158</v>
      </c>
      <c r="E77" s="29" t="s">
        <v>80</v>
      </c>
      <c r="F77" s="30" t="n">
        <v>19875</v>
      </c>
      <c r="G77" s="29" t="s">
        <v>133</v>
      </c>
      <c r="H77" s="31" t="n">
        <v>15</v>
      </c>
      <c r="I77" s="36"/>
      <c r="J77" s="33" t="n">
        <v>-28</v>
      </c>
      <c r="K77" s="31" t="n">
        <v>11</v>
      </c>
      <c r="L77" s="34" t="n">
        <v>0.00185358796296296</v>
      </c>
      <c r="M77" s="33" t="n">
        <v>20</v>
      </c>
      <c r="N77" s="31" t="n">
        <v>12</v>
      </c>
      <c r="O77" s="34"/>
      <c r="P77" s="33" t="n">
        <v>18</v>
      </c>
      <c r="Q77" s="31" t="n">
        <v>9</v>
      </c>
      <c r="R77" s="49" t="n">
        <v>35.256</v>
      </c>
      <c r="S77" s="33" t="n">
        <v>24</v>
      </c>
      <c r="T77" s="31" t="n">
        <v>6</v>
      </c>
      <c r="U77" s="35" t="n">
        <v>12.76</v>
      </c>
      <c r="V77" s="33" t="n">
        <v>30</v>
      </c>
      <c r="W77" s="31" t="n">
        <v>7</v>
      </c>
      <c r="X77" s="36" t="n">
        <v>-18</v>
      </c>
      <c r="Y77" s="33"/>
      <c r="Z77" s="37" t="n">
        <f aca="false">J77+P77+S77+V77+Y77+M77</f>
        <v>64</v>
      </c>
      <c r="AA77" s="38" t="n">
        <f aca="false">Z77+AN77</f>
        <v>46</v>
      </c>
      <c r="AB77" s="39"/>
      <c r="AC77" s="40" t="n">
        <v>2</v>
      </c>
      <c r="AD77" s="41"/>
      <c r="AE77" s="40"/>
      <c r="AF77" s="41"/>
      <c r="AG77" s="40"/>
      <c r="AH77" s="41"/>
      <c r="AI77" s="40"/>
      <c r="AJ77" s="41"/>
      <c r="AK77" s="40"/>
      <c r="AL77" s="41"/>
      <c r="AM77" s="42" t="n">
        <v>-20</v>
      </c>
      <c r="AN77" s="0" t="n">
        <f aca="false">SUM(AC77:AM77)</f>
        <v>-18</v>
      </c>
      <c r="AP77" s="0" t="n">
        <f aca="false">AA77</f>
        <v>46</v>
      </c>
    </row>
    <row r="78" customFormat="false" ht="14.25" hidden="false" customHeight="true" outlineLevel="0" collapsed="false">
      <c r="A78" s="25" t="n">
        <v>13</v>
      </c>
      <c r="B78" s="26" t="n">
        <v>45</v>
      </c>
      <c r="C78" s="27" t="s">
        <v>159</v>
      </c>
      <c r="D78" s="28" t="s">
        <v>160</v>
      </c>
      <c r="E78" s="29" t="s">
        <v>36</v>
      </c>
      <c r="F78" s="30" t="n">
        <v>19905</v>
      </c>
      <c r="G78" s="29" t="s">
        <v>133</v>
      </c>
      <c r="H78" s="31" t="n">
        <v>10</v>
      </c>
      <c r="I78" s="36"/>
      <c r="J78" s="33" t="n">
        <v>22</v>
      </c>
      <c r="K78" s="31" t="n">
        <v>16</v>
      </c>
      <c r="L78" s="34" t="n">
        <v>0.00201380787037037</v>
      </c>
      <c r="M78" s="33" t="n">
        <v>10</v>
      </c>
      <c r="N78" s="31" t="n">
        <v>15</v>
      </c>
      <c r="O78" s="34"/>
      <c r="P78" s="33" t="n">
        <v>12</v>
      </c>
      <c r="Q78" s="31" t="n">
        <v>16</v>
      </c>
      <c r="R78" s="49" t="n">
        <v>38.669</v>
      </c>
      <c r="S78" s="33" t="n">
        <v>10</v>
      </c>
      <c r="T78" s="31" t="n">
        <v>16</v>
      </c>
      <c r="U78" s="35" t="n">
        <v>14.252</v>
      </c>
      <c r="V78" s="33" t="n">
        <v>10</v>
      </c>
      <c r="W78" s="31" t="n">
        <v>15</v>
      </c>
      <c r="X78" s="36" t="n">
        <v>-20</v>
      </c>
      <c r="Y78" s="33"/>
      <c r="Z78" s="37" t="n">
        <f aca="false">J78+P78+S78+V78+Y78+M78</f>
        <v>64</v>
      </c>
      <c r="AA78" s="38" t="n">
        <f aca="false">Z78+AN78</f>
        <v>44</v>
      </c>
      <c r="AB78" s="39"/>
      <c r="AC78" s="40"/>
      <c r="AD78" s="41"/>
      <c r="AE78" s="40"/>
      <c r="AF78" s="41"/>
      <c r="AG78" s="40"/>
      <c r="AH78" s="41"/>
      <c r="AI78" s="40"/>
      <c r="AJ78" s="41"/>
      <c r="AK78" s="40"/>
      <c r="AL78" s="41"/>
      <c r="AM78" s="42" t="n">
        <v>-20</v>
      </c>
      <c r="AN78" s="0" t="n">
        <f aca="false">SUM(AC78:AM78)</f>
        <v>-20</v>
      </c>
      <c r="AP78" s="0" t="n">
        <f aca="false">AA78</f>
        <v>44</v>
      </c>
    </row>
    <row r="79" customFormat="false" ht="14.25" hidden="false" customHeight="true" outlineLevel="0" collapsed="false">
      <c r="A79" s="25" t="n">
        <v>14</v>
      </c>
      <c r="B79" s="26" t="n">
        <v>40</v>
      </c>
      <c r="C79" s="27" t="s">
        <v>161</v>
      </c>
      <c r="D79" s="28" t="s">
        <v>162</v>
      </c>
      <c r="E79" s="29" t="s">
        <v>99</v>
      </c>
      <c r="F79" s="30" t="n">
        <v>19611</v>
      </c>
      <c r="G79" s="29" t="s">
        <v>133</v>
      </c>
      <c r="H79" s="31" t="n">
        <v>14</v>
      </c>
      <c r="I79" s="36"/>
      <c r="J79" s="33" t="n">
        <v>-26</v>
      </c>
      <c r="K79" s="31" t="n">
        <v>10</v>
      </c>
      <c r="L79" s="34" t="n">
        <v>0.00184590277777778</v>
      </c>
      <c r="M79" s="33" t="n">
        <v>22</v>
      </c>
      <c r="N79" s="31" t="n">
        <v>5</v>
      </c>
      <c r="O79" s="34"/>
      <c r="P79" s="33" t="n">
        <v>32</v>
      </c>
      <c r="Q79" s="31" t="n">
        <v>13</v>
      </c>
      <c r="R79" s="49" t="n">
        <v>36.357</v>
      </c>
      <c r="S79" s="33" t="n">
        <v>16</v>
      </c>
      <c r="T79" s="31" t="n">
        <v>13</v>
      </c>
      <c r="U79" s="35" t="n">
        <v>13.502</v>
      </c>
      <c r="V79" s="33" t="n">
        <v>16</v>
      </c>
      <c r="W79" s="31" t="n">
        <v>13</v>
      </c>
      <c r="X79" s="36" t="n">
        <v>-20</v>
      </c>
      <c r="Y79" s="33"/>
      <c r="Z79" s="37" t="n">
        <f aca="false">J79+P79+S79+V79+Y79+M79</f>
        <v>60</v>
      </c>
      <c r="AA79" s="38" t="n">
        <f aca="false">Z79+AN79</f>
        <v>40</v>
      </c>
      <c r="AB79" s="39"/>
      <c r="AC79" s="40"/>
      <c r="AD79" s="41"/>
      <c r="AE79" s="40"/>
      <c r="AF79" s="41"/>
      <c r="AG79" s="40"/>
      <c r="AH79" s="41"/>
      <c r="AI79" s="40"/>
      <c r="AJ79" s="41"/>
      <c r="AK79" s="40"/>
      <c r="AL79" s="41"/>
      <c r="AM79" s="42" t="n">
        <v>-20</v>
      </c>
      <c r="AN79" s="0" t="n">
        <f aca="false">SUM(AC79:AM79)</f>
        <v>-20</v>
      </c>
      <c r="AP79" s="0" t="n">
        <f aca="false">AA79</f>
        <v>40</v>
      </c>
    </row>
    <row r="80" customFormat="false" ht="14.25" hidden="false" customHeight="true" outlineLevel="0" collapsed="false">
      <c r="A80" s="25" t="n">
        <v>15</v>
      </c>
      <c r="B80" s="26" t="n">
        <v>42</v>
      </c>
      <c r="C80" s="27" t="s">
        <v>163</v>
      </c>
      <c r="D80" s="28" t="s">
        <v>164</v>
      </c>
      <c r="E80" s="29" t="s">
        <v>99</v>
      </c>
      <c r="F80" s="29" t="n">
        <v>20405</v>
      </c>
      <c r="G80" s="29" t="s">
        <v>133</v>
      </c>
      <c r="H80" s="31" t="n">
        <v>13</v>
      </c>
      <c r="I80" s="36"/>
      <c r="J80" s="33" t="n">
        <v>-24</v>
      </c>
      <c r="K80" s="31" t="n">
        <v>14</v>
      </c>
      <c r="L80" s="34" t="n">
        <v>0.00187641203703704</v>
      </c>
      <c r="M80" s="33" t="n">
        <v>14</v>
      </c>
      <c r="N80" s="31" t="n">
        <v>16</v>
      </c>
      <c r="O80" s="34"/>
      <c r="P80" s="33" t="n">
        <v>10</v>
      </c>
      <c r="Q80" s="31" t="n">
        <v>12</v>
      </c>
      <c r="R80" s="49" t="n">
        <v>36.031</v>
      </c>
      <c r="S80" s="33" t="n">
        <v>18</v>
      </c>
      <c r="T80" s="31" t="n">
        <v>11</v>
      </c>
      <c r="U80" s="35" t="n">
        <v>13.275</v>
      </c>
      <c r="V80" s="33" t="n">
        <v>20</v>
      </c>
      <c r="W80" s="31" t="n">
        <v>14</v>
      </c>
      <c r="X80" s="36" t="n">
        <v>-20</v>
      </c>
      <c r="Y80" s="33"/>
      <c r="Z80" s="37" t="n">
        <f aca="false">J80+P80+S80+V80+Y80+M80</f>
        <v>38</v>
      </c>
      <c r="AA80" s="38" t="n">
        <f aca="false">Z80+AN80</f>
        <v>18</v>
      </c>
      <c r="AB80" s="39"/>
      <c r="AC80" s="40"/>
      <c r="AD80" s="41"/>
      <c r="AE80" s="40"/>
      <c r="AF80" s="41"/>
      <c r="AG80" s="40"/>
      <c r="AH80" s="41"/>
      <c r="AI80" s="40"/>
      <c r="AJ80" s="41"/>
      <c r="AK80" s="40"/>
      <c r="AL80" s="41"/>
      <c r="AM80" s="42" t="n">
        <v>-20</v>
      </c>
      <c r="AN80" s="0" t="n">
        <f aca="false">SUM(AC80:AM80)</f>
        <v>-20</v>
      </c>
      <c r="AP80" s="0" t="n">
        <f aca="false">AA80</f>
        <v>18</v>
      </c>
    </row>
    <row r="81" customFormat="false" ht="14.25" hidden="false" customHeight="true" outlineLevel="0" collapsed="false">
      <c r="A81" s="25" t="n">
        <v>16</v>
      </c>
      <c r="B81" s="26" t="n">
        <v>46</v>
      </c>
      <c r="C81" s="27" t="s">
        <v>165</v>
      </c>
      <c r="D81" s="28" t="s">
        <v>166</v>
      </c>
      <c r="E81" s="29" t="s">
        <v>36</v>
      </c>
      <c r="F81" s="30" t="n">
        <v>19311</v>
      </c>
      <c r="G81" s="29" t="s">
        <v>133</v>
      </c>
      <c r="H81" s="31" t="n">
        <v>16</v>
      </c>
      <c r="I81" s="36"/>
      <c r="J81" s="33" t="n">
        <v>-30</v>
      </c>
      <c r="K81" s="31" t="n">
        <v>15</v>
      </c>
      <c r="L81" s="34" t="n">
        <v>0.00197481481481481</v>
      </c>
      <c r="M81" s="33" t="n">
        <v>12</v>
      </c>
      <c r="N81" s="31" t="n">
        <v>10</v>
      </c>
      <c r="O81" s="34"/>
      <c r="P81" s="33" t="n">
        <v>22</v>
      </c>
      <c r="Q81" s="31" t="n">
        <v>15</v>
      </c>
      <c r="R81" s="49" t="n">
        <v>36.599</v>
      </c>
      <c r="S81" s="33" t="n">
        <v>12</v>
      </c>
      <c r="T81" s="31" t="n">
        <v>14</v>
      </c>
      <c r="U81" s="35" t="n">
        <v>13.596</v>
      </c>
      <c r="V81" s="33" t="n">
        <v>14</v>
      </c>
      <c r="W81" s="31" t="n">
        <v>12</v>
      </c>
      <c r="X81" s="36" t="n">
        <v>-20</v>
      </c>
      <c r="Y81" s="33"/>
      <c r="Z81" s="37" t="n">
        <f aca="false">J81+P81+S81+V81+Y81+M81</f>
        <v>30</v>
      </c>
      <c r="AA81" s="38" t="n">
        <f aca="false">Z81+AN81</f>
        <v>10</v>
      </c>
      <c r="AB81" s="39"/>
      <c r="AC81" s="40"/>
      <c r="AD81" s="41"/>
      <c r="AE81" s="40"/>
      <c r="AF81" s="41"/>
      <c r="AG81" s="40"/>
      <c r="AH81" s="41"/>
      <c r="AI81" s="40"/>
      <c r="AJ81" s="41"/>
      <c r="AK81" s="40"/>
      <c r="AL81" s="41"/>
      <c r="AM81" s="42" t="n">
        <v>-20</v>
      </c>
      <c r="AN81" s="0" t="n">
        <f aca="false">SUM(AC81:AM81)</f>
        <v>-20</v>
      </c>
      <c r="AP81" s="0" t="n">
        <f aca="false">AA81</f>
        <v>10</v>
      </c>
    </row>
    <row r="82" customFormat="false" ht="15" hidden="false" customHeight="false" outlineLevel="0" collapsed="false">
      <c r="A82" s="43"/>
      <c r="B82" s="44" t="s">
        <v>87</v>
      </c>
      <c r="C82" s="20"/>
      <c r="D82" s="44" t="n">
        <v>16</v>
      </c>
      <c r="E82" s="43"/>
      <c r="F82" s="43"/>
      <c r="G82" s="43"/>
      <c r="H82" s="45"/>
      <c r="I82" s="45"/>
      <c r="J82" s="45"/>
      <c r="K82" s="46"/>
      <c r="L82" s="46"/>
      <c r="M82" s="46"/>
      <c r="N82" s="45"/>
      <c r="O82" s="45"/>
      <c r="P82" s="45"/>
      <c r="Q82" s="46"/>
      <c r="R82" s="46"/>
      <c r="S82" s="46"/>
      <c r="T82" s="45"/>
      <c r="U82" s="45"/>
      <c r="V82" s="45"/>
      <c r="W82" s="46"/>
      <c r="X82" s="46"/>
      <c r="Y82" s="46"/>
      <c r="Z82" s="47"/>
      <c r="AA82" s="47"/>
      <c r="AB82" s="48"/>
    </row>
    <row r="83" customFormat="false" ht="15.75" hidden="false" customHeight="false" outlineLevel="0" collapsed="false">
      <c r="N83" s="54" t="s">
        <v>167</v>
      </c>
    </row>
    <row r="84" customFormat="false" ht="15" hidden="false" customHeight="false" outlineLevel="0" collapsed="false">
      <c r="A84" s="19" t="s">
        <v>168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customFormat="false" ht="15" hidden="false" customHeight="false" outlineLevel="0" collapsed="false">
      <c r="A85" s="20"/>
      <c r="B85" s="21"/>
      <c r="C85" s="21"/>
      <c r="D85" s="21"/>
      <c r="E85" s="21"/>
      <c r="F85" s="22"/>
      <c r="G85" s="22"/>
      <c r="H85" s="13" t="s">
        <v>169</v>
      </c>
      <c r="I85" s="13"/>
      <c r="J85" s="13"/>
      <c r="K85" s="23"/>
      <c r="L85" s="23"/>
      <c r="M85" s="23"/>
      <c r="N85" s="13"/>
      <c r="O85" s="13"/>
      <c r="P85" s="13"/>
      <c r="Q85" s="23"/>
      <c r="R85" s="23"/>
      <c r="S85" s="23"/>
      <c r="T85" s="13"/>
      <c r="U85" s="13"/>
      <c r="V85" s="13"/>
      <c r="W85" s="23" t="s">
        <v>170</v>
      </c>
      <c r="X85" s="23"/>
      <c r="Y85" s="23"/>
      <c r="Z85" s="24"/>
      <c r="AA85" s="24"/>
    </row>
    <row r="86" customFormat="false" ht="14.25" hidden="false" customHeight="true" outlineLevel="0" collapsed="false">
      <c r="A86" s="25" t="n">
        <v>1</v>
      </c>
      <c r="B86" s="26" t="n">
        <v>3</v>
      </c>
      <c r="C86" s="27" t="s">
        <v>171</v>
      </c>
      <c r="D86" s="28" t="s">
        <v>172</v>
      </c>
      <c r="E86" s="29" t="s">
        <v>132</v>
      </c>
      <c r="F86" s="30" t="n">
        <v>5939</v>
      </c>
      <c r="G86" s="29" t="s">
        <v>173</v>
      </c>
      <c r="H86" s="31" t="n">
        <v>6</v>
      </c>
      <c r="I86" s="36"/>
      <c r="J86" s="33" t="n">
        <v>30</v>
      </c>
      <c r="K86" s="31" t="n">
        <v>3</v>
      </c>
      <c r="L86" s="34" t="n">
        <v>0.00251951388888889</v>
      </c>
      <c r="M86" s="33" t="n">
        <v>36</v>
      </c>
      <c r="N86" s="31" t="n">
        <v>2</v>
      </c>
      <c r="O86" s="34"/>
      <c r="P86" s="33" t="n">
        <v>38</v>
      </c>
      <c r="Q86" s="31" t="n">
        <v>3</v>
      </c>
      <c r="R86" s="34" t="n">
        <v>0.000791909722222222</v>
      </c>
      <c r="S86" s="33" t="n">
        <v>36</v>
      </c>
      <c r="T86" s="31" t="n">
        <v>6</v>
      </c>
      <c r="U86" s="35" t="n">
        <v>11.605</v>
      </c>
      <c r="V86" s="33" t="n">
        <v>30</v>
      </c>
      <c r="W86" s="31" t="n">
        <v>2</v>
      </c>
      <c r="X86" s="36" t="n">
        <v>37</v>
      </c>
      <c r="Y86" s="33"/>
      <c r="Z86" s="37" t="n">
        <f aca="false">J86+P86+S86+V86+Y86+M86</f>
        <v>170</v>
      </c>
      <c r="AA86" s="38" t="n">
        <f aca="false">Z86+AO86</f>
        <v>207</v>
      </c>
      <c r="AB86" s="39"/>
      <c r="AC86" s="40"/>
      <c r="AD86" s="41" t="n">
        <v>5</v>
      </c>
      <c r="AE86" s="40"/>
      <c r="AF86" s="41" t="n">
        <v>1</v>
      </c>
      <c r="AG86" s="40" t="n">
        <v>5</v>
      </c>
      <c r="AH86" s="41" t="n">
        <v>1</v>
      </c>
      <c r="AI86" s="40" t="n">
        <v>5</v>
      </c>
      <c r="AJ86" s="41"/>
      <c r="AK86" s="40"/>
      <c r="AL86" s="41"/>
      <c r="AM86" s="40"/>
      <c r="AN86" s="42" t="n">
        <v>20</v>
      </c>
      <c r="AO86" s="0" t="n">
        <f aca="false">SUM(AC86:AN86)</f>
        <v>37</v>
      </c>
      <c r="AQ86" s="0" t="n">
        <f aca="false">AA86</f>
        <v>207</v>
      </c>
    </row>
    <row r="87" customFormat="false" ht="14.25" hidden="false" customHeight="true" outlineLevel="0" collapsed="false">
      <c r="A87" s="25" t="n">
        <v>2</v>
      </c>
      <c r="B87" s="26" t="n">
        <v>17</v>
      </c>
      <c r="C87" s="27" t="s">
        <v>174</v>
      </c>
      <c r="D87" s="28" t="s">
        <v>175</v>
      </c>
      <c r="E87" s="29" t="s">
        <v>176</v>
      </c>
      <c r="F87" s="30" t="n">
        <v>18209</v>
      </c>
      <c r="G87" s="29" t="s">
        <v>173</v>
      </c>
      <c r="H87" s="31" t="n">
        <v>1</v>
      </c>
      <c r="I87" s="36"/>
      <c r="J87" s="33" t="n">
        <v>40</v>
      </c>
      <c r="K87" s="31" t="n">
        <v>2</v>
      </c>
      <c r="L87" s="34" t="n">
        <v>0.00250898148148148</v>
      </c>
      <c r="M87" s="33" t="n">
        <v>38</v>
      </c>
      <c r="N87" s="31" t="n">
        <v>1</v>
      </c>
      <c r="O87" s="34"/>
      <c r="P87" s="33" t="n">
        <v>40</v>
      </c>
      <c r="Q87" s="31" t="n">
        <v>2</v>
      </c>
      <c r="R87" s="34" t="n">
        <v>0.000778148148148148</v>
      </c>
      <c r="S87" s="33" t="n">
        <v>38</v>
      </c>
      <c r="T87" s="31" t="n">
        <v>3</v>
      </c>
      <c r="U87" s="35" t="n">
        <v>11.378</v>
      </c>
      <c r="V87" s="33" t="n">
        <v>36</v>
      </c>
      <c r="W87" s="31" t="n">
        <v>6</v>
      </c>
      <c r="X87" s="36" t="n">
        <v>-9</v>
      </c>
      <c r="Y87" s="33"/>
      <c r="Z87" s="37" t="n">
        <f aca="false">J87+P87+S87+V87+Y87+M87</f>
        <v>192</v>
      </c>
      <c r="AA87" s="38" t="n">
        <f aca="false">Z87+AO87</f>
        <v>183</v>
      </c>
      <c r="AB87" s="39"/>
      <c r="AC87" s="40" t="n">
        <v>5</v>
      </c>
      <c r="AD87" s="41" t="n">
        <v>3</v>
      </c>
      <c r="AE87" s="40" t="n">
        <v>3</v>
      </c>
      <c r="AF87" s="41"/>
      <c r="AG87" s="40"/>
      <c r="AH87" s="41"/>
      <c r="AI87" s="40"/>
      <c r="AJ87" s="41"/>
      <c r="AK87" s="40"/>
      <c r="AL87" s="41"/>
      <c r="AM87" s="40"/>
      <c r="AN87" s="42" t="n">
        <v>-20</v>
      </c>
      <c r="AO87" s="0" t="n">
        <f aca="false">SUM(AC87:AN87)</f>
        <v>-9</v>
      </c>
      <c r="AQ87" s="0" t="n">
        <f aca="false">AA87</f>
        <v>183</v>
      </c>
    </row>
    <row r="88" customFormat="false" ht="14.25" hidden="false" customHeight="true" outlineLevel="0" collapsed="false">
      <c r="A88" s="25" t="n">
        <v>3</v>
      </c>
      <c r="B88" s="26" t="n">
        <v>28</v>
      </c>
      <c r="C88" s="27" t="s">
        <v>177</v>
      </c>
      <c r="D88" s="28" t="s">
        <v>178</v>
      </c>
      <c r="E88" s="29" t="s">
        <v>65</v>
      </c>
      <c r="F88" s="30" t="n">
        <v>10880</v>
      </c>
      <c r="G88" s="29" t="s">
        <v>173</v>
      </c>
      <c r="H88" s="31" t="n">
        <v>5</v>
      </c>
      <c r="I88" s="36"/>
      <c r="J88" s="33" t="n">
        <v>32</v>
      </c>
      <c r="K88" s="31" t="n">
        <v>7</v>
      </c>
      <c r="L88" s="34" t="n">
        <v>0.00259012731481481</v>
      </c>
      <c r="M88" s="33" t="n">
        <v>28</v>
      </c>
      <c r="N88" s="31" t="n">
        <v>5</v>
      </c>
      <c r="O88" s="34"/>
      <c r="P88" s="33" t="n">
        <v>32</v>
      </c>
      <c r="Q88" s="31" t="n">
        <v>10</v>
      </c>
      <c r="R88" s="34" t="n">
        <v>0.000823263888888889</v>
      </c>
      <c r="S88" s="33" t="n">
        <v>22</v>
      </c>
      <c r="T88" s="31" t="n">
        <v>7</v>
      </c>
      <c r="U88" s="35" t="n">
        <v>11.657</v>
      </c>
      <c r="V88" s="33" t="n">
        <v>28</v>
      </c>
      <c r="W88" s="31" t="n">
        <v>1</v>
      </c>
      <c r="X88" s="36" t="n">
        <v>38</v>
      </c>
      <c r="Y88" s="33"/>
      <c r="Z88" s="37" t="n">
        <f aca="false">J88+P88+S88+V88+Y88+M88</f>
        <v>142</v>
      </c>
      <c r="AA88" s="38" t="n">
        <f aca="false">Z88+AO88</f>
        <v>180</v>
      </c>
      <c r="AB88" s="39"/>
      <c r="AC88" s="40" t="n">
        <v>2</v>
      </c>
      <c r="AD88" s="41" t="n">
        <v>2</v>
      </c>
      <c r="AE88" s="40" t="n">
        <v>2</v>
      </c>
      <c r="AF88" s="41" t="n">
        <v>5</v>
      </c>
      <c r="AG88" s="40"/>
      <c r="AH88" s="41" t="n">
        <v>5</v>
      </c>
      <c r="AI88" s="40" t="n">
        <v>2</v>
      </c>
      <c r="AJ88" s="41"/>
      <c r="AK88" s="40"/>
      <c r="AL88" s="41"/>
      <c r="AM88" s="40"/>
      <c r="AN88" s="42" t="n">
        <v>20</v>
      </c>
      <c r="AO88" s="0" t="n">
        <f aca="false">SUM(AC88:AN88)</f>
        <v>38</v>
      </c>
      <c r="AQ88" s="0" t="n">
        <f aca="false">AA88</f>
        <v>180</v>
      </c>
    </row>
    <row r="89" customFormat="false" ht="14.25" hidden="false" customHeight="true" outlineLevel="0" collapsed="false">
      <c r="A89" s="25" t="n">
        <v>4</v>
      </c>
      <c r="B89" s="26" t="n">
        <v>24</v>
      </c>
      <c r="C89" s="27" t="s">
        <v>179</v>
      </c>
      <c r="D89" s="28" t="s">
        <v>180</v>
      </c>
      <c r="E89" s="29" t="s">
        <v>36</v>
      </c>
      <c r="F89" s="30" t="n">
        <v>13150</v>
      </c>
      <c r="G89" s="29" t="s">
        <v>173</v>
      </c>
      <c r="H89" s="31" t="n">
        <v>8</v>
      </c>
      <c r="I89" s="36"/>
      <c r="J89" s="33" t="n">
        <v>26</v>
      </c>
      <c r="K89" s="31" t="n">
        <v>5</v>
      </c>
      <c r="L89" s="34" t="n">
        <v>0.00253383101851852</v>
      </c>
      <c r="M89" s="33" t="n">
        <v>32</v>
      </c>
      <c r="N89" s="31" t="n">
        <v>4</v>
      </c>
      <c r="O89" s="34"/>
      <c r="P89" s="33" t="n">
        <v>34</v>
      </c>
      <c r="Q89" s="31" t="n">
        <v>5</v>
      </c>
      <c r="R89" s="34" t="n">
        <v>0.000794027777777778</v>
      </c>
      <c r="S89" s="33" t="n">
        <v>32</v>
      </c>
      <c r="T89" s="31" t="n">
        <v>9</v>
      </c>
      <c r="U89" s="35" t="n">
        <v>11.802</v>
      </c>
      <c r="V89" s="33" t="n">
        <v>24</v>
      </c>
      <c r="W89" s="31" t="n">
        <v>3</v>
      </c>
      <c r="X89" s="36" t="n">
        <v>27</v>
      </c>
      <c r="Y89" s="33"/>
      <c r="Z89" s="37" t="n">
        <f aca="false">J89+P89+S89+V89+Y89+M89</f>
        <v>148</v>
      </c>
      <c r="AA89" s="38" t="n">
        <f aca="false">Z89+AO89</f>
        <v>175</v>
      </c>
      <c r="AB89" s="39"/>
      <c r="AC89" s="40"/>
      <c r="AD89" s="41" t="n">
        <v>1</v>
      </c>
      <c r="AE89" s="40"/>
      <c r="AF89" s="41" t="n">
        <v>3</v>
      </c>
      <c r="AG89" s="40"/>
      <c r="AH89" s="41"/>
      <c r="AI89" s="40" t="n">
        <v>3</v>
      </c>
      <c r="AJ89" s="41"/>
      <c r="AK89" s="40"/>
      <c r="AL89" s="41"/>
      <c r="AM89" s="40"/>
      <c r="AN89" s="42" t="n">
        <v>20</v>
      </c>
      <c r="AO89" s="0" t="n">
        <f aca="false">SUM(AC89:AN89)</f>
        <v>27</v>
      </c>
      <c r="AQ89" s="0" t="n">
        <f aca="false">AA89</f>
        <v>175</v>
      </c>
    </row>
    <row r="90" customFormat="false" ht="14.25" hidden="false" customHeight="true" outlineLevel="0" collapsed="false">
      <c r="A90" s="25" t="n">
        <v>5</v>
      </c>
      <c r="B90" s="26" t="n">
        <v>16</v>
      </c>
      <c r="C90" s="27" t="s">
        <v>181</v>
      </c>
      <c r="D90" s="28" t="s">
        <v>182</v>
      </c>
      <c r="E90" s="29" t="s">
        <v>176</v>
      </c>
      <c r="F90" s="30" t="n">
        <v>9175</v>
      </c>
      <c r="G90" s="29" t="s">
        <v>183</v>
      </c>
      <c r="H90" s="31" t="n">
        <v>4</v>
      </c>
      <c r="I90" s="36"/>
      <c r="J90" s="33" t="n">
        <v>34</v>
      </c>
      <c r="K90" s="31" t="n">
        <v>1</v>
      </c>
      <c r="L90" s="34" t="n">
        <v>0.00247653935185185</v>
      </c>
      <c r="M90" s="33" t="n">
        <v>40</v>
      </c>
      <c r="N90" s="31" t="n">
        <v>3</v>
      </c>
      <c r="O90" s="34"/>
      <c r="P90" s="33" t="n">
        <v>36</v>
      </c>
      <c r="Q90" s="31" t="n">
        <v>1</v>
      </c>
      <c r="R90" s="34" t="n">
        <v>0.000752418981481482</v>
      </c>
      <c r="S90" s="33" t="n">
        <v>40</v>
      </c>
      <c r="T90" s="31" t="n">
        <v>1</v>
      </c>
      <c r="U90" s="35" t="n">
        <v>10.796</v>
      </c>
      <c r="V90" s="33" t="n">
        <v>40</v>
      </c>
      <c r="W90" s="31" t="n">
        <v>8</v>
      </c>
      <c r="X90" s="36" t="n">
        <v>-16</v>
      </c>
      <c r="Y90" s="33"/>
      <c r="Z90" s="37" t="n">
        <f aca="false">J90+P90+S90+V90+Y90+M90</f>
        <v>190</v>
      </c>
      <c r="AA90" s="38" t="n">
        <f aca="false">Z90+AO90</f>
        <v>174</v>
      </c>
      <c r="AB90" s="39"/>
      <c r="AC90" s="40" t="n">
        <v>3</v>
      </c>
      <c r="AD90" s="41"/>
      <c r="AE90" s="40"/>
      <c r="AF90" s="41"/>
      <c r="AG90" s="40" t="n">
        <v>1</v>
      </c>
      <c r="AH90" s="41"/>
      <c r="AI90" s="40"/>
      <c r="AJ90" s="41"/>
      <c r="AK90" s="40"/>
      <c r="AL90" s="41"/>
      <c r="AM90" s="40"/>
      <c r="AN90" s="42" t="n">
        <v>-20</v>
      </c>
      <c r="AO90" s="0" t="n">
        <f aca="false">SUM(AC90:AN90)</f>
        <v>-16</v>
      </c>
      <c r="AQ90" s="0" t="n">
        <f aca="false">AA90</f>
        <v>174</v>
      </c>
    </row>
    <row r="91" customFormat="false" ht="14.25" hidden="false" customHeight="true" outlineLevel="0" collapsed="false">
      <c r="A91" s="25" t="n">
        <v>6</v>
      </c>
      <c r="B91" s="26" t="n">
        <v>18</v>
      </c>
      <c r="C91" s="27" t="s">
        <v>184</v>
      </c>
      <c r="D91" s="28" t="s">
        <v>185</v>
      </c>
      <c r="E91" s="29" t="s">
        <v>176</v>
      </c>
      <c r="F91" s="30" t="n">
        <v>7405</v>
      </c>
      <c r="G91" s="29" t="s">
        <v>183</v>
      </c>
      <c r="H91" s="31" t="n">
        <v>2</v>
      </c>
      <c r="I91" s="36"/>
      <c r="J91" s="33" t="n">
        <v>38</v>
      </c>
      <c r="K91" s="31" t="n">
        <v>9</v>
      </c>
      <c r="L91" s="34" t="n">
        <v>0.00259959490740741</v>
      </c>
      <c r="M91" s="33" t="n">
        <v>24</v>
      </c>
      <c r="N91" s="31" t="n">
        <v>11</v>
      </c>
      <c r="O91" s="34"/>
      <c r="P91" s="33" t="n">
        <v>20</v>
      </c>
      <c r="Q91" s="31" t="n">
        <v>4</v>
      </c>
      <c r="R91" s="34" t="n">
        <v>0.000792280092592593</v>
      </c>
      <c r="S91" s="33" t="n">
        <v>34</v>
      </c>
      <c r="T91" s="31" t="n">
        <v>4</v>
      </c>
      <c r="U91" s="35" t="n">
        <v>11.443</v>
      </c>
      <c r="V91" s="33" t="n">
        <v>34</v>
      </c>
      <c r="W91" s="31" t="n">
        <v>10</v>
      </c>
      <c r="X91" s="36" t="n">
        <v>-19</v>
      </c>
      <c r="Y91" s="33"/>
      <c r="Z91" s="37" t="n">
        <f aca="false">J91+P91+S91+V91+Y91+M91</f>
        <v>150</v>
      </c>
      <c r="AA91" s="38" t="n">
        <f aca="false">Z91+AO91</f>
        <v>131</v>
      </c>
      <c r="AB91" s="39"/>
      <c r="AC91" s="40"/>
      <c r="AD91" s="41"/>
      <c r="AE91" s="40" t="n">
        <v>1</v>
      </c>
      <c r="AF91" s="41"/>
      <c r="AG91" s="40"/>
      <c r="AH91" s="41"/>
      <c r="AI91" s="40"/>
      <c r="AJ91" s="41"/>
      <c r="AK91" s="40"/>
      <c r="AL91" s="41"/>
      <c r="AM91" s="40"/>
      <c r="AN91" s="42" t="n">
        <v>-20</v>
      </c>
      <c r="AO91" s="0" t="n">
        <f aca="false">SUM(AC91:AN91)</f>
        <v>-19</v>
      </c>
      <c r="AQ91" s="0" t="n">
        <f aca="false">AA91</f>
        <v>131</v>
      </c>
    </row>
    <row r="92" customFormat="false" ht="14.25" hidden="false" customHeight="true" outlineLevel="0" collapsed="false">
      <c r="A92" s="25" t="n">
        <v>7</v>
      </c>
      <c r="B92" s="26" t="n">
        <v>8</v>
      </c>
      <c r="C92" s="27" t="s">
        <v>186</v>
      </c>
      <c r="D92" s="28" t="s">
        <v>187</v>
      </c>
      <c r="E92" s="29" t="s">
        <v>40</v>
      </c>
      <c r="F92" s="30" t="n">
        <v>9623</v>
      </c>
      <c r="G92" s="29" t="s">
        <v>183</v>
      </c>
      <c r="H92" s="31" t="n">
        <v>3</v>
      </c>
      <c r="I92" s="36"/>
      <c r="J92" s="33" t="n">
        <v>36</v>
      </c>
      <c r="K92" s="31" t="n">
        <v>6</v>
      </c>
      <c r="L92" s="34" t="n">
        <v>0.00258650462962963</v>
      </c>
      <c r="M92" s="33" t="n">
        <v>30</v>
      </c>
      <c r="N92" s="31" t="n">
        <v>6</v>
      </c>
      <c r="O92" s="34"/>
      <c r="P92" s="33" t="n">
        <v>30</v>
      </c>
      <c r="Q92" s="31" t="n">
        <v>13</v>
      </c>
      <c r="R92" s="34" t="n">
        <v>0.000833333333333333</v>
      </c>
      <c r="S92" s="33" t="n">
        <v>16</v>
      </c>
      <c r="T92" s="31" t="n">
        <v>17</v>
      </c>
      <c r="U92" s="35" t="n">
        <v>12.651</v>
      </c>
      <c r="V92" s="33" t="n">
        <v>8</v>
      </c>
      <c r="W92" s="31" t="n">
        <v>5</v>
      </c>
      <c r="X92" s="36" t="n">
        <v>2</v>
      </c>
      <c r="Y92" s="33"/>
      <c r="Z92" s="37" t="n">
        <f aca="false">J92+P92+S92+V92+Y92+M92</f>
        <v>120</v>
      </c>
      <c r="AA92" s="38" t="n">
        <f aca="false">Z92+AO92</f>
        <v>122</v>
      </c>
      <c r="AB92" s="39"/>
      <c r="AC92" s="40"/>
      <c r="AD92" s="41"/>
      <c r="AE92" s="40"/>
      <c r="AF92" s="41"/>
      <c r="AG92" s="40"/>
      <c r="AH92" s="41" t="n">
        <v>2</v>
      </c>
      <c r="AI92" s="40"/>
      <c r="AJ92" s="41"/>
      <c r="AK92" s="40"/>
      <c r="AL92" s="41"/>
      <c r="AM92" s="40"/>
      <c r="AN92" s="42"/>
      <c r="AO92" s="0" t="n">
        <f aca="false">SUM(AC92:AN92)</f>
        <v>2</v>
      </c>
      <c r="AQ92" s="0" t="n">
        <f aca="false">AA92</f>
        <v>122</v>
      </c>
    </row>
    <row r="93" customFormat="false" ht="14.25" hidden="false" customHeight="true" outlineLevel="0" collapsed="false">
      <c r="A93" s="25" t="n">
        <v>8</v>
      </c>
      <c r="B93" s="26" t="n">
        <v>13</v>
      </c>
      <c r="C93" s="27" t="s">
        <v>188</v>
      </c>
      <c r="D93" s="28" t="s">
        <v>189</v>
      </c>
      <c r="E93" s="29" t="s">
        <v>99</v>
      </c>
      <c r="F93" s="30" t="s">
        <v>190</v>
      </c>
      <c r="G93" s="29" t="s">
        <v>183</v>
      </c>
      <c r="H93" s="31" t="n">
        <v>7</v>
      </c>
      <c r="I93" s="36"/>
      <c r="J93" s="33" t="n">
        <v>28</v>
      </c>
      <c r="K93" s="31" t="n">
        <v>11</v>
      </c>
      <c r="L93" s="34" t="n">
        <v>0.00261209490740741</v>
      </c>
      <c r="M93" s="33" t="n">
        <v>20</v>
      </c>
      <c r="N93" s="31" t="n">
        <v>8</v>
      </c>
      <c r="O93" s="34"/>
      <c r="P93" s="33" t="n">
        <v>26</v>
      </c>
      <c r="Q93" s="31" t="n">
        <v>15</v>
      </c>
      <c r="R93" s="34" t="n">
        <v>0.000839421296296296</v>
      </c>
      <c r="S93" s="33" t="n">
        <v>12</v>
      </c>
      <c r="T93" s="31" t="n">
        <v>13</v>
      </c>
      <c r="U93" s="35" t="n">
        <v>12.335</v>
      </c>
      <c r="V93" s="33" t="n">
        <v>16</v>
      </c>
      <c r="W93" s="31" t="n">
        <v>4</v>
      </c>
      <c r="X93" s="36" t="n">
        <v>2</v>
      </c>
      <c r="Y93" s="33"/>
      <c r="Z93" s="37" t="n">
        <f aca="false">J93+P93+S93+V93+Y93+M93</f>
        <v>102</v>
      </c>
      <c r="AA93" s="38" t="n">
        <f aca="false">Z93+AO93</f>
        <v>104</v>
      </c>
      <c r="AB93" s="39"/>
      <c r="AC93" s="40"/>
      <c r="AD93" s="41"/>
      <c r="AE93" s="40"/>
      <c r="AF93" s="41"/>
      <c r="AG93" s="40" t="n">
        <v>2</v>
      </c>
      <c r="AH93" s="41"/>
      <c r="AI93" s="40"/>
      <c r="AJ93" s="41"/>
      <c r="AK93" s="40"/>
      <c r="AL93" s="41"/>
      <c r="AM93" s="40"/>
      <c r="AN93" s="42"/>
      <c r="AO93" s="0" t="n">
        <f aca="false">SUM(AC93:AN93)</f>
        <v>2</v>
      </c>
      <c r="AQ93" s="0" t="n">
        <f aca="false">AA93</f>
        <v>104</v>
      </c>
    </row>
    <row r="94" customFormat="false" ht="14.25" hidden="false" customHeight="true" outlineLevel="0" collapsed="false">
      <c r="A94" s="25" t="n">
        <v>9</v>
      </c>
      <c r="B94" s="26" t="n">
        <v>26</v>
      </c>
      <c r="C94" s="27" t="s">
        <v>191</v>
      </c>
      <c r="D94" s="28" t="s">
        <v>192</v>
      </c>
      <c r="E94" s="29" t="s">
        <v>36</v>
      </c>
      <c r="F94" s="30" t="n">
        <v>11747</v>
      </c>
      <c r="G94" s="29" t="s">
        <v>183</v>
      </c>
      <c r="H94" s="31" t="n">
        <v>9</v>
      </c>
      <c r="I94" s="36"/>
      <c r="J94" s="33" t="n">
        <v>24</v>
      </c>
      <c r="K94" s="31" t="n">
        <v>4</v>
      </c>
      <c r="L94" s="34" t="n">
        <v>0.00252494212962963</v>
      </c>
      <c r="M94" s="33" t="n">
        <v>34</v>
      </c>
      <c r="N94" s="31" t="n">
        <v>14</v>
      </c>
      <c r="O94" s="34"/>
      <c r="P94" s="33" t="n">
        <v>14</v>
      </c>
      <c r="Q94" s="31" t="n">
        <v>8</v>
      </c>
      <c r="R94" s="34" t="n">
        <v>0.000801099537037037</v>
      </c>
      <c r="S94" s="33" t="n">
        <v>26</v>
      </c>
      <c r="T94" s="31" t="n">
        <v>12</v>
      </c>
      <c r="U94" s="35" t="n">
        <v>12.122</v>
      </c>
      <c r="V94" s="33" t="n">
        <v>18</v>
      </c>
      <c r="W94" s="31" t="n">
        <v>7</v>
      </c>
      <c r="X94" s="36" t="n">
        <v>-13</v>
      </c>
      <c r="Y94" s="33"/>
      <c r="Z94" s="37" t="n">
        <f aca="false">J94+P94+S94+V94+Y94+M94</f>
        <v>116</v>
      </c>
      <c r="AA94" s="38" t="n">
        <f aca="false">Z94+AO94</f>
        <v>103</v>
      </c>
      <c r="AB94" s="39"/>
      <c r="AC94" s="40"/>
      <c r="AD94" s="41"/>
      <c r="AE94" s="40"/>
      <c r="AF94" s="41"/>
      <c r="AG94" s="40" t="n">
        <v>3</v>
      </c>
      <c r="AH94" s="41" t="n">
        <v>3</v>
      </c>
      <c r="AI94" s="40" t="n">
        <v>1</v>
      </c>
      <c r="AJ94" s="41"/>
      <c r="AK94" s="40"/>
      <c r="AL94" s="41"/>
      <c r="AM94" s="40"/>
      <c r="AN94" s="42" t="n">
        <v>-20</v>
      </c>
      <c r="AO94" s="0" t="n">
        <f aca="false">SUM(AC94:AN94)</f>
        <v>-13</v>
      </c>
      <c r="AQ94" s="0" t="n">
        <f aca="false">AA94</f>
        <v>103</v>
      </c>
    </row>
    <row r="95" customFormat="false" ht="14.25" hidden="false" customHeight="true" outlineLevel="0" collapsed="false">
      <c r="A95" s="25" t="n">
        <v>10</v>
      </c>
      <c r="B95" s="26" t="n">
        <v>6</v>
      </c>
      <c r="C95" s="27" t="s">
        <v>193</v>
      </c>
      <c r="D95" s="28" t="s">
        <v>194</v>
      </c>
      <c r="E95" s="29" t="s">
        <v>132</v>
      </c>
      <c r="F95" s="30" t="n">
        <v>13519</v>
      </c>
      <c r="G95" s="29" t="s">
        <v>173</v>
      </c>
      <c r="H95" s="31" t="n">
        <v>14</v>
      </c>
      <c r="I95" s="36"/>
      <c r="J95" s="33" t="n">
        <v>14</v>
      </c>
      <c r="K95" s="31" t="n">
        <v>15</v>
      </c>
      <c r="L95" s="34" t="n">
        <v>0.00267836805555556</v>
      </c>
      <c r="M95" s="33" t="n">
        <v>12</v>
      </c>
      <c r="N95" s="31" t="n">
        <v>7</v>
      </c>
      <c r="O95" s="34"/>
      <c r="P95" s="33" t="n">
        <v>28</v>
      </c>
      <c r="Q95" s="31" t="n">
        <v>6</v>
      </c>
      <c r="R95" s="34" t="n">
        <v>0.000797337962962963</v>
      </c>
      <c r="S95" s="33" t="n">
        <v>30</v>
      </c>
      <c r="T95" s="31" t="n">
        <v>8</v>
      </c>
      <c r="U95" s="35" t="n">
        <v>11.786</v>
      </c>
      <c r="V95" s="33" t="n">
        <v>26</v>
      </c>
      <c r="W95" s="31"/>
      <c r="X95" s="36" t="n">
        <v>-40</v>
      </c>
      <c r="Y95" s="33"/>
      <c r="Z95" s="37" t="n">
        <f aca="false">J95+P95+S95+V95+Y95+M95</f>
        <v>110</v>
      </c>
      <c r="AA95" s="38" t="n">
        <f aca="false">Z95+AO95</f>
        <v>70</v>
      </c>
      <c r="AB95" s="39"/>
      <c r="AC95" s="40"/>
      <c r="AD95" s="41"/>
      <c r="AE95" s="40"/>
      <c r="AF95" s="41"/>
      <c r="AG95" s="40"/>
      <c r="AH95" s="41"/>
      <c r="AI95" s="40"/>
      <c r="AJ95" s="41"/>
      <c r="AK95" s="40"/>
      <c r="AL95" s="41"/>
      <c r="AM95" s="40"/>
      <c r="AN95" s="42" t="n">
        <v>-40</v>
      </c>
      <c r="AO95" s="0" t="n">
        <f aca="false">SUM(AC95:AN95)</f>
        <v>-40</v>
      </c>
      <c r="AQ95" s="0" t="n">
        <f aca="false">AA95</f>
        <v>70</v>
      </c>
    </row>
    <row r="96" customFormat="false" ht="14.25" hidden="false" customHeight="true" outlineLevel="0" collapsed="false">
      <c r="A96" s="25" t="n">
        <v>11</v>
      </c>
      <c r="B96" s="26" t="n">
        <v>21</v>
      </c>
      <c r="C96" s="27" t="s">
        <v>195</v>
      </c>
      <c r="D96" s="28" t="s">
        <v>196</v>
      </c>
      <c r="E96" s="29" t="s">
        <v>36</v>
      </c>
      <c r="F96" s="30" t="s">
        <v>197</v>
      </c>
      <c r="G96" s="29" t="s">
        <v>183</v>
      </c>
      <c r="H96" s="31" t="n">
        <v>11</v>
      </c>
      <c r="I96" s="36"/>
      <c r="J96" s="33" t="n">
        <v>20</v>
      </c>
      <c r="K96" s="31" t="n">
        <v>12</v>
      </c>
      <c r="L96" s="34" t="n">
        <v>0.00261688657407407</v>
      </c>
      <c r="M96" s="33" t="n">
        <v>18</v>
      </c>
      <c r="N96" s="31" t="n">
        <v>9</v>
      </c>
      <c r="O96" s="34"/>
      <c r="P96" s="33" t="n">
        <v>24</v>
      </c>
      <c r="Q96" s="31" t="n">
        <v>11</v>
      </c>
      <c r="R96" s="34" t="n">
        <v>0.000825810185185185</v>
      </c>
      <c r="S96" s="33" t="n">
        <v>20</v>
      </c>
      <c r="T96" s="31" t="n">
        <v>10</v>
      </c>
      <c r="U96" s="35" t="n">
        <v>11.949</v>
      </c>
      <c r="V96" s="33" t="n">
        <v>22</v>
      </c>
      <c r="W96" s="31"/>
      <c r="X96" s="36" t="n">
        <v>-40</v>
      </c>
      <c r="Y96" s="33"/>
      <c r="Z96" s="37" t="n">
        <f aca="false">J96+P96+S96+V96+Y96+M96</f>
        <v>104</v>
      </c>
      <c r="AA96" s="38" t="n">
        <f aca="false">Z96+AO96</f>
        <v>64</v>
      </c>
      <c r="AB96" s="39"/>
      <c r="AC96" s="40"/>
      <c r="AD96" s="41"/>
      <c r="AE96" s="40"/>
      <c r="AF96" s="41"/>
      <c r="AG96" s="40"/>
      <c r="AH96" s="41"/>
      <c r="AI96" s="40"/>
      <c r="AJ96" s="41"/>
      <c r="AK96" s="40"/>
      <c r="AL96" s="41"/>
      <c r="AM96" s="40"/>
      <c r="AN96" s="42" t="n">
        <v>-40</v>
      </c>
      <c r="AO96" s="0" t="n">
        <f aca="false">SUM(AC96:AN96)</f>
        <v>-40</v>
      </c>
      <c r="AP96" s="0" t="s">
        <v>198</v>
      </c>
      <c r="AQ96" s="0" t="n">
        <f aca="false">AA96</f>
        <v>64</v>
      </c>
    </row>
    <row r="97" customFormat="false" ht="14.25" hidden="false" customHeight="true" outlineLevel="0" collapsed="false">
      <c r="A97" s="25" t="n">
        <v>12</v>
      </c>
      <c r="B97" s="26" t="n">
        <v>29</v>
      </c>
      <c r="C97" s="27" t="s">
        <v>179</v>
      </c>
      <c r="D97" s="28" t="s">
        <v>199</v>
      </c>
      <c r="E97" s="29" t="s">
        <v>65</v>
      </c>
      <c r="F97" s="30" t="n">
        <v>19527</v>
      </c>
      <c r="G97" s="29" t="s">
        <v>173</v>
      </c>
      <c r="H97" s="31" t="n">
        <v>10</v>
      </c>
      <c r="I97" s="36"/>
      <c r="J97" s="33" t="n">
        <v>22</v>
      </c>
      <c r="K97" s="31" t="n">
        <v>14</v>
      </c>
      <c r="L97" s="34" t="n">
        <v>0.00265653935185185</v>
      </c>
      <c r="M97" s="33" t="n">
        <v>14</v>
      </c>
      <c r="N97" s="31" t="n">
        <v>16</v>
      </c>
      <c r="O97" s="34"/>
      <c r="P97" s="33" t="n">
        <v>10</v>
      </c>
      <c r="Q97" s="31" t="n">
        <v>17</v>
      </c>
      <c r="R97" s="34" t="n">
        <v>0.000863587962962963</v>
      </c>
      <c r="S97" s="33" t="n">
        <v>8</v>
      </c>
      <c r="T97" s="31" t="n">
        <v>16</v>
      </c>
      <c r="U97" s="35" t="n">
        <v>12.551</v>
      </c>
      <c r="V97" s="33" t="n">
        <v>10</v>
      </c>
      <c r="W97" s="31" t="n">
        <v>9</v>
      </c>
      <c r="X97" s="36" t="n">
        <v>-18</v>
      </c>
      <c r="Y97" s="33"/>
      <c r="Z97" s="37" t="n">
        <f aca="false">J97+P97+S97+V97+Y97+M97</f>
        <v>64</v>
      </c>
      <c r="AA97" s="38" t="n">
        <f aca="false">Z97+AO97</f>
        <v>46</v>
      </c>
      <c r="AB97" s="39"/>
      <c r="AC97" s="40"/>
      <c r="AD97" s="41"/>
      <c r="AE97" s="40"/>
      <c r="AF97" s="41" t="n">
        <v>2</v>
      </c>
      <c r="AG97" s="40"/>
      <c r="AH97" s="41"/>
      <c r="AI97" s="40"/>
      <c r="AJ97" s="41"/>
      <c r="AK97" s="40"/>
      <c r="AL97" s="41"/>
      <c r="AM97" s="40"/>
      <c r="AN97" s="42" t="n">
        <v>-20</v>
      </c>
      <c r="AO97" s="0" t="n">
        <f aca="false">SUM(AC97:AN97)</f>
        <v>-18</v>
      </c>
      <c r="AQ97" s="0" t="n">
        <f aca="false">AA97</f>
        <v>46</v>
      </c>
    </row>
    <row r="98" customFormat="false" ht="14.25" hidden="false" customHeight="true" outlineLevel="0" collapsed="false">
      <c r="A98" s="25" t="n">
        <v>13</v>
      </c>
      <c r="B98" s="26" t="n">
        <v>7</v>
      </c>
      <c r="C98" s="27" t="s">
        <v>200</v>
      </c>
      <c r="D98" s="28" t="s">
        <v>201</v>
      </c>
      <c r="E98" s="29" t="s">
        <v>132</v>
      </c>
      <c r="F98" s="30" t="n">
        <v>12490</v>
      </c>
      <c r="G98" s="29" t="s">
        <v>173</v>
      </c>
      <c r="H98" s="31" t="n">
        <v>19</v>
      </c>
      <c r="I98" s="36"/>
      <c r="J98" s="33" t="n">
        <v>10</v>
      </c>
      <c r="K98" s="31" t="n">
        <v>17</v>
      </c>
      <c r="L98" s="34" t="n">
        <v>0.00268362268518519</v>
      </c>
      <c r="M98" s="33" t="n">
        <v>8</v>
      </c>
      <c r="N98" s="31" t="n">
        <v>13</v>
      </c>
      <c r="O98" s="34"/>
      <c r="P98" s="33" t="n">
        <v>16</v>
      </c>
      <c r="Q98" s="31" t="n">
        <v>12</v>
      </c>
      <c r="R98" s="34" t="n">
        <v>0.000827928240740741</v>
      </c>
      <c r="S98" s="33" t="n">
        <v>18</v>
      </c>
      <c r="T98" s="31" t="n">
        <v>11</v>
      </c>
      <c r="U98" s="35" t="n">
        <v>12.053</v>
      </c>
      <c r="V98" s="33" t="n">
        <v>20</v>
      </c>
      <c r="W98" s="31"/>
      <c r="X98" s="36" t="n">
        <v>-40</v>
      </c>
      <c r="Y98" s="33"/>
      <c r="Z98" s="37" t="n">
        <f aca="false">J98+P98+S98+V98+Y98+M98</f>
        <v>72</v>
      </c>
      <c r="AA98" s="38" t="n">
        <f aca="false">Z98+AO98</f>
        <v>33</v>
      </c>
      <c r="AB98" s="39"/>
      <c r="AC98" s="40" t="n">
        <v>1</v>
      </c>
      <c r="AD98" s="41"/>
      <c r="AE98" s="40"/>
      <c r="AF98" s="41"/>
      <c r="AG98" s="40"/>
      <c r="AH98" s="41"/>
      <c r="AI98" s="40"/>
      <c r="AJ98" s="41"/>
      <c r="AK98" s="40"/>
      <c r="AL98" s="41"/>
      <c r="AM98" s="40"/>
      <c r="AN98" s="42" t="n">
        <v>-40</v>
      </c>
      <c r="AO98" s="0" t="n">
        <f aca="false">SUM(AC98:AN98)</f>
        <v>-39</v>
      </c>
      <c r="AP98" s="0" t="s">
        <v>198</v>
      </c>
      <c r="AQ98" s="0" t="n">
        <f aca="false">AA98</f>
        <v>33</v>
      </c>
    </row>
    <row r="99" customFormat="false" ht="14.25" hidden="false" customHeight="true" outlineLevel="0" collapsed="false">
      <c r="A99" s="25" t="n">
        <v>14</v>
      </c>
      <c r="B99" s="26" t="n">
        <v>15</v>
      </c>
      <c r="C99" s="27" t="s">
        <v>202</v>
      </c>
      <c r="D99" s="28" t="s">
        <v>203</v>
      </c>
      <c r="E99" s="29" t="s">
        <v>59</v>
      </c>
      <c r="F99" s="30" t="n">
        <v>6870</v>
      </c>
      <c r="G99" s="29" t="s">
        <v>173</v>
      </c>
      <c r="H99" s="31" t="n">
        <v>15</v>
      </c>
      <c r="I99" s="36"/>
      <c r="J99" s="33" t="n">
        <v>-34</v>
      </c>
      <c r="K99" s="31" t="n">
        <v>13</v>
      </c>
      <c r="L99" s="34" t="n">
        <v>0.00262586805555556</v>
      </c>
      <c r="M99" s="33" t="n">
        <v>16</v>
      </c>
      <c r="N99" s="31" t="n">
        <v>12</v>
      </c>
      <c r="O99" s="34"/>
      <c r="P99" s="33" t="n">
        <v>18</v>
      </c>
      <c r="Q99" s="31" t="n">
        <v>7</v>
      </c>
      <c r="R99" s="34" t="n">
        <v>0.000801087962962963</v>
      </c>
      <c r="S99" s="33" t="n">
        <v>28</v>
      </c>
      <c r="T99" s="31" t="n">
        <v>2</v>
      </c>
      <c r="U99" s="35" t="n">
        <v>11.088</v>
      </c>
      <c r="V99" s="33" t="n">
        <v>38</v>
      </c>
      <c r="W99" s="31"/>
      <c r="X99" s="36" t="n">
        <v>-40</v>
      </c>
      <c r="Y99" s="33"/>
      <c r="Z99" s="37" t="n">
        <f aca="false">J99+P99+S99+V99+Y99+M99</f>
        <v>66</v>
      </c>
      <c r="AA99" s="38" t="n">
        <f aca="false">Z99+AO99</f>
        <v>31</v>
      </c>
      <c r="AB99" s="39"/>
      <c r="AC99" s="40"/>
      <c r="AD99" s="41"/>
      <c r="AE99" s="40" t="n">
        <v>5</v>
      </c>
      <c r="AF99" s="41"/>
      <c r="AG99" s="40"/>
      <c r="AH99" s="41"/>
      <c r="AI99" s="40"/>
      <c r="AJ99" s="41"/>
      <c r="AK99" s="40"/>
      <c r="AL99" s="41"/>
      <c r="AM99" s="40"/>
      <c r="AN99" s="42" t="n">
        <v>-40</v>
      </c>
      <c r="AO99" s="0" t="n">
        <f aca="false">SUM(AC99:AN99)</f>
        <v>-35</v>
      </c>
      <c r="AP99" s="0" t="s">
        <v>198</v>
      </c>
      <c r="AQ99" s="0" t="n">
        <f aca="false">AA99</f>
        <v>31</v>
      </c>
    </row>
    <row r="100" customFormat="false" ht="14.25" hidden="false" customHeight="true" outlineLevel="0" collapsed="false">
      <c r="A100" s="25" t="n">
        <v>15</v>
      </c>
      <c r="B100" s="26" t="n">
        <v>5</v>
      </c>
      <c r="C100" s="27" t="s">
        <v>204</v>
      </c>
      <c r="D100" s="28" t="s">
        <v>205</v>
      </c>
      <c r="E100" s="29" t="s">
        <v>132</v>
      </c>
      <c r="F100" s="30" t="n">
        <v>13590</v>
      </c>
      <c r="G100" s="29" t="s">
        <v>173</v>
      </c>
      <c r="H100" s="31" t="n">
        <v>12</v>
      </c>
      <c r="I100" s="36"/>
      <c r="J100" s="33" t="n">
        <v>18</v>
      </c>
      <c r="K100" s="31" t="n">
        <v>10</v>
      </c>
      <c r="L100" s="34" t="n">
        <v>0.00260039351851852</v>
      </c>
      <c r="M100" s="33" t="n">
        <v>22</v>
      </c>
      <c r="N100" s="31" t="n">
        <v>20</v>
      </c>
      <c r="O100" s="34"/>
      <c r="P100" s="33" t="n">
        <v>2</v>
      </c>
      <c r="Q100" s="31" t="n">
        <v>14</v>
      </c>
      <c r="R100" s="34" t="n">
        <v>0.000834756944444445</v>
      </c>
      <c r="S100" s="33" t="n">
        <v>14</v>
      </c>
      <c r="T100" s="31" t="n">
        <v>15</v>
      </c>
      <c r="U100" s="35" t="n">
        <v>12.52</v>
      </c>
      <c r="V100" s="33" t="n">
        <v>12</v>
      </c>
      <c r="W100" s="31"/>
      <c r="X100" s="36" t="n">
        <v>-40</v>
      </c>
      <c r="Y100" s="33"/>
      <c r="Z100" s="37" t="n">
        <f aca="false">J100+P100+S100+V100+Y100+M100</f>
        <v>68</v>
      </c>
      <c r="AA100" s="38" t="n">
        <f aca="false">Z100+AO100</f>
        <v>28</v>
      </c>
      <c r="AB100" s="39"/>
      <c r="AC100" s="40"/>
      <c r="AD100" s="41"/>
      <c r="AE100" s="40"/>
      <c r="AF100" s="41"/>
      <c r="AG100" s="40"/>
      <c r="AH100" s="41"/>
      <c r="AI100" s="40"/>
      <c r="AJ100" s="41"/>
      <c r="AK100" s="40"/>
      <c r="AL100" s="41"/>
      <c r="AM100" s="40"/>
      <c r="AN100" s="42" t="n">
        <v>-40</v>
      </c>
      <c r="AO100" s="0" t="n">
        <f aca="false">SUM(AC100:AN100)</f>
        <v>-40</v>
      </c>
      <c r="AP100" s="0" t="s">
        <v>198</v>
      </c>
      <c r="AQ100" s="0" t="n">
        <f aca="false">AA100</f>
        <v>28</v>
      </c>
    </row>
    <row r="101" customFormat="false" ht="14.25" hidden="false" customHeight="true" outlineLevel="0" collapsed="false">
      <c r="A101" s="25" t="n">
        <v>16</v>
      </c>
      <c r="B101" s="26" t="n">
        <v>9</v>
      </c>
      <c r="C101" s="27" t="s">
        <v>206</v>
      </c>
      <c r="D101" s="28" t="s">
        <v>207</v>
      </c>
      <c r="E101" s="29" t="s">
        <v>44</v>
      </c>
      <c r="F101" s="30" t="n">
        <v>5929</v>
      </c>
      <c r="G101" s="29" t="s">
        <v>183</v>
      </c>
      <c r="H101" s="31" t="n">
        <v>20</v>
      </c>
      <c r="I101" s="36"/>
      <c r="J101" s="33" t="n">
        <v>8</v>
      </c>
      <c r="K101" s="31" t="n">
        <v>20</v>
      </c>
      <c r="L101" s="34" t="n">
        <v>0.00293769675925926</v>
      </c>
      <c r="M101" s="33" t="n">
        <v>2</v>
      </c>
      <c r="N101" s="31" t="n">
        <v>15</v>
      </c>
      <c r="O101" s="34"/>
      <c r="P101" s="33" t="n">
        <v>12</v>
      </c>
      <c r="Q101" s="31" t="n">
        <v>16</v>
      </c>
      <c r="R101" s="34" t="n">
        <v>0.000848888888888889</v>
      </c>
      <c r="S101" s="33" t="n">
        <v>10</v>
      </c>
      <c r="T101" s="31" t="n">
        <v>5</v>
      </c>
      <c r="U101" s="35" t="n">
        <v>11.504</v>
      </c>
      <c r="V101" s="33" t="n">
        <v>32</v>
      </c>
      <c r="W101" s="31"/>
      <c r="X101" s="36" t="n">
        <v>-40</v>
      </c>
      <c r="Y101" s="33"/>
      <c r="Z101" s="37" t="n">
        <f aca="false">J101+P101+S101+V101+Y101+M101</f>
        <v>64</v>
      </c>
      <c r="AA101" s="38" t="n">
        <f aca="false">Z101+AO101</f>
        <v>24</v>
      </c>
      <c r="AB101" s="39"/>
      <c r="AC101" s="40"/>
      <c r="AD101" s="41"/>
      <c r="AE101" s="40"/>
      <c r="AF101" s="41"/>
      <c r="AG101" s="40"/>
      <c r="AH101" s="41"/>
      <c r="AI101" s="40"/>
      <c r="AJ101" s="41"/>
      <c r="AK101" s="40"/>
      <c r="AL101" s="41"/>
      <c r="AM101" s="40"/>
      <c r="AN101" s="42" t="n">
        <v>-40</v>
      </c>
      <c r="AO101" s="0" t="n">
        <f aca="false">SUM(AC101:AN101)</f>
        <v>-40</v>
      </c>
      <c r="AP101" s="0" t="s">
        <v>198</v>
      </c>
      <c r="AQ101" s="0" t="n">
        <f aca="false">AA101</f>
        <v>24</v>
      </c>
    </row>
    <row r="102" customFormat="false" ht="14.25" hidden="false" customHeight="true" outlineLevel="0" collapsed="false">
      <c r="A102" s="25" t="n">
        <v>17</v>
      </c>
      <c r="B102" s="26" t="n">
        <v>10</v>
      </c>
      <c r="C102" s="27" t="s">
        <v>208</v>
      </c>
      <c r="D102" s="28" t="s">
        <v>209</v>
      </c>
      <c r="E102" s="29" t="s">
        <v>99</v>
      </c>
      <c r="F102" s="30" t="n">
        <v>14284</v>
      </c>
      <c r="G102" s="29" t="s">
        <v>183</v>
      </c>
      <c r="H102" s="31" t="n">
        <v>13</v>
      </c>
      <c r="I102" s="36"/>
      <c r="J102" s="33" t="n">
        <v>16</v>
      </c>
      <c r="K102" s="31" t="n">
        <v>18</v>
      </c>
      <c r="L102" s="34" t="n">
        <v>0.00270194444444444</v>
      </c>
      <c r="M102" s="33" t="n">
        <v>6</v>
      </c>
      <c r="N102" s="31" t="n">
        <v>17</v>
      </c>
      <c r="O102" s="34"/>
      <c r="P102" s="33" t="n">
        <v>8</v>
      </c>
      <c r="Q102" s="31" t="n">
        <v>19</v>
      </c>
      <c r="R102" s="34" t="n">
        <v>0.000881238425925926</v>
      </c>
      <c r="S102" s="33" t="n">
        <v>4</v>
      </c>
      <c r="T102" s="31" t="n">
        <v>18</v>
      </c>
      <c r="U102" s="35" t="n">
        <v>13.008</v>
      </c>
      <c r="V102" s="33" t="n">
        <v>6</v>
      </c>
      <c r="W102" s="31"/>
      <c r="X102" s="36" t="n">
        <v>-40</v>
      </c>
      <c r="Y102" s="33"/>
      <c r="Z102" s="37" t="n">
        <f aca="false">J102+P102+S102+V102+Y102+M102</f>
        <v>40</v>
      </c>
      <c r="AA102" s="38" t="n">
        <f aca="false">Z102+AO102</f>
        <v>0</v>
      </c>
      <c r="AB102" s="39"/>
      <c r="AC102" s="40"/>
      <c r="AD102" s="41"/>
      <c r="AE102" s="40"/>
      <c r="AF102" s="41"/>
      <c r="AG102" s="40"/>
      <c r="AH102" s="41"/>
      <c r="AI102" s="40"/>
      <c r="AJ102" s="41"/>
      <c r="AK102" s="40"/>
      <c r="AL102" s="41"/>
      <c r="AM102" s="40"/>
      <c r="AN102" s="42" t="n">
        <v>-40</v>
      </c>
      <c r="AO102" s="0" t="n">
        <f aca="false">SUM(AC102:AN102)</f>
        <v>-40</v>
      </c>
      <c r="AP102" s="0" t="s">
        <v>198</v>
      </c>
      <c r="AQ102" s="0" t="n">
        <f aca="false">AA102</f>
        <v>0</v>
      </c>
    </row>
    <row r="103" customFormat="false" ht="14.25" hidden="false" customHeight="true" outlineLevel="0" collapsed="false">
      <c r="A103" s="25" t="n">
        <v>18</v>
      </c>
      <c r="B103" s="26" t="n">
        <v>30</v>
      </c>
      <c r="C103" s="27" t="s">
        <v>184</v>
      </c>
      <c r="D103" s="28" t="s">
        <v>210</v>
      </c>
      <c r="E103" s="29" t="s">
        <v>44</v>
      </c>
      <c r="F103" s="30" t="n">
        <v>9570</v>
      </c>
      <c r="G103" s="29" t="s">
        <v>183</v>
      </c>
      <c r="H103" s="31" t="n">
        <v>16</v>
      </c>
      <c r="I103" s="36"/>
      <c r="J103" s="33" t="n">
        <v>-38</v>
      </c>
      <c r="K103" s="31" t="n">
        <v>8</v>
      </c>
      <c r="L103" s="34" t="n">
        <v>0.00259563657407407</v>
      </c>
      <c r="M103" s="33" t="n">
        <v>26</v>
      </c>
      <c r="N103" s="31" t="n">
        <v>18</v>
      </c>
      <c r="O103" s="34"/>
      <c r="P103" s="33" t="n">
        <v>6</v>
      </c>
      <c r="Q103" s="31" t="n">
        <v>9</v>
      </c>
      <c r="R103" s="34" t="n">
        <v>0.000820439814814815</v>
      </c>
      <c r="S103" s="33" t="n">
        <v>24</v>
      </c>
      <c r="T103" s="31" t="n">
        <v>14</v>
      </c>
      <c r="U103" s="35" t="n">
        <v>12.362</v>
      </c>
      <c r="V103" s="33" t="n">
        <v>14</v>
      </c>
      <c r="W103" s="31"/>
      <c r="X103" s="36" t="n">
        <v>-40</v>
      </c>
      <c r="Y103" s="33"/>
      <c r="Z103" s="37" t="n">
        <f aca="false">J103+P103+S103+V103+Y103+M103</f>
        <v>32</v>
      </c>
      <c r="AA103" s="38" t="n">
        <f aca="false">Z103+AO103</f>
        <v>-8</v>
      </c>
      <c r="AB103" s="39"/>
      <c r="AC103" s="40"/>
      <c r="AD103" s="41"/>
      <c r="AE103" s="40"/>
      <c r="AF103" s="41"/>
      <c r="AG103" s="40"/>
      <c r="AH103" s="41"/>
      <c r="AI103" s="40"/>
      <c r="AJ103" s="41"/>
      <c r="AK103" s="40"/>
      <c r="AL103" s="41"/>
      <c r="AM103" s="40"/>
      <c r="AN103" s="42" t="n">
        <v>-40</v>
      </c>
      <c r="AO103" s="0" t="n">
        <f aca="false">SUM(AC103:AN103)</f>
        <v>-40</v>
      </c>
      <c r="AP103" s="0" t="s">
        <v>198</v>
      </c>
      <c r="AQ103" s="0" t="n">
        <f aca="false">AA103</f>
        <v>-8</v>
      </c>
    </row>
    <row r="104" customFormat="false" ht="14.25" hidden="false" customHeight="true" outlineLevel="0" collapsed="false">
      <c r="A104" s="25" t="n">
        <v>19</v>
      </c>
      <c r="B104" s="26" t="n">
        <v>27</v>
      </c>
      <c r="C104" s="27" t="s">
        <v>211</v>
      </c>
      <c r="D104" s="28" t="s">
        <v>212</v>
      </c>
      <c r="E104" s="29" t="s">
        <v>213</v>
      </c>
      <c r="F104" s="30" t="n">
        <v>11749</v>
      </c>
      <c r="G104" s="29" t="s">
        <v>173</v>
      </c>
      <c r="H104" s="31" t="n">
        <v>18</v>
      </c>
      <c r="I104" s="36"/>
      <c r="J104" s="33" t="n">
        <v>-36</v>
      </c>
      <c r="K104" s="31" t="n">
        <v>16</v>
      </c>
      <c r="L104" s="34" t="n">
        <v>0.00268061342592593</v>
      </c>
      <c r="M104" s="33" t="n">
        <v>10</v>
      </c>
      <c r="N104" s="31" t="n">
        <v>19</v>
      </c>
      <c r="O104" s="34"/>
      <c r="P104" s="33" t="n">
        <v>4</v>
      </c>
      <c r="Q104" s="31" t="n">
        <v>18</v>
      </c>
      <c r="R104" s="34" t="n">
        <v>0.000878576388888889</v>
      </c>
      <c r="S104" s="33" t="n">
        <v>6</v>
      </c>
      <c r="T104" s="31" t="n">
        <v>19</v>
      </c>
      <c r="U104" s="35" t="n">
        <v>13.293</v>
      </c>
      <c r="V104" s="33" t="n">
        <v>4</v>
      </c>
      <c r="W104" s="31"/>
      <c r="X104" s="36" t="n">
        <v>-40</v>
      </c>
      <c r="Y104" s="33"/>
      <c r="Z104" s="37" t="n">
        <f aca="false">J104+P104+S104+V104+Y104+M104</f>
        <v>-12</v>
      </c>
      <c r="AA104" s="38" t="n">
        <f aca="false">Z104+AO104</f>
        <v>-52</v>
      </c>
      <c r="AB104" s="39"/>
      <c r="AC104" s="40"/>
      <c r="AD104" s="41"/>
      <c r="AE104" s="40"/>
      <c r="AF104" s="41"/>
      <c r="AG104" s="40"/>
      <c r="AH104" s="41"/>
      <c r="AI104" s="40"/>
      <c r="AJ104" s="41"/>
      <c r="AK104" s="40"/>
      <c r="AL104" s="41"/>
      <c r="AM104" s="40"/>
      <c r="AN104" s="42" t="n">
        <v>-40</v>
      </c>
      <c r="AO104" s="0" t="n">
        <f aca="false">SUM(AC104:AN104)</f>
        <v>-40</v>
      </c>
      <c r="AP104" s="0" t="s">
        <v>198</v>
      </c>
      <c r="AQ104" s="0" t="n">
        <f aca="false">AA104</f>
        <v>-52</v>
      </c>
    </row>
    <row r="105" customFormat="false" ht="14.25" hidden="false" customHeight="true" outlineLevel="0" collapsed="false">
      <c r="A105" s="25"/>
      <c r="B105" s="26" t="n">
        <v>2</v>
      </c>
      <c r="C105" s="27" t="s">
        <v>214</v>
      </c>
      <c r="D105" s="28" t="s">
        <v>215</v>
      </c>
      <c r="E105" s="29" t="s">
        <v>80</v>
      </c>
      <c r="F105" s="30" t="n">
        <v>8328</v>
      </c>
      <c r="G105" s="29" t="s">
        <v>173</v>
      </c>
      <c r="H105" s="31" t="n">
        <v>17</v>
      </c>
      <c r="I105" s="36"/>
      <c r="J105" s="33" t="n">
        <v>12</v>
      </c>
      <c r="K105" s="31" t="n">
        <v>19</v>
      </c>
      <c r="L105" s="34" t="n">
        <v>0.00275747685185185</v>
      </c>
      <c r="M105" s="33" t="n">
        <v>4</v>
      </c>
      <c r="N105" s="31" t="n">
        <v>10</v>
      </c>
      <c r="O105" s="34"/>
      <c r="P105" s="33" t="n">
        <v>22</v>
      </c>
      <c r="Q105" s="31" t="n">
        <v>20</v>
      </c>
      <c r="R105" s="34" t="n">
        <v>0.000916168981481482</v>
      </c>
      <c r="S105" s="33" t="n">
        <v>2</v>
      </c>
      <c r="T105" s="31"/>
      <c r="U105" s="36" t="s">
        <v>125</v>
      </c>
      <c r="V105" s="33"/>
      <c r="W105" s="31"/>
      <c r="X105" s="36" t="s">
        <v>125</v>
      </c>
      <c r="Y105" s="33"/>
      <c r="Z105" s="37" t="s">
        <v>124</v>
      </c>
      <c r="AA105" s="38" t="s">
        <v>124</v>
      </c>
      <c r="AB105" s="39"/>
      <c r="AC105" s="40"/>
      <c r="AD105" s="41"/>
      <c r="AE105" s="40"/>
      <c r="AF105" s="41"/>
      <c r="AG105" s="40"/>
      <c r="AH105" s="41"/>
      <c r="AI105" s="40"/>
      <c r="AJ105" s="41"/>
      <c r="AK105" s="40"/>
      <c r="AL105" s="41"/>
      <c r="AM105" s="40"/>
      <c r="AN105" s="42"/>
      <c r="AO105" s="0" t="n">
        <f aca="false">SUM(AC105:AN105)</f>
        <v>0</v>
      </c>
      <c r="AQ105" s="0" t="str">
        <f aca="false">AA105</f>
        <v>DNF</v>
      </c>
    </row>
    <row r="106" customFormat="false" ht="15" hidden="false" customHeight="false" outlineLevel="0" collapsed="false">
      <c r="A106" s="43"/>
      <c r="B106" s="44" t="s">
        <v>87</v>
      </c>
      <c r="C106" s="20"/>
      <c r="D106" s="44" t="n">
        <v>20</v>
      </c>
      <c r="E106" s="43"/>
      <c r="F106" s="43"/>
      <c r="G106" s="43"/>
      <c r="H106" s="45"/>
      <c r="I106" s="45"/>
      <c r="J106" s="45"/>
      <c r="K106" s="46"/>
      <c r="L106" s="46"/>
      <c r="M106" s="46"/>
      <c r="N106" s="45"/>
      <c r="O106" s="45"/>
      <c r="P106" s="45"/>
      <c r="Q106" s="46"/>
      <c r="R106" s="46"/>
      <c r="S106" s="46"/>
      <c r="T106" s="45"/>
      <c r="U106" s="45"/>
      <c r="V106" s="45"/>
      <c r="W106" s="46"/>
      <c r="X106" s="46"/>
      <c r="Y106" s="46"/>
      <c r="Z106" s="47"/>
      <c r="AA106" s="47"/>
      <c r="AB106" s="48"/>
    </row>
    <row r="111" customFormat="false" ht="26.25" hidden="false" customHeight="fals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1.25" hidden="false" customHeight="true" outlineLevel="0" collapsed="false">
      <c r="A112" s="4"/>
      <c r="B112" s="4"/>
      <c r="C112" s="4"/>
      <c r="D112" s="4"/>
      <c r="E112" s="5"/>
      <c r="F112" s="5"/>
      <c r="G112" s="5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7" t="s">
        <v>216</v>
      </c>
    </row>
    <row r="113" customFormat="false" ht="15" hidden="false" customHeight="false" outlineLevel="0" collapsed="false">
      <c r="A113" s="8" t="s">
        <v>2</v>
      </c>
      <c r="B113" s="4"/>
      <c r="C113" s="9" t="n">
        <v>41986</v>
      </c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7" t="s">
        <v>3</v>
      </c>
    </row>
    <row r="114" customFormat="false" ht="18.75" hidden="false" customHeight="false" outlineLevel="0" collapsed="false">
      <c r="A114" s="10" t="s">
        <v>4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</row>
    <row r="115" customFormat="false" ht="7.5" hidden="false" customHeight="true" outlineLevel="0" collapsed="false"/>
    <row r="116" customFormat="false" ht="12.75" hidden="false" customHeight="true" outlineLevel="0" collapsed="false">
      <c r="A116" s="11" t="s">
        <v>5</v>
      </c>
      <c r="B116" s="11" t="s">
        <v>6</v>
      </c>
      <c r="C116" s="11" t="s">
        <v>7</v>
      </c>
      <c r="D116" s="11" t="s">
        <v>8</v>
      </c>
      <c r="E116" s="11" t="s">
        <v>9</v>
      </c>
      <c r="F116" s="12" t="s">
        <v>10</v>
      </c>
      <c r="G116" s="11" t="s">
        <v>11</v>
      </c>
      <c r="H116" s="13" t="s">
        <v>12</v>
      </c>
      <c r="I116" s="13"/>
      <c r="J116" s="13"/>
      <c r="K116" s="11" t="s">
        <v>13</v>
      </c>
      <c r="L116" s="11"/>
      <c r="M116" s="11"/>
      <c r="N116" s="13" t="s">
        <v>14</v>
      </c>
      <c r="O116" s="13"/>
      <c r="P116" s="13"/>
      <c r="Q116" s="11" t="s">
        <v>15</v>
      </c>
      <c r="R116" s="11"/>
      <c r="S116" s="11"/>
      <c r="T116" s="13" t="s">
        <v>16</v>
      </c>
      <c r="U116" s="13"/>
      <c r="V116" s="13"/>
      <c r="W116" s="11" t="s">
        <v>17</v>
      </c>
      <c r="X116" s="11"/>
      <c r="Y116" s="11"/>
      <c r="Z116" s="14"/>
      <c r="AA116" s="14" t="s">
        <v>18</v>
      </c>
    </row>
    <row r="117" customFormat="false" ht="11.25" hidden="false" customHeight="true" outlineLevel="0" collapsed="false">
      <c r="A117" s="15" t="s">
        <v>19</v>
      </c>
      <c r="B117" s="15" t="s">
        <v>20</v>
      </c>
      <c r="C117" s="15" t="s">
        <v>21</v>
      </c>
      <c r="D117" s="15" t="s">
        <v>22</v>
      </c>
      <c r="E117" s="15" t="s">
        <v>23</v>
      </c>
      <c r="F117" s="16" t="s">
        <v>24</v>
      </c>
      <c r="G117" s="15" t="s">
        <v>25</v>
      </c>
      <c r="H117" s="17" t="s">
        <v>26</v>
      </c>
      <c r="I117" s="17"/>
      <c r="J117" s="17" t="s">
        <v>27</v>
      </c>
      <c r="K117" s="15" t="s">
        <v>26</v>
      </c>
      <c r="L117" s="15" t="s">
        <v>28</v>
      </c>
      <c r="M117" s="15" t="s">
        <v>27</v>
      </c>
      <c r="N117" s="17" t="s">
        <v>26</v>
      </c>
      <c r="O117" s="17"/>
      <c r="P117" s="17" t="s">
        <v>27</v>
      </c>
      <c r="Q117" s="15" t="s">
        <v>26</v>
      </c>
      <c r="R117" s="15" t="s">
        <v>28</v>
      </c>
      <c r="S117" s="15" t="s">
        <v>27</v>
      </c>
      <c r="T117" s="17" t="s">
        <v>26</v>
      </c>
      <c r="U117" s="17" t="s">
        <v>28</v>
      </c>
      <c r="V117" s="17" t="s">
        <v>27</v>
      </c>
      <c r="W117" s="15" t="s">
        <v>26</v>
      </c>
      <c r="X117" s="15" t="s">
        <v>28</v>
      </c>
      <c r="Y117" s="15" t="s">
        <v>27</v>
      </c>
      <c r="Z117" s="18" t="s">
        <v>29</v>
      </c>
      <c r="AA117" s="18" t="s">
        <v>30</v>
      </c>
    </row>
    <row r="118" customFormat="false" ht="9" hidden="false" customHeight="true" outlineLevel="0" collapsed="false"/>
    <row r="119" customFormat="false" ht="14.25" hidden="false" customHeight="true" outlineLevel="0" collapsed="false">
      <c r="A119" s="19" t="s">
        <v>217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3"/>
    </row>
    <row r="120" customFormat="false" ht="14.25" hidden="false" customHeight="true" outlineLevel="0" collapsed="false">
      <c r="A120" s="20"/>
      <c r="B120" s="21"/>
      <c r="C120" s="21"/>
      <c r="D120" s="21"/>
      <c r="E120" s="21"/>
      <c r="F120" s="22"/>
      <c r="G120" s="22"/>
      <c r="H120" s="13" t="s">
        <v>169</v>
      </c>
      <c r="I120" s="13"/>
      <c r="J120" s="13"/>
      <c r="K120" s="23"/>
      <c r="L120" s="23"/>
      <c r="M120" s="23"/>
      <c r="N120" s="13"/>
      <c r="O120" s="13"/>
      <c r="P120" s="13"/>
      <c r="Q120" s="23"/>
      <c r="R120" s="23"/>
      <c r="S120" s="23"/>
      <c r="T120" s="13"/>
      <c r="U120" s="13"/>
      <c r="V120" s="13"/>
      <c r="W120" s="23" t="s">
        <v>218</v>
      </c>
      <c r="X120" s="23"/>
      <c r="Y120" s="23"/>
      <c r="Z120" s="24"/>
      <c r="AA120" s="24"/>
      <c r="AB120" s="3"/>
    </row>
    <row r="121" customFormat="false" ht="14.25" hidden="false" customHeight="true" outlineLevel="0" collapsed="false">
      <c r="A121" s="25" t="n">
        <v>1</v>
      </c>
      <c r="B121" s="26" t="n">
        <v>23</v>
      </c>
      <c r="C121" s="27" t="s">
        <v>219</v>
      </c>
      <c r="D121" s="28" t="s">
        <v>220</v>
      </c>
      <c r="E121" s="29" t="s">
        <v>221</v>
      </c>
      <c r="F121" s="30" t="s">
        <v>222</v>
      </c>
      <c r="G121" s="29" t="s">
        <v>223</v>
      </c>
      <c r="H121" s="31" t="n">
        <v>1</v>
      </c>
      <c r="I121" s="36"/>
      <c r="J121" s="33" t="n">
        <v>40</v>
      </c>
      <c r="K121" s="31" t="n">
        <v>1</v>
      </c>
      <c r="L121" s="34" t="n">
        <v>0.00268958333333333</v>
      </c>
      <c r="M121" s="33" t="n">
        <v>40</v>
      </c>
      <c r="N121" s="31" t="n">
        <v>1</v>
      </c>
      <c r="O121" s="34"/>
      <c r="P121" s="33" t="n">
        <v>40</v>
      </c>
      <c r="Q121" s="31" t="n">
        <v>4</v>
      </c>
      <c r="R121" s="49" t="n">
        <v>36.365</v>
      </c>
      <c r="S121" s="33" t="n">
        <v>34</v>
      </c>
      <c r="T121" s="31" t="n">
        <v>2</v>
      </c>
      <c r="U121" s="35" t="n">
        <v>12.539</v>
      </c>
      <c r="V121" s="33" t="n">
        <v>38</v>
      </c>
      <c r="W121" s="31" t="n">
        <v>1</v>
      </c>
      <c r="X121" s="36" t="n">
        <v>113</v>
      </c>
      <c r="Y121" s="33"/>
      <c r="Z121" s="37" t="n">
        <f aca="false">J121+P121+S121+V121+Y121+M121</f>
        <v>192</v>
      </c>
      <c r="AA121" s="38" t="n">
        <f aca="false">Z121+AR121</f>
        <v>305</v>
      </c>
      <c r="AB121" s="39"/>
      <c r="AC121" s="40" t="n">
        <v>5</v>
      </c>
      <c r="AD121" s="41"/>
      <c r="AE121" s="40" t="n">
        <v>5</v>
      </c>
      <c r="AF121" s="41"/>
      <c r="AG121" s="40" t="n">
        <v>3</v>
      </c>
      <c r="AH121" s="41" t="n">
        <v>5</v>
      </c>
      <c r="AI121" s="40" t="n">
        <v>5</v>
      </c>
      <c r="AJ121" s="41"/>
      <c r="AK121" s="40"/>
      <c r="AL121" s="41" t="n">
        <v>5</v>
      </c>
      <c r="AM121" s="40"/>
      <c r="AN121" s="41" t="n">
        <v>5</v>
      </c>
      <c r="AO121" s="40"/>
      <c r="AP121" s="41"/>
      <c r="AQ121" s="42" t="n">
        <v>80</v>
      </c>
      <c r="AR121" s="0" t="n">
        <f aca="false">SUM(AC121:AQ121)</f>
        <v>113</v>
      </c>
      <c r="AT121" s="0" t="n">
        <f aca="false">AA121</f>
        <v>305</v>
      </c>
    </row>
    <row r="122" customFormat="false" ht="14.25" hidden="false" customHeight="true" outlineLevel="0" collapsed="false">
      <c r="A122" s="25" t="n">
        <v>2</v>
      </c>
      <c r="B122" s="26" t="n">
        <v>11</v>
      </c>
      <c r="C122" s="27" t="s">
        <v>224</v>
      </c>
      <c r="D122" s="28" t="s">
        <v>225</v>
      </c>
      <c r="E122" s="29" t="s">
        <v>221</v>
      </c>
      <c r="F122" s="30" t="n">
        <v>156</v>
      </c>
      <c r="G122" s="29" t="s">
        <v>223</v>
      </c>
      <c r="H122" s="31" t="n">
        <v>3</v>
      </c>
      <c r="I122" s="36"/>
      <c r="J122" s="33" t="n">
        <v>36</v>
      </c>
      <c r="K122" s="31" t="n">
        <v>2</v>
      </c>
      <c r="L122" s="34" t="n">
        <v>0.00275826388888889</v>
      </c>
      <c r="M122" s="33" t="n">
        <v>38</v>
      </c>
      <c r="N122" s="31" t="n">
        <v>2</v>
      </c>
      <c r="O122" s="34"/>
      <c r="P122" s="33" t="n">
        <v>38</v>
      </c>
      <c r="Q122" s="31" t="n">
        <v>3</v>
      </c>
      <c r="R122" s="49" t="n">
        <v>36.046</v>
      </c>
      <c r="S122" s="33" t="n">
        <v>36</v>
      </c>
      <c r="T122" s="31" t="n">
        <v>4</v>
      </c>
      <c r="U122" s="35" t="n">
        <v>13.071</v>
      </c>
      <c r="V122" s="33" t="n">
        <v>34</v>
      </c>
      <c r="W122" s="31" t="n">
        <v>2</v>
      </c>
      <c r="X122" s="36" t="n">
        <v>105</v>
      </c>
      <c r="Y122" s="33"/>
      <c r="Z122" s="37" t="n">
        <f aca="false">J122+P122+S122+V122+Y122+M122</f>
        <v>182</v>
      </c>
      <c r="AA122" s="38" t="n">
        <f aca="false">Z122+AR122</f>
        <v>287</v>
      </c>
      <c r="AB122" s="39"/>
      <c r="AC122" s="40" t="n">
        <v>2</v>
      </c>
      <c r="AD122" s="41"/>
      <c r="AE122" s="40" t="n">
        <v>3</v>
      </c>
      <c r="AF122" s="41"/>
      <c r="AG122" s="40" t="n">
        <v>5</v>
      </c>
      <c r="AH122" s="41" t="n">
        <v>3</v>
      </c>
      <c r="AI122" s="40" t="n">
        <v>3</v>
      </c>
      <c r="AJ122" s="41"/>
      <c r="AK122" s="40"/>
      <c r="AL122" s="41" t="n">
        <v>3</v>
      </c>
      <c r="AM122" s="40" t="n">
        <v>5</v>
      </c>
      <c r="AN122" s="41" t="n">
        <v>1</v>
      </c>
      <c r="AO122" s="40"/>
      <c r="AP122" s="41"/>
      <c r="AQ122" s="42" t="n">
        <v>80</v>
      </c>
      <c r="AR122" s="0" t="n">
        <f aca="false">SUM(AC122:AQ122)</f>
        <v>105</v>
      </c>
      <c r="AT122" s="0" t="n">
        <f aca="false">AA122</f>
        <v>287</v>
      </c>
    </row>
    <row r="123" customFormat="false" ht="14.25" hidden="false" customHeight="true" outlineLevel="0" collapsed="false">
      <c r="A123" s="25" t="n">
        <v>3</v>
      </c>
      <c r="B123" s="26" t="n">
        <v>12</v>
      </c>
      <c r="C123" s="27" t="s">
        <v>226</v>
      </c>
      <c r="D123" s="28" t="s">
        <v>227</v>
      </c>
      <c r="E123" s="29" t="s">
        <v>176</v>
      </c>
      <c r="F123" s="30" t="n">
        <v>7442</v>
      </c>
      <c r="G123" s="29" t="s">
        <v>228</v>
      </c>
      <c r="H123" s="31" t="n">
        <v>2</v>
      </c>
      <c r="I123" s="36"/>
      <c r="J123" s="33" t="n">
        <v>38</v>
      </c>
      <c r="K123" s="31" t="n">
        <v>5</v>
      </c>
      <c r="L123" s="34" t="n">
        <v>0.00284170138888889</v>
      </c>
      <c r="M123" s="33" t="n">
        <v>32</v>
      </c>
      <c r="N123" s="31" t="n">
        <v>5</v>
      </c>
      <c r="O123" s="34"/>
      <c r="P123" s="33" t="n">
        <v>32</v>
      </c>
      <c r="Q123" s="31" t="n">
        <v>2</v>
      </c>
      <c r="R123" s="49" t="n">
        <v>35.118</v>
      </c>
      <c r="S123" s="33" t="n">
        <v>38</v>
      </c>
      <c r="T123" s="31" t="n">
        <v>3</v>
      </c>
      <c r="U123" s="35" t="n">
        <v>12.679</v>
      </c>
      <c r="V123" s="33" t="n">
        <v>36</v>
      </c>
      <c r="W123" s="31" t="n">
        <v>3</v>
      </c>
      <c r="X123" s="36" t="n">
        <v>25</v>
      </c>
      <c r="Y123" s="33"/>
      <c r="Z123" s="37" t="n">
        <f aca="false">J123+P123+S123+V123+Y123+M123</f>
        <v>176</v>
      </c>
      <c r="AA123" s="38" t="n">
        <f aca="false">Z123+AR123</f>
        <v>201</v>
      </c>
      <c r="AB123" s="39"/>
      <c r="AC123" s="40"/>
      <c r="AD123" s="41" t="n">
        <v>2</v>
      </c>
      <c r="AE123" s="40" t="n">
        <v>2</v>
      </c>
      <c r="AF123" s="41" t="n">
        <v>2</v>
      </c>
      <c r="AG123" s="40"/>
      <c r="AH123" s="41" t="n">
        <v>2</v>
      </c>
      <c r="AI123" s="40" t="n">
        <v>2</v>
      </c>
      <c r="AJ123" s="41" t="n">
        <v>5</v>
      </c>
      <c r="AK123" s="40" t="n">
        <v>5</v>
      </c>
      <c r="AL123" s="41" t="n">
        <v>1</v>
      </c>
      <c r="AM123" s="40" t="n">
        <v>2</v>
      </c>
      <c r="AN123" s="41" t="n">
        <v>2</v>
      </c>
      <c r="AO123" s="40"/>
      <c r="AP123" s="41"/>
      <c r="AQ123" s="42"/>
      <c r="AR123" s="0" t="n">
        <f aca="false">SUM(AC123:AQ123)</f>
        <v>25</v>
      </c>
      <c r="AT123" s="0" t="n">
        <f aca="false">AA123</f>
        <v>201</v>
      </c>
    </row>
    <row r="124" customFormat="false" ht="14.25" hidden="false" customHeight="true" outlineLevel="0" collapsed="false">
      <c r="A124" s="25" t="n">
        <v>4</v>
      </c>
      <c r="B124" s="26" t="n">
        <v>14</v>
      </c>
      <c r="C124" s="27" t="s">
        <v>226</v>
      </c>
      <c r="D124" s="28" t="s">
        <v>229</v>
      </c>
      <c r="E124" s="29" t="s">
        <v>176</v>
      </c>
      <c r="F124" s="30" t="s">
        <v>230</v>
      </c>
      <c r="G124" s="29" t="s">
        <v>231</v>
      </c>
      <c r="H124" s="31" t="n">
        <v>7</v>
      </c>
      <c r="I124" s="36"/>
      <c r="J124" s="33" t="n">
        <v>28</v>
      </c>
      <c r="K124" s="31" t="n">
        <v>3</v>
      </c>
      <c r="L124" s="34" t="n">
        <v>0.00282712962962963</v>
      </c>
      <c r="M124" s="33" t="n">
        <v>36</v>
      </c>
      <c r="N124" s="31" t="n">
        <v>3</v>
      </c>
      <c r="O124" s="34"/>
      <c r="P124" s="33" t="n">
        <v>36</v>
      </c>
      <c r="Q124" s="31" t="n">
        <v>1</v>
      </c>
      <c r="R124" s="49" t="n">
        <v>34.041</v>
      </c>
      <c r="S124" s="33" t="n">
        <v>40</v>
      </c>
      <c r="T124" s="31" t="n">
        <v>1</v>
      </c>
      <c r="U124" s="35" t="n">
        <v>12.394</v>
      </c>
      <c r="V124" s="33" t="n">
        <v>40</v>
      </c>
      <c r="W124" s="31" t="n">
        <v>4</v>
      </c>
      <c r="X124" s="36" t="n">
        <v>18</v>
      </c>
      <c r="Y124" s="33"/>
      <c r="Z124" s="37" t="n">
        <f aca="false">J124+P124+S124+V124+Y124+M124</f>
        <v>180</v>
      </c>
      <c r="AA124" s="38" t="n">
        <f aca="false">Z124+AR124</f>
        <v>198</v>
      </c>
      <c r="AB124" s="39"/>
      <c r="AC124" s="40"/>
      <c r="AD124" s="41" t="n">
        <v>3</v>
      </c>
      <c r="AE124" s="40" t="n">
        <v>1</v>
      </c>
      <c r="AF124" s="41"/>
      <c r="AG124" s="40" t="n">
        <v>2</v>
      </c>
      <c r="AH124" s="41"/>
      <c r="AI124" s="40" t="n">
        <v>1</v>
      </c>
      <c r="AJ124" s="41" t="n">
        <v>3</v>
      </c>
      <c r="AK124" s="40" t="n">
        <v>3</v>
      </c>
      <c r="AL124" s="41" t="n">
        <v>2</v>
      </c>
      <c r="AM124" s="40" t="n">
        <v>3</v>
      </c>
      <c r="AN124" s="41"/>
      <c r="AO124" s="40"/>
      <c r="AP124" s="41"/>
      <c r="AQ124" s="42"/>
      <c r="AR124" s="0" t="n">
        <f aca="false">SUM(AC124:AQ124)</f>
        <v>18</v>
      </c>
      <c r="AT124" s="0" t="n">
        <f aca="false">AA124</f>
        <v>198</v>
      </c>
    </row>
    <row r="125" customFormat="false" ht="14.25" hidden="false" customHeight="true" outlineLevel="0" collapsed="false">
      <c r="A125" s="25" t="n">
        <v>5</v>
      </c>
      <c r="B125" s="26" t="n">
        <v>24</v>
      </c>
      <c r="C125" s="27" t="s">
        <v>232</v>
      </c>
      <c r="D125" s="28" t="s">
        <v>233</v>
      </c>
      <c r="E125" s="29" t="s">
        <v>132</v>
      </c>
      <c r="F125" s="30" t="n">
        <v>7798</v>
      </c>
      <c r="G125" s="29" t="s">
        <v>234</v>
      </c>
      <c r="H125" s="31" t="n">
        <v>6</v>
      </c>
      <c r="I125" s="36"/>
      <c r="J125" s="33" t="n">
        <v>30</v>
      </c>
      <c r="K125" s="31" t="n">
        <v>6</v>
      </c>
      <c r="L125" s="34" t="n">
        <v>0.00285081018518519</v>
      </c>
      <c r="M125" s="33" t="n">
        <v>30</v>
      </c>
      <c r="N125" s="31" t="n">
        <v>4</v>
      </c>
      <c r="O125" s="34"/>
      <c r="P125" s="33" t="n">
        <v>34</v>
      </c>
      <c r="Q125" s="31" t="n">
        <v>5</v>
      </c>
      <c r="R125" s="49" t="n">
        <v>36.822</v>
      </c>
      <c r="S125" s="33" t="n">
        <v>32</v>
      </c>
      <c r="T125" s="31" t="n">
        <v>5</v>
      </c>
      <c r="U125" s="35" t="n">
        <v>13.356</v>
      </c>
      <c r="V125" s="33" t="n">
        <v>32</v>
      </c>
      <c r="W125" s="31" t="n">
        <v>6</v>
      </c>
      <c r="X125" s="36" t="n">
        <v>8</v>
      </c>
      <c r="Y125" s="33"/>
      <c r="Z125" s="37" t="n">
        <f aca="false">J125+P125+S125+V125+Y125+M125</f>
        <v>158</v>
      </c>
      <c r="AA125" s="38" t="n">
        <f aca="false">Z125+AR125</f>
        <v>166</v>
      </c>
      <c r="AB125" s="39"/>
      <c r="AC125" s="40"/>
      <c r="AD125" s="41"/>
      <c r="AE125" s="40"/>
      <c r="AF125" s="41"/>
      <c r="AG125" s="40" t="n">
        <v>1</v>
      </c>
      <c r="AH125" s="41" t="n">
        <v>1</v>
      </c>
      <c r="AI125" s="40"/>
      <c r="AJ125" s="41" t="n">
        <v>2</v>
      </c>
      <c r="AK125" s="40"/>
      <c r="AL125" s="41"/>
      <c r="AM125" s="40" t="n">
        <v>1</v>
      </c>
      <c r="AN125" s="41" t="n">
        <v>3</v>
      </c>
      <c r="AO125" s="40"/>
      <c r="AP125" s="41"/>
      <c r="AQ125" s="42"/>
      <c r="AR125" s="0" t="n">
        <f aca="false">SUM(AC125:AQ125)</f>
        <v>8</v>
      </c>
      <c r="AT125" s="0" t="n">
        <f aca="false">AA125</f>
        <v>166</v>
      </c>
    </row>
    <row r="126" customFormat="false" ht="14.25" hidden="false" customHeight="true" outlineLevel="0" collapsed="false">
      <c r="A126" s="25" t="n">
        <v>6</v>
      </c>
      <c r="B126" s="26" t="n">
        <v>22</v>
      </c>
      <c r="C126" s="27" t="s">
        <v>235</v>
      </c>
      <c r="D126" s="28" t="s">
        <v>236</v>
      </c>
      <c r="E126" s="29" t="s">
        <v>95</v>
      </c>
      <c r="F126" s="30" t="n">
        <v>13697</v>
      </c>
      <c r="G126" s="29" t="s">
        <v>231</v>
      </c>
      <c r="H126" s="31" t="n">
        <v>4</v>
      </c>
      <c r="I126" s="36"/>
      <c r="J126" s="33" t="n">
        <v>34</v>
      </c>
      <c r="K126" s="31" t="n">
        <v>4</v>
      </c>
      <c r="L126" s="34" t="n">
        <v>0.00282894675925926</v>
      </c>
      <c r="M126" s="33" t="n">
        <v>34</v>
      </c>
      <c r="N126" s="31" t="n">
        <v>6</v>
      </c>
      <c r="O126" s="34"/>
      <c r="P126" s="33" t="n">
        <v>30</v>
      </c>
      <c r="Q126" s="31" t="n">
        <v>8</v>
      </c>
      <c r="R126" s="49" t="n">
        <v>38.202</v>
      </c>
      <c r="S126" s="33" t="n">
        <v>26</v>
      </c>
      <c r="T126" s="31" t="n">
        <v>6</v>
      </c>
      <c r="U126" s="35" t="n">
        <v>13.669</v>
      </c>
      <c r="V126" s="33" t="n">
        <v>30</v>
      </c>
      <c r="W126" s="31" t="n">
        <v>7</v>
      </c>
      <c r="X126" s="36" t="n">
        <v>5</v>
      </c>
      <c r="Y126" s="33"/>
      <c r="Z126" s="37" t="n">
        <f aca="false">J126+P126+S126+V126+Y126+M126</f>
        <v>154</v>
      </c>
      <c r="AA126" s="38" t="n">
        <f aca="false">Z126+AR126</f>
        <v>159</v>
      </c>
      <c r="AB126" s="39"/>
      <c r="AC126" s="40" t="n">
        <v>3</v>
      </c>
      <c r="AD126" s="41" t="n">
        <v>1</v>
      </c>
      <c r="AE126" s="40"/>
      <c r="AF126" s="41"/>
      <c r="AG126" s="40"/>
      <c r="AH126" s="41"/>
      <c r="AI126" s="40"/>
      <c r="AJ126" s="41"/>
      <c r="AK126" s="40" t="n">
        <v>1</v>
      </c>
      <c r="AL126" s="41"/>
      <c r="AM126" s="40"/>
      <c r="AN126" s="41"/>
      <c r="AO126" s="40"/>
      <c r="AP126" s="41"/>
      <c r="AQ126" s="42"/>
      <c r="AR126" s="0" t="n">
        <f aca="false">SUM(AC126:AQ126)</f>
        <v>5</v>
      </c>
      <c r="AT126" s="0" t="n">
        <f aca="false">AA126</f>
        <v>159</v>
      </c>
    </row>
    <row r="127" customFormat="false" ht="14.25" hidden="false" customHeight="true" outlineLevel="0" collapsed="false">
      <c r="A127" s="25" t="n">
        <v>7</v>
      </c>
      <c r="B127" s="26" t="n">
        <v>4</v>
      </c>
      <c r="C127" s="27" t="s">
        <v>237</v>
      </c>
      <c r="D127" s="28" t="s">
        <v>238</v>
      </c>
      <c r="E127" s="29" t="s">
        <v>132</v>
      </c>
      <c r="F127" s="30" t="n">
        <v>20313</v>
      </c>
      <c r="G127" s="29" t="s">
        <v>231</v>
      </c>
      <c r="H127" s="31" t="n">
        <v>8</v>
      </c>
      <c r="I127" s="36"/>
      <c r="J127" s="33" t="n">
        <v>26</v>
      </c>
      <c r="K127" s="31" t="n">
        <v>8</v>
      </c>
      <c r="L127" s="34" t="n">
        <v>0.00292084490740741</v>
      </c>
      <c r="M127" s="33" t="n">
        <v>26</v>
      </c>
      <c r="N127" s="31" t="n">
        <v>10</v>
      </c>
      <c r="O127" s="34"/>
      <c r="P127" s="33" t="n">
        <v>22</v>
      </c>
      <c r="Q127" s="31" t="n">
        <v>7</v>
      </c>
      <c r="R127" s="49" t="n">
        <v>38.127</v>
      </c>
      <c r="S127" s="33" t="n">
        <v>28</v>
      </c>
      <c r="T127" s="31" t="n">
        <v>8</v>
      </c>
      <c r="U127" s="35" t="n">
        <v>13.851</v>
      </c>
      <c r="V127" s="33" t="n">
        <v>26</v>
      </c>
      <c r="W127" s="31" t="n">
        <v>8</v>
      </c>
      <c r="X127" s="36" t="n">
        <v>3</v>
      </c>
      <c r="Y127" s="33"/>
      <c r="Z127" s="37" t="n">
        <f aca="false">J127+P127+S127+V127+Y127+M127</f>
        <v>128</v>
      </c>
      <c r="AA127" s="38" t="n">
        <f aca="false">Z127+AR127</f>
        <v>131</v>
      </c>
      <c r="AB127" s="39"/>
      <c r="AC127" s="40"/>
      <c r="AD127" s="41"/>
      <c r="AE127" s="40"/>
      <c r="AF127" s="41"/>
      <c r="AG127" s="40"/>
      <c r="AH127" s="41"/>
      <c r="AI127" s="40"/>
      <c r="AJ127" s="41" t="n">
        <v>1</v>
      </c>
      <c r="AK127" s="40" t="n">
        <v>2</v>
      </c>
      <c r="AL127" s="41"/>
      <c r="AM127" s="40"/>
      <c r="AN127" s="41"/>
      <c r="AO127" s="40"/>
      <c r="AP127" s="41"/>
      <c r="AQ127" s="42"/>
      <c r="AR127" s="0" t="n">
        <f aca="false">SUM(AC127:AQ127)</f>
        <v>3</v>
      </c>
      <c r="AT127" s="0" t="n">
        <f aca="false">AA127</f>
        <v>131</v>
      </c>
    </row>
    <row r="128" customFormat="false" ht="14.25" hidden="false" customHeight="true" outlineLevel="0" collapsed="false">
      <c r="A128" s="25" t="n">
        <v>8</v>
      </c>
      <c r="B128" s="26" t="n">
        <v>21</v>
      </c>
      <c r="C128" s="27" t="s">
        <v>239</v>
      </c>
      <c r="D128" s="28" t="s">
        <v>240</v>
      </c>
      <c r="E128" s="29" t="s">
        <v>241</v>
      </c>
      <c r="F128" s="30" t="n">
        <v>12956</v>
      </c>
      <c r="G128" s="29" t="s">
        <v>234</v>
      </c>
      <c r="H128" s="31" t="n">
        <v>5</v>
      </c>
      <c r="I128" s="36"/>
      <c r="J128" s="33" t="n">
        <v>32</v>
      </c>
      <c r="K128" s="31" t="n">
        <v>7</v>
      </c>
      <c r="L128" s="34" t="n">
        <v>0.00288008101851852</v>
      </c>
      <c r="M128" s="33" t="n">
        <v>28</v>
      </c>
      <c r="N128" s="31" t="n">
        <v>15</v>
      </c>
      <c r="O128" s="34"/>
      <c r="P128" s="33" t="n">
        <v>12</v>
      </c>
      <c r="Q128" s="31" t="n">
        <v>9</v>
      </c>
      <c r="R128" s="49" t="n">
        <v>38.5</v>
      </c>
      <c r="S128" s="33" t="n">
        <v>24</v>
      </c>
      <c r="T128" s="31" t="n">
        <v>9</v>
      </c>
      <c r="U128" s="35" t="n">
        <v>13.94</v>
      </c>
      <c r="V128" s="33" t="n">
        <v>24</v>
      </c>
      <c r="W128" s="31" t="n">
        <v>9</v>
      </c>
      <c r="X128" s="36" t="n">
        <v>0</v>
      </c>
      <c r="Y128" s="33"/>
      <c r="Z128" s="37" t="n">
        <f aca="false">J128+P128+S128+V128+Y128+M128</f>
        <v>120</v>
      </c>
      <c r="AA128" s="38" t="n">
        <f aca="false">Z128+AR128</f>
        <v>120</v>
      </c>
      <c r="AB128" s="39"/>
      <c r="AC128" s="40"/>
      <c r="AD128" s="41"/>
      <c r="AE128" s="40"/>
      <c r="AF128" s="41"/>
      <c r="AG128" s="40"/>
      <c r="AH128" s="41"/>
      <c r="AI128" s="40"/>
      <c r="AJ128" s="41"/>
      <c r="AK128" s="40"/>
      <c r="AL128" s="41"/>
      <c r="AM128" s="40"/>
      <c r="AN128" s="41"/>
      <c r="AO128" s="40"/>
      <c r="AP128" s="41"/>
      <c r="AQ128" s="42"/>
      <c r="AR128" s="0" t="n">
        <f aca="false">SUM(AC128:AQ128)</f>
        <v>0</v>
      </c>
      <c r="AT128" s="0" t="n">
        <f aca="false">AA128</f>
        <v>120</v>
      </c>
    </row>
    <row r="129" customFormat="false" ht="14.25" hidden="false" customHeight="true" outlineLevel="0" collapsed="false">
      <c r="A129" s="25" t="n">
        <v>9</v>
      </c>
      <c r="B129" s="26" t="n">
        <v>20</v>
      </c>
      <c r="C129" s="27" t="s">
        <v>242</v>
      </c>
      <c r="D129" s="28" t="s">
        <v>243</v>
      </c>
      <c r="E129" s="29" t="s">
        <v>114</v>
      </c>
      <c r="F129" s="30" t="n">
        <v>7753</v>
      </c>
      <c r="G129" s="29" t="s">
        <v>223</v>
      </c>
      <c r="H129" s="31" t="n">
        <v>10</v>
      </c>
      <c r="I129" s="36"/>
      <c r="J129" s="33" t="n">
        <v>22</v>
      </c>
      <c r="K129" s="31" t="n">
        <v>9</v>
      </c>
      <c r="L129" s="34" t="n">
        <v>0.00298417824074074</v>
      </c>
      <c r="M129" s="33" t="n">
        <v>24</v>
      </c>
      <c r="N129" s="31" t="n">
        <v>13</v>
      </c>
      <c r="O129" s="34"/>
      <c r="P129" s="33" t="n">
        <v>16</v>
      </c>
      <c r="Q129" s="31" t="n">
        <v>13</v>
      </c>
      <c r="R129" s="49" t="n">
        <v>40.919</v>
      </c>
      <c r="S129" s="33" t="n">
        <v>16</v>
      </c>
      <c r="T129" s="31" t="n">
        <v>12</v>
      </c>
      <c r="U129" s="35" t="n">
        <v>14.743</v>
      </c>
      <c r="V129" s="33" t="n">
        <v>18</v>
      </c>
      <c r="W129" s="31" t="n">
        <v>5</v>
      </c>
      <c r="X129" s="36" t="n">
        <v>11</v>
      </c>
      <c r="Y129" s="33"/>
      <c r="Z129" s="37" t="n">
        <f aca="false">J129+P129+S129+V129+Y129+M129</f>
        <v>96</v>
      </c>
      <c r="AA129" s="38" t="n">
        <f aca="false">Z129+AR129</f>
        <v>107</v>
      </c>
      <c r="AB129" s="39"/>
      <c r="AC129" s="40" t="n">
        <v>1</v>
      </c>
      <c r="AD129" s="41" t="n">
        <v>5</v>
      </c>
      <c r="AE129" s="40"/>
      <c r="AF129" s="41" t="n">
        <v>5</v>
      </c>
      <c r="AG129" s="40"/>
      <c r="AH129" s="41"/>
      <c r="AI129" s="40"/>
      <c r="AJ129" s="41"/>
      <c r="AK129" s="40"/>
      <c r="AL129" s="41"/>
      <c r="AM129" s="40"/>
      <c r="AN129" s="41"/>
      <c r="AO129" s="40"/>
      <c r="AP129" s="41"/>
      <c r="AQ129" s="42"/>
      <c r="AR129" s="0" t="n">
        <f aca="false">SUM(AC129:AQ129)</f>
        <v>11</v>
      </c>
      <c r="AT129" s="0" t="n">
        <f aca="false">AA129</f>
        <v>107</v>
      </c>
    </row>
    <row r="130" customFormat="false" ht="14.25" hidden="false" customHeight="true" outlineLevel="0" collapsed="false">
      <c r="A130" s="25" t="n">
        <v>10</v>
      </c>
      <c r="B130" s="26" t="n">
        <v>10</v>
      </c>
      <c r="C130" s="27" t="s">
        <v>244</v>
      </c>
      <c r="D130" s="28" t="s">
        <v>245</v>
      </c>
      <c r="E130" s="29" t="s">
        <v>246</v>
      </c>
      <c r="F130" s="30" t="n">
        <v>18553</v>
      </c>
      <c r="G130" s="29" t="s">
        <v>231</v>
      </c>
      <c r="H130" s="31" t="n">
        <v>15</v>
      </c>
      <c r="I130" s="36"/>
      <c r="J130" s="33" t="n">
        <v>-28</v>
      </c>
      <c r="K130" s="31" t="n">
        <v>11</v>
      </c>
      <c r="L130" s="34" t="n">
        <v>0.00311928240740741</v>
      </c>
      <c r="M130" s="33" t="n">
        <v>20</v>
      </c>
      <c r="N130" s="31" t="n">
        <v>7</v>
      </c>
      <c r="O130" s="34"/>
      <c r="P130" s="33" t="n">
        <v>28</v>
      </c>
      <c r="Q130" s="31" t="n">
        <v>6</v>
      </c>
      <c r="R130" s="49" t="n">
        <v>38.093</v>
      </c>
      <c r="S130" s="33" t="n">
        <v>30</v>
      </c>
      <c r="T130" s="31" t="n">
        <v>7</v>
      </c>
      <c r="U130" s="35" t="n">
        <v>13.733</v>
      </c>
      <c r="V130" s="33" t="n">
        <v>28</v>
      </c>
      <c r="W130" s="31" t="n">
        <v>10</v>
      </c>
      <c r="X130" s="36" t="n">
        <v>-17</v>
      </c>
      <c r="Y130" s="33"/>
      <c r="Z130" s="37" t="n">
        <f aca="false">J130+P130+S130+V130+Y130+M130</f>
        <v>78</v>
      </c>
      <c r="AA130" s="38" t="n">
        <f aca="false">Z130+AR130</f>
        <v>61</v>
      </c>
      <c r="AB130" s="39"/>
      <c r="AC130" s="40"/>
      <c r="AD130" s="41"/>
      <c r="AE130" s="40"/>
      <c r="AF130" s="41" t="n">
        <v>3</v>
      </c>
      <c r="AG130" s="40"/>
      <c r="AH130" s="41"/>
      <c r="AI130" s="40"/>
      <c r="AJ130" s="41"/>
      <c r="AK130" s="40"/>
      <c r="AL130" s="41"/>
      <c r="AM130" s="40"/>
      <c r="AN130" s="41"/>
      <c r="AO130" s="40"/>
      <c r="AP130" s="41"/>
      <c r="AQ130" s="42" t="n">
        <v>-20</v>
      </c>
      <c r="AR130" s="0" t="n">
        <f aca="false">SUM(AC130:AQ130)</f>
        <v>-17</v>
      </c>
      <c r="AT130" s="0" t="n">
        <f aca="false">AA130</f>
        <v>61</v>
      </c>
    </row>
    <row r="131" customFormat="false" ht="14.25" hidden="false" customHeight="true" outlineLevel="0" collapsed="false">
      <c r="A131" s="25" t="n">
        <v>11</v>
      </c>
      <c r="B131" s="26" t="n">
        <v>19</v>
      </c>
      <c r="C131" s="27" t="s">
        <v>247</v>
      </c>
      <c r="D131" s="28" t="s">
        <v>248</v>
      </c>
      <c r="E131" s="29" t="s">
        <v>36</v>
      </c>
      <c r="F131" s="30" t="n">
        <v>8394</v>
      </c>
      <c r="G131" s="29" t="s">
        <v>228</v>
      </c>
      <c r="H131" s="31" t="n">
        <v>13</v>
      </c>
      <c r="I131" s="36"/>
      <c r="J131" s="33" t="n">
        <v>16</v>
      </c>
      <c r="K131" s="31" t="n">
        <v>13</v>
      </c>
      <c r="L131" s="34" t="n">
        <v>0.00319684027777778</v>
      </c>
      <c r="M131" s="33" t="n">
        <v>16</v>
      </c>
      <c r="N131" s="31" t="n">
        <v>8</v>
      </c>
      <c r="O131" s="34"/>
      <c r="P131" s="33" t="n">
        <v>26</v>
      </c>
      <c r="Q131" s="31" t="n">
        <v>12</v>
      </c>
      <c r="R131" s="49" t="n">
        <v>39.283</v>
      </c>
      <c r="S131" s="33" t="n">
        <v>18</v>
      </c>
      <c r="T131" s="31" t="n">
        <v>10</v>
      </c>
      <c r="U131" s="35" t="n">
        <v>14.472</v>
      </c>
      <c r="V131" s="33" t="n">
        <v>22</v>
      </c>
      <c r="W131" s="31"/>
      <c r="X131" s="36" t="n">
        <v>-40</v>
      </c>
      <c r="Y131" s="33"/>
      <c r="Z131" s="37" t="n">
        <f aca="false">J131+P131+S131+V131+Y131+M131</f>
        <v>98</v>
      </c>
      <c r="AA131" s="38" t="n">
        <f aca="false">Z131+AR131</f>
        <v>59</v>
      </c>
      <c r="AB131" s="39"/>
      <c r="AC131" s="40"/>
      <c r="AD131" s="41"/>
      <c r="AE131" s="40"/>
      <c r="AF131" s="41" t="n">
        <v>1</v>
      </c>
      <c r="AG131" s="40"/>
      <c r="AH131" s="41"/>
      <c r="AI131" s="40"/>
      <c r="AJ131" s="41"/>
      <c r="AK131" s="40"/>
      <c r="AL131" s="41"/>
      <c r="AM131" s="40"/>
      <c r="AN131" s="41"/>
      <c r="AO131" s="40"/>
      <c r="AP131" s="41"/>
      <c r="AQ131" s="42" t="n">
        <v>-40</v>
      </c>
      <c r="AR131" s="0" t="n">
        <f aca="false">SUM(AC131:AQ131)</f>
        <v>-39</v>
      </c>
      <c r="AS131" s="0" t="s">
        <v>198</v>
      </c>
      <c r="AT131" s="0" t="n">
        <f aca="false">AA131</f>
        <v>59</v>
      </c>
    </row>
    <row r="132" customFormat="false" ht="14.25" hidden="false" customHeight="true" outlineLevel="0" collapsed="false">
      <c r="A132" s="25" t="n">
        <v>12</v>
      </c>
      <c r="B132" s="26" t="n">
        <v>15</v>
      </c>
      <c r="C132" s="27" t="s">
        <v>249</v>
      </c>
      <c r="D132" s="28" t="s">
        <v>250</v>
      </c>
      <c r="E132" s="29" t="s">
        <v>251</v>
      </c>
      <c r="F132" s="30" t="s">
        <v>252</v>
      </c>
      <c r="G132" s="29" t="s">
        <v>223</v>
      </c>
      <c r="H132" s="31" t="n">
        <v>17</v>
      </c>
      <c r="I132" s="36"/>
      <c r="J132" s="33" t="n">
        <v>-32</v>
      </c>
      <c r="K132" s="31" t="n">
        <v>16</v>
      </c>
      <c r="L132" s="34" t="n">
        <v>0.00322072916666667</v>
      </c>
      <c r="M132" s="33" t="n">
        <v>10</v>
      </c>
      <c r="N132" s="31" t="n">
        <v>11</v>
      </c>
      <c r="O132" s="34"/>
      <c r="P132" s="33" t="n">
        <v>20</v>
      </c>
      <c r="Q132" s="31" t="n">
        <v>16</v>
      </c>
      <c r="R132" s="49" t="n">
        <v>42.446</v>
      </c>
      <c r="S132" s="33" t="n">
        <v>10</v>
      </c>
      <c r="T132" s="31" t="n">
        <v>15</v>
      </c>
      <c r="U132" s="35" t="n">
        <v>16.121</v>
      </c>
      <c r="V132" s="33" t="n">
        <v>12</v>
      </c>
      <c r="W132" s="31" t="n">
        <v>11</v>
      </c>
      <c r="X132" s="36" t="n">
        <v>-20</v>
      </c>
      <c r="Y132" s="33"/>
      <c r="Z132" s="37" t="n">
        <f aca="false">J132+P132+S132+V132+Y132+M132</f>
        <v>20</v>
      </c>
      <c r="AA132" s="38" t="n">
        <f aca="false">Z132+AR132</f>
        <v>0</v>
      </c>
      <c r="AB132" s="39"/>
      <c r="AC132" s="40"/>
      <c r="AD132" s="41"/>
      <c r="AE132" s="40"/>
      <c r="AF132" s="41"/>
      <c r="AG132" s="40"/>
      <c r="AH132" s="41"/>
      <c r="AI132" s="40"/>
      <c r="AJ132" s="41"/>
      <c r="AK132" s="40"/>
      <c r="AL132" s="41"/>
      <c r="AM132" s="40"/>
      <c r="AN132" s="41"/>
      <c r="AO132" s="40"/>
      <c r="AP132" s="41"/>
      <c r="AQ132" s="42" t="n">
        <v>-20</v>
      </c>
      <c r="AR132" s="0" t="n">
        <f aca="false">SUM(AC132:AQ132)</f>
        <v>-20</v>
      </c>
      <c r="AS132" s="0" t="s">
        <v>198</v>
      </c>
      <c r="AT132" s="0" t="n">
        <f aca="false">AA132</f>
        <v>0</v>
      </c>
    </row>
    <row r="133" customFormat="false" ht="14.25" hidden="false" customHeight="true" outlineLevel="0" collapsed="false">
      <c r="A133" s="25" t="n">
        <v>13</v>
      </c>
      <c r="B133" s="26" t="n">
        <v>8</v>
      </c>
      <c r="C133" s="27" t="s">
        <v>253</v>
      </c>
      <c r="D133" s="28" t="s">
        <v>254</v>
      </c>
      <c r="E133" s="29" t="s">
        <v>255</v>
      </c>
      <c r="F133" s="30" t="n">
        <v>20447</v>
      </c>
      <c r="G133" s="29" t="s">
        <v>231</v>
      </c>
      <c r="H133" s="31" t="n">
        <v>18</v>
      </c>
      <c r="I133" s="36"/>
      <c r="J133" s="33" t="n">
        <v>-34</v>
      </c>
      <c r="K133" s="31" t="n">
        <v>15</v>
      </c>
      <c r="L133" s="34" t="n">
        <v>0.00321197916666667</v>
      </c>
      <c r="M133" s="33" t="n">
        <v>12</v>
      </c>
      <c r="N133" s="31" t="n">
        <v>17</v>
      </c>
      <c r="O133" s="34"/>
      <c r="P133" s="33" t="n">
        <v>8</v>
      </c>
      <c r="Q133" s="31" t="n">
        <v>10</v>
      </c>
      <c r="R133" s="49" t="n">
        <v>39.121</v>
      </c>
      <c r="S133" s="33" t="n">
        <v>22</v>
      </c>
      <c r="T133" s="31" t="n">
        <v>11</v>
      </c>
      <c r="U133" s="35" t="n">
        <v>14.485</v>
      </c>
      <c r="V133" s="33" t="n">
        <v>20</v>
      </c>
      <c r="W133" s="31"/>
      <c r="X133" s="36" t="n">
        <v>-40</v>
      </c>
      <c r="Y133" s="33"/>
      <c r="Z133" s="37" t="n">
        <f aca="false">J133+P133+S133+V133+Y133+M133</f>
        <v>28</v>
      </c>
      <c r="AA133" s="38" t="n">
        <f aca="false">Z133+AR133</f>
        <v>-12</v>
      </c>
      <c r="AB133" s="39"/>
      <c r="AC133" s="40"/>
      <c r="AD133" s="41"/>
      <c r="AE133" s="40"/>
      <c r="AF133" s="41"/>
      <c r="AG133" s="40"/>
      <c r="AH133" s="41"/>
      <c r="AI133" s="40"/>
      <c r="AJ133" s="41"/>
      <c r="AK133" s="40"/>
      <c r="AL133" s="41"/>
      <c r="AM133" s="40"/>
      <c r="AN133" s="41"/>
      <c r="AO133" s="40"/>
      <c r="AP133" s="41"/>
      <c r="AQ133" s="42" t="n">
        <v>-40</v>
      </c>
      <c r="AR133" s="0" t="n">
        <f aca="false">SUM(AC133:AQ133)</f>
        <v>-40</v>
      </c>
      <c r="AS133" s="0" t="s">
        <v>198</v>
      </c>
      <c r="AT133" s="0" t="n">
        <f aca="false">AA133</f>
        <v>-12</v>
      </c>
    </row>
    <row r="134" customFormat="false" ht="14.25" hidden="false" customHeight="true" outlineLevel="0" collapsed="false">
      <c r="A134" s="25" t="n">
        <v>14</v>
      </c>
      <c r="B134" s="26" t="n">
        <v>5</v>
      </c>
      <c r="C134" s="27" t="s">
        <v>256</v>
      </c>
      <c r="D134" s="28" t="s">
        <v>257</v>
      </c>
      <c r="E134" s="29" t="s">
        <v>255</v>
      </c>
      <c r="F134" s="30" t="n">
        <v>20472</v>
      </c>
      <c r="G134" s="29" t="s">
        <v>228</v>
      </c>
      <c r="H134" s="31" t="n">
        <v>16</v>
      </c>
      <c r="I134" s="36"/>
      <c r="J134" s="33" t="n">
        <v>-30</v>
      </c>
      <c r="K134" s="31" t="n">
        <v>17</v>
      </c>
      <c r="L134" s="34" t="n">
        <v>0.00327439814814815</v>
      </c>
      <c r="M134" s="33" t="n">
        <v>8</v>
      </c>
      <c r="N134" s="31" t="n">
        <v>14</v>
      </c>
      <c r="O134" s="34"/>
      <c r="P134" s="33" t="n">
        <v>14</v>
      </c>
      <c r="Q134" s="31" t="n">
        <v>14</v>
      </c>
      <c r="R134" s="49" t="n">
        <v>41.207</v>
      </c>
      <c r="S134" s="33" t="n">
        <v>14</v>
      </c>
      <c r="T134" s="31" t="n">
        <v>14</v>
      </c>
      <c r="U134" s="35" t="n">
        <v>15.078</v>
      </c>
      <c r="V134" s="33" t="n">
        <v>14</v>
      </c>
      <c r="W134" s="31"/>
      <c r="X134" s="36" t="n">
        <v>-40</v>
      </c>
      <c r="Y134" s="33"/>
      <c r="Z134" s="37" t="n">
        <f aca="false">J134+P134+S134+V134+Y134+M134</f>
        <v>20</v>
      </c>
      <c r="AA134" s="38" t="n">
        <f aca="false">Z134+AR134</f>
        <v>-20</v>
      </c>
      <c r="AB134" s="39"/>
      <c r="AC134" s="40"/>
      <c r="AD134" s="41"/>
      <c r="AE134" s="40"/>
      <c r="AF134" s="41"/>
      <c r="AG134" s="40"/>
      <c r="AH134" s="41"/>
      <c r="AI134" s="40"/>
      <c r="AJ134" s="41"/>
      <c r="AK134" s="40"/>
      <c r="AL134" s="41"/>
      <c r="AM134" s="40"/>
      <c r="AN134" s="41"/>
      <c r="AO134" s="40"/>
      <c r="AP134" s="41"/>
      <c r="AQ134" s="42" t="n">
        <v>-40</v>
      </c>
      <c r="AR134" s="0" t="n">
        <f aca="false">SUM(AC134:AQ134)</f>
        <v>-40</v>
      </c>
      <c r="AS134" s="0" t="s">
        <v>198</v>
      </c>
      <c r="AT134" s="0" t="n">
        <f aca="false">AA134</f>
        <v>-20</v>
      </c>
      <c r="AY134" s="35"/>
    </row>
    <row r="135" customFormat="false" ht="14.25" hidden="false" customHeight="true" outlineLevel="0" collapsed="false">
      <c r="A135" s="25" t="n">
        <v>15</v>
      </c>
      <c r="B135" s="26" t="n">
        <v>7</v>
      </c>
      <c r="C135" s="27" t="s">
        <v>258</v>
      </c>
      <c r="D135" s="28" t="s">
        <v>259</v>
      </c>
      <c r="E135" s="29" t="s">
        <v>95</v>
      </c>
      <c r="F135" s="30" t="s">
        <v>260</v>
      </c>
      <c r="G135" s="29" t="s">
        <v>231</v>
      </c>
      <c r="H135" s="31" t="n">
        <v>19</v>
      </c>
      <c r="I135" s="36"/>
      <c r="J135" s="33" t="n">
        <v>-36</v>
      </c>
      <c r="K135" s="31" t="n">
        <v>18</v>
      </c>
      <c r="L135" s="34" t="n">
        <v>0.00343836805555556</v>
      </c>
      <c r="M135" s="33" t="n">
        <v>6</v>
      </c>
      <c r="N135" s="31" t="n">
        <v>12</v>
      </c>
      <c r="O135" s="34"/>
      <c r="P135" s="33" t="n">
        <v>18</v>
      </c>
      <c r="Q135" s="31" t="n">
        <v>15</v>
      </c>
      <c r="R135" s="49" t="n">
        <v>42.03</v>
      </c>
      <c r="S135" s="33" t="n">
        <v>12</v>
      </c>
      <c r="T135" s="31" t="n">
        <v>16</v>
      </c>
      <c r="U135" s="35" t="n">
        <v>16.63</v>
      </c>
      <c r="V135" s="33" t="n">
        <v>10</v>
      </c>
      <c r="W135" s="31"/>
      <c r="X135" s="36" t="n">
        <v>-40</v>
      </c>
      <c r="Y135" s="33"/>
      <c r="Z135" s="37" t="n">
        <f aca="false">J135+P135+S135+V135+Y135+M135</f>
        <v>10</v>
      </c>
      <c r="AA135" s="38" t="n">
        <f aca="false">Z135+AR135</f>
        <v>-30</v>
      </c>
      <c r="AB135" s="39"/>
      <c r="AC135" s="40"/>
      <c r="AD135" s="41"/>
      <c r="AE135" s="40"/>
      <c r="AF135" s="41"/>
      <c r="AG135" s="40"/>
      <c r="AH135" s="41"/>
      <c r="AI135" s="40"/>
      <c r="AJ135" s="41"/>
      <c r="AK135" s="40"/>
      <c r="AL135" s="41"/>
      <c r="AM135" s="40"/>
      <c r="AN135" s="41"/>
      <c r="AO135" s="40"/>
      <c r="AP135" s="41"/>
      <c r="AQ135" s="42" t="n">
        <v>-40</v>
      </c>
      <c r="AR135" s="0" t="n">
        <f aca="false">SUM(AC135:AQ135)</f>
        <v>-40</v>
      </c>
      <c r="AS135" s="0" t="s">
        <v>198</v>
      </c>
      <c r="AT135" s="0" t="n">
        <f aca="false">AA135</f>
        <v>-30</v>
      </c>
    </row>
    <row r="136" customFormat="false" ht="14.25" hidden="false" customHeight="true" outlineLevel="0" collapsed="false">
      <c r="A136" s="25"/>
      <c r="B136" s="26" t="n">
        <v>1</v>
      </c>
      <c r="C136" s="27" t="s">
        <v>261</v>
      </c>
      <c r="D136" s="28" t="s">
        <v>262</v>
      </c>
      <c r="E136" s="29" t="s">
        <v>59</v>
      </c>
      <c r="F136" s="30" t="n">
        <v>13257</v>
      </c>
      <c r="G136" s="29" t="s">
        <v>228</v>
      </c>
      <c r="H136" s="31" t="n">
        <v>11</v>
      </c>
      <c r="I136" s="36"/>
      <c r="J136" s="33" t="n">
        <v>20</v>
      </c>
      <c r="K136" s="31" t="n">
        <v>10</v>
      </c>
      <c r="L136" s="34" t="n">
        <v>0.00311527777777778</v>
      </c>
      <c r="M136" s="33" t="n">
        <v>22</v>
      </c>
      <c r="N136" s="31"/>
      <c r="O136" s="34"/>
      <c r="P136" s="33"/>
      <c r="Q136" s="31"/>
      <c r="R136" s="51" t="s">
        <v>125</v>
      </c>
      <c r="S136" s="33"/>
      <c r="T136" s="31"/>
      <c r="U136" s="36" t="s">
        <v>125</v>
      </c>
      <c r="V136" s="33"/>
      <c r="W136" s="31"/>
      <c r="X136" s="36" t="s">
        <v>125</v>
      </c>
      <c r="Y136" s="33"/>
      <c r="Z136" s="37" t="s">
        <v>124</v>
      </c>
      <c r="AA136" s="38" t="s">
        <v>124</v>
      </c>
      <c r="AB136" s="39"/>
      <c r="AC136" s="40"/>
      <c r="AD136" s="41"/>
      <c r="AE136" s="40"/>
      <c r="AF136" s="41"/>
      <c r="AG136" s="40"/>
      <c r="AH136" s="41"/>
      <c r="AI136" s="40"/>
      <c r="AJ136" s="41"/>
      <c r="AK136" s="40"/>
      <c r="AL136" s="41"/>
      <c r="AM136" s="40"/>
      <c r="AN136" s="41"/>
      <c r="AO136" s="40"/>
      <c r="AP136" s="41"/>
      <c r="AQ136" s="42"/>
      <c r="AR136" s="0" t="n">
        <f aca="false">SUM(AC136:AQ136)</f>
        <v>0</v>
      </c>
      <c r="AT136" s="0" t="str">
        <f aca="false">AA136</f>
        <v>DNF</v>
      </c>
    </row>
    <row r="137" customFormat="false" ht="14.25" hidden="false" customHeight="true" outlineLevel="0" collapsed="false">
      <c r="A137" s="25"/>
      <c r="B137" s="26" t="n">
        <v>3</v>
      </c>
      <c r="C137" s="27" t="s">
        <v>263</v>
      </c>
      <c r="D137" s="28" t="s">
        <v>264</v>
      </c>
      <c r="E137" s="29" t="s">
        <v>265</v>
      </c>
      <c r="F137" s="30" t="n">
        <v>19340</v>
      </c>
      <c r="G137" s="29" t="s">
        <v>231</v>
      </c>
      <c r="H137" s="31" t="n">
        <v>12</v>
      </c>
      <c r="I137" s="36"/>
      <c r="J137" s="33" t="n">
        <v>18</v>
      </c>
      <c r="K137" s="31" t="n">
        <v>14</v>
      </c>
      <c r="L137" s="34" t="n">
        <v>0.00320087962962963</v>
      </c>
      <c r="M137" s="33" t="n">
        <v>14</v>
      </c>
      <c r="N137" s="31" t="n">
        <v>9</v>
      </c>
      <c r="O137" s="34"/>
      <c r="P137" s="33" t="n">
        <v>24</v>
      </c>
      <c r="Q137" s="31"/>
      <c r="R137" s="49" t="s">
        <v>124</v>
      </c>
      <c r="S137" s="33"/>
      <c r="T137" s="31"/>
      <c r="U137" s="36" t="s">
        <v>125</v>
      </c>
      <c r="V137" s="33"/>
      <c r="W137" s="31"/>
      <c r="X137" s="36" t="s">
        <v>125</v>
      </c>
      <c r="Y137" s="33"/>
      <c r="Z137" s="37" t="s">
        <v>124</v>
      </c>
      <c r="AA137" s="38" t="s">
        <v>124</v>
      </c>
      <c r="AB137" s="39"/>
      <c r="AC137" s="40"/>
      <c r="AD137" s="41"/>
      <c r="AE137" s="40"/>
      <c r="AF137" s="41"/>
      <c r="AG137" s="40"/>
      <c r="AH137" s="41"/>
      <c r="AI137" s="40"/>
      <c r="AJ137" s="41"/>
      <c r="AK137" s="40"/>
      <c r="AL137" s="41"/>
      <c r="AM137" s="40"/>
      <c r="AN137" s="41"/>
      <c r="AO137" s="40"/>
      <c r="AP137" s="41"/>
      <c r="AQ137" s="42"/>
      <c r="AR137" s="0" t="n">
        <f aca="false">SUM(AC137:AQ137)</f>
        <v>0</v>
      </c>
      <c r="AT137" s="0" t="str">
        <f aca="false">AA137</f>
        <v>DNF</v>
      </c>
    </row>
    <row r="138" customFormat="false" ht="14.25" hidden="false" customHeight="true" outlineLevel="0" collapsed="false">
      <c r="A138" s="25"/>
      <c r="B138" s="26" t="n">
        <v>13</v>
      </c>
      <c r="C138" s="27" t="s">
        <v>266</v>
      </c>
      <c r="D138" s="28" t="s">
        <v>267</v>
      </c>
      <c r="E138" s="29" t="s">
        <v>176</v>
      </c>
      <c r="F138" s="30" t="s">
        <v>268</v>
      </c>
      <c r="G138" s="29" t="s">
        <v>231</v>
      </c>
      <c r="H138" s="31" t="n">
        <v>14</v>
      </c>
      <c r="I138" s="36"/>
      <c r="J138" s="33" t="n">
        <v>-26</v>
      </c>
      <c r="K138" s="31"/>
      <c r="L138" s="34" t="s">
        <v>124</v>
      </c>
      <c r="M138" s="33"/>
      <c r="N138" s="31"/>
      <c r="O138" s="34"/>
      <c r="P138" s="33"/>
      <c r="Q138" s="31"/>
      <c r="R138" s="36" t="s">
        <v>125</v>
      </c>
      <c r="S138" s="33"/>
      <c r="T138" s="31"/>
      <c r="U138" s="36" t="s">
        <v>125</v>
      </c>
      <c r="V138" s="33"/>
      <c r="W138" s="31"/>
      <c r="X138" s="36" t="s">
        <v>125</v>
      </c>
      <c r="Y138" s="33"/>
      <c r="Z138" s="37" t="s">
        <v>124</v>
      </c>
      <c r="AA138" s="38" t="s">
        <v>124</v>
      </c>
      <c r="AB138" s="39"/>
      <c r="AC138" s="40"/>
      <c r="AD138" s="41"/>
      <c r="AE138" s="40"/>
      <c r="AF138" s="41"/>
      <c r="AG138" s="40"/>
      <c r="AH138" s="41"/>
      <c r="AI138" s="40"/>
      <c r="AJ138" s="41"/>
      <c r="AK138" s="40"/>
      <c r="AL138" s="41"/>
      <c r="AM138" s="40"/>
      <c r="AN138" s="41"/>
      <c r="AO138" s="40"/>
      <c r="AP138" s="41"/>
      <c r="AQ138" s="42"/>
      <c r="AR138" s="0" t="n">
        <f aca="false">SUM(AC138:AQ138)</f>
        <v>0</v>
      </c>
      <c r="AT138" s="0" t="str">
        <f aca="false">AA138</f>
        <v>DNF</v>
      </c>
    </row>
    <row r="139" customFormat="false" ht="14.25" hidden="false" customHeight="true" outlineLevel="0" collapsed="false">
      <c r="A139" s="25"/>
      <c r="B139" s="26" t="n">
        <v>17</v>
      </c>
      <c r="C139" s="27" t="s">
        <v>269</v>
      </c>
      <c r="D139" s="28" t="s">
        <v>270</v>
      </c>
      <c r="E139" s="29" t="s">
        <v>36</v>
      </c>
      <c r="F139" s="30" t="n">
        <v>7404</v>
      </c>
      <c r="G139" s="29" t="s">
        <v>228</v>
      </c>
      <c r="H139" s="31" t="n">
        <v>9</v>
      </c>
      <c r="I139" s="36"/>
      <c r="J139" s="33" t="n">
        <v>24</v>
      </c>
      <c r="K139" s="31" t="n">
        <v>12</v>
      </c>
      <c r="L139" s="34" t="n">
        <v>0.00312899305555556</v>
      </c>
      <c r="M139" s="33" t="n">
        <v>18</v>
      </c>
      <c r="N139" s="31" t="n">
        <v>16</v>
      </c>
      <c r="O139" s="34"/>
      <c r="P139" s="33" t="n">
        <v>10</v>
      </c>
      <c r="Q139" s="31" t="n">
        <v>11</v>
      </c>
      <c r="R139" s="35" t="n">
        <v>39.187</v>
      </c>
      <c r="S139" s="33" t="n">
        <v>20</v>
      </c>
      <c r="T139" s="31" t="n">
        <v>13</v>
      </c>
      <c r="U139" s="35" t="n">
        <v>14.938</v>
      </c>
      <c r="V139" s="33" t="n">
        <v>16</v>
      </c>
      <c r="W139" s="31"/>
      <c r="X139" s="36" t="s">
        <v>124</v>
      </c>
      <c r="Y139" s="33"/>
      <c r="Z139" s="37" t="s">
        <v>124</v>
      </c>
      <c r="AA139" s="38" t="s">
        <v>124</v>
      </c>
      <c r="AB139" s="39"/>
      <c r="AC139" s="40"/>
      <c r="AD139" s="41"/>
      <c r="AE139" s="40"/>
      <c r="AF139" s="41"/>
      <c r="AG139" s="40"/>
      <c r="AH139" s="41"/>
      <c r="AI139" s="40"/>
      <c r="AJ139" s="41"/>
      <c r="AK139" s="40"/>
      <c r="AL139" s="41"/>
      <c r="AM139" s="40"/>
      <c r="AN139" s="41"/>
      <c r="AO139" s="40"/>
      <c r="AP139" s="41"/>
      <c r="AQ139" s="42" t="n">
        <v>-100</v>
      </c>
      <c r="AR139" s="0" t="n">
        <f aca="false">SUM(AC139:AQ139)</f>
        <v>-100</v>
      </c>
      <c r="AS139" s="0" t="s">
        <v>198</v>
      </c>
      <c r="AT139" s="0" t="str">
        <f aca="false">AA139</f>
        <v>DNF</v>
      </c>
    </row>
    <row r="140" customFormat="false" ht="14.25" hidden="false" customHeight="true" outlineLevel="0" collapsed="false">
      <c r="A140" s="43"/>
      <c r="B140" s="44" t="s">
        <v>87</v>
      </c>
      <c r="C140" s="20"/>
      <c r="D140" s="44" t="n">
        <v>19</v>
      </c>
      <c r="E140" s="43"/>
      <c r="F140" s="43"/>
      <c r="G140" s="43"/>
      <c r="H140" s="45"/>
      <c r="I140" s="45"/>
      <c r="J140" s="45"/>
      <c r="K140" s="46"/>
      <c r="L140" s="46"/>
      <c r="M140" s="46"/>
      <c r="N140" s="45"/>
      <c r="O140" s="45"/>
      <c r="P140" s="45"/>
      <c r="Q140" s="46"/>
      <c r="R140" s="46"/>
      <c r="S140" s="46"/>
      <c r="T140" s="45"/>
      <c r="U140" s="45"/>
      <c r="V140" s="45"/>
      <c r="W140" s="46"/>
      <c r="X140" s="46"/>
      <c r="Y140" s="46"/>
      <c r="Z140" s="47"/>
      <c r="AA140" s="47"/>
      <c r="AB140" s="48"/>
    </row>
  </sheetData>
  <mergeCells count="92">
    <mergeCell ref="A1:AA1"/>
    <mergeCell ref="E2:G2"/>
    <mergeCell ref="A4:AA4"/>
    <mergeCell ref="H6:J6"/>
    <mergeCell ref="K6:M6"/>
    <mergeCell ref="N6:P6"/>
    <mergeCell ref="Q6:S6"/>
    <mergeCell ref="T6:V6"/>
    <mergeCell ref="W6:Y6"/>
    <mergeCell ref="A9:AA9"/>
    <mergeCell ref="H10:J10"/>
    <mergeCell ref="K10:M10"/>
    <mergeCell ref="N10:P10"/>
    <mergeCell ref="Q10:S10"/>
    <mergeCell ref="T10:V10"/>
    <mergeCell ref="W10:Y10"/>
    <mergeCell ref="H30:J30"/>
    <mergeCell ref="K30:M30"/>
    <mergeCell ref="N30:P30"/>
    <mergeCell ref="Q30:S30"/>
    <mergeCell ref="T30:V30"/>
    <mergeCell ref="W30:Y30"/>
    <mergeCell ref="A33:AA33"/>
    <mergeCell ref="H34:J34"/>
    <mergeCell ref="K34:M34"/>
    <mergeCell ref="N34:P34"/>
    <mergeCell ref="Q34:S34"/>
    <mergeCell ref="T34:V34"/>
    <mergeCell ref="W34:Y34"/>
    <mergeCell ref="H47:J47"/>
    <mergeCell ref="K47:M47"/>
    <mergeCell ref="N47:P47"/>
    <mergeCell ref="Q47:S47"/>
    <mergeCell ref="T47:V47"/>
    <mergeCell ref="W47:Y47"/>
    <mergeCell ref="A56:AA56"/>
    <mergeCell ref="E57:G57"/>
    <mergeCell ref="A59:AA59"/>
    <mergeCell ref="H61:J61"/>
    <mergeCell ref="K61:M61"/>
    <mergeCell ref="N61:P61"/>
    <mergeCell ref="Q61:S61"/>
    <mergeCell ref="T61:V61"/>
    <mergeCell ref="W61:Y61"/>
    <mergeCell ref="A64:AA64"/>
    <mergeCell ref="H65:J65"/>
    <mergeCell ref="K65:M65"/>
    <mergeCell ref="N65:P65"/>
    <mergeCell ref="Q65:S65"/>
    <mergeCell ref="T65:V65"/>
    <mergeCell ref="W65:Y65"/>
    <mergeCell ref="H82:J82"/>
    <mergeCell ref="K82:M82"/>
    <mergeCell ref="N82:P82"/>
    <mergeCell ref="Q82:S82"/>
    <mergeCell ref="T82:V82"/>
    <mergeCell ref="W82:Y82"/>
    <mergeCell ref="A84:AA84"/>
    <mergeCell ref="H85:J85"/>
    <mergeCell ref="K85:M85"/>
    <mergeCell ref="N85:P85"/>
    <mergeCell ref="Q85:S85"/>
    <mergeCell ref="T85:V85"/>
    <mergeCell ref="W85:Y85"/>
    <mergeCell ref="H106:J106"/>
    <mergeCell ref="K106:M106"/>
    <mergeCell ref="N106:P106"/>
    <mergeCell ref="Q106:S106"/>
    <mergeCell ref="T106:V106"/>
    <mergeCell ref="W106:Y106"/>
    <mergeCell ref="A111:AA111"/>
    <mergeCell ref="E112:G112"/>
    <mergeCell ref="A114:AA114"/>
    <mergeCell ref="H116:J116"/>
    <mergeCell ref="K116:M116"/>
    <mergeCell ref="N116:P116"/>
    <mergeCell ref="Q116:S116"/>
    <mergeCell ref="T116:V116"/>
    <mergeCell ref="W116:Y116"/>
    <mergeCell ref="A119:AA119"/>
    <mergeCell ref="H120:J120"/>
    <mergeCell ref="K120:M120"/>
    <mergeCell ref="N120:P120"/>
    <mergeCell ref="Q120:S120"/>
    <mergeCell ref="T120:V120"/>
    <mergeCell ref="W120:Y120"/>
    <mergeCell ref="H140:J140"/>
    <mergeCell ref="K140:M140"/>
    <mergeCell ref="N140:P140"/>
    <mergeCell ref="Q140:S140"/>
    <mergeCell ref="T140:V140"/>
    <mergeCell ref="W140:Y140"/>
  </mergeCells>
  <printOptions headings="false" gridLines="false" gridLinesSet="true" horizontalCentered="false" verticalCentered="false"/>
  <pageMargins left="0.279861111111111" right="0.209722222222222" top="0.479861111111111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1" width="12.7"/>
    <col collapsed="false" customWidth="true" hidden="false" outlineLevel="0" max="4" min="4" style="1" width="20.7"/>
    <col collapsed="false" customWidth="true" hidden="false" outlineLevel="0" max="5" min="5" style="1" width="23.28"/>
    <col collapsed="false" customWidth="true" hidden="false" outlineLevel="0" max="6" min="6" style="1" width="9.28"/>
    <col collapsed="false" customWidth="true" hidden="false" outlineLevel="0" max="9" min="7" style="0" width="4.99"/>
    <col collapsed="false" customWidth="true" hidden="false" outlineLevel="0" max="10" min="10" style="0" width="13.41"/>
    <col collapsed="false" customWidth="true" hidden="false" outlineLevel="0" max="11" min="11" style="0" width="20.99"/>
    <col collapsed="false" customWidth="true" hidden="false" outlineLevel="0" max="12" min="12" style="0" width="26.56"/>
  </cols>
  <sheetData>
    <row r="1" s="55" customFormat="true" ht="17.25" hidden="false" customHeight="true" outlineLevel="0" collapsed="false">
      <c r="B1" s="56" t="s">
        <v>271</v>
      </c>
      <c r="E1" s="56" t="s">
        <v>271</v>
      </c>
      <c r="H1" s="56" t="s">
        <v>271</v>
      </c>
      <c r="L1" s="56" t="s">
        <v>271</v>
      </c>
    </row>
    <row r="2" customFormat="false" ht="8.25" hidden="false" customHeight="true" outlineLevel="0" collapsed="false">
      <c r="A2" s="0"/>
      <c r="B2" s="0"/>
      <c r="C2" s="0"/>
      <c r="D2" s="0"/>
      <c r="E2" s="0"/>
      <c r="F2" s="0"/>
    </row>
    <row r="3" customFormat="false" ht="15" hidden="false" customHeight="false" outlineLevel="0" collapsed="false">
      <c r="A3" s="19" t="s">
        <v>31</v>
      </c>
      <c r="B3" s="19"/>
      <c r="C3" s="19"/>
      <c r="D3" s="19"/>
      <c r="E3" s="19"/>
      <c r="F3" s="19"/>
      <c r="H3" s="19" t="s">
        <v>168</v>
      </c>
      <c r="I3" s="19"/>
      <c r="J3" s="19"/>
      <c r="K3" s="19"/>
      <c r="L3" s="19"/>
      <c r="M3" s="19"/>
    </row>
    <row r="4" customFormat="false" ht="15" hidden="false" customHeight="false" outlineLevel="0" collapsed="false">
      <c r="A4" s="20"/>
      <c r="B4" s="21"/>
      <c r="C4" s="21"/>
      <c r="D4" s="21"/>
      <c r="E4" s="21"/>
      <c r="F4" s="22"/>
      <c r="H4" s="20"/>
      <c r="I4" s="21"/>
      <c r="J4" s="21"/>
      <c r="K4" s="21"/>
      <c r="L4" s="21"/>
      <c r="M4" s="22"/>
    </row>
    <row r="5" customFormat="false" ht="14.25" hidden="false" customHeight="true" outlineLevel="0" collapsed="false">
      <c r="A5" s="25" t="n">
        <v>1</v>
      </c>
      <c r="B5" s="26" t="n">
        <v>66</v>
      </c>
      <c r="C5" s="27" t="s">
        <v>82</v>
      </c>
      <c r="D5" s="28" t="s">
        <v>83</v>
      </c>
      <c r="E5" s="29" t="s">
        <v>36</v>
      </c>
      <c r="F5" s="29" t="s">
        <v>62</v>
      </c>
      <c r="H5" s="25" t="n">
        <v>1</v>
      </c>
      <c r="I5" s="26" t="n">
        <v>27</v>
      </c>
      <c r="J5" s="27" t="s">
        <v>211</v>
      </c>
      <c r="K5" s="28" t="s">
        <v>212</v>
      </c>
      <c r="L5" s="29" t="s">
        <v>213</v>
      </c>
      <c r="M5" s="29" t="s">
        <v>173</v>
      </c>
    </row>
    <row r="6" customFormat="false" ht="14.25" hidden="false" customHeight="true" outlineLevel="0" collapsed="false">
      <c r="A6" s="25" t="n">
        <v>2</v>
      </c>
      <c r="B6" s="26" t="n">
        <v>60</v>
      </c>
      <c r="C6" s="27" t="s">
        <v>73</v>
      </c>
      <c r="D6" s="28" t="s">
        <v>81</v>
      </c>
      <c r="E6" s="29" t="s">
        <v>51</v>
      </c>
      <c r="F6" s="29" t="s">
        <v>48</v>
      </c>
      <c r="H6" s="25" t="n">
        <v>2</v>
      </c>
      <c r="I6" s="26" t="n">
        <v>30</v>
      </c>
      <c r="J6" s="27" t="s">
        <v>184</v>
      </c>
      <c r="K6" s="28" t="s">
        <v>210</v>
      </c>
      <c r="L6" s="29" t="s">
        <v>44</v>
      </c>
      <c r="M6" s="29" t="s">
        <v>183</v>
      </c>
    </row>
    <row r="7" customFormat="false" ht="14.25" hidden="false" customHeight="true" outlineLevel="0" collapsed="false">
      <c r="A7" s="25" t="n">
        <v>3</v>
      </c>
      <c r="B7" s="26" t="n">
        <v>57</v>
      </c>
      <c r="C7" s="27" t="s">
        <v>84</v>
      </c>
      <c r="D7" s="28" t="s">
        <v>85</v>
      </c>
      <c r="E7" s="29" t="s">
        <v>51</v>
      </c>
      <c r="F7" s="29" t="s">
        <v>86</v>
      </c>
      <c r="H7" s="25" t="n">
        <v>3</v>
      </c>
      <c r="I7" s="26" t="n">
        <v>15</v>
      </c>
      <c r="J7" s="27" t="s">
        <v>202</v>
      </c>
      <c r="K7" s="28" t="s">
        <v>203</v>
      </c>
      <c r="L7" s="29" t="s">
        <v>59</v>
      </c>
      <c r="M7" s="29" t="s">
        <v>173</v>
      </c>
    </row>
    <row r="8" customFormat="false" ht="14.25" hidden="false" customHeight="true" outlineLevel="0" collapsed="false">
      <c r="A8" s="25" t="n">
        <v>4</v>
      </c>
      <c r="B8" s="26" t="n">
        <v>55</v>
      </c>
      <c r="C8" s="27" t="s">
        <v>78</v>
      </c>
      <c r="D8" s="28" t="s">
        <v>79</v>
      </c>
      <c r="E8" s="29" t="s">
        <v>80</v>
      </c>
      <c r="F8" s="29" t="s">
        <v>48</v>
      </c>
      <c r="H8" s="25" t="n">
        <v>4</v>
      </c>
      <c r="I8" s="26" t="n">
        <v>9</v>
      </c>
      <c r="J8" s="27" t="s">
        <v>206</v>
      </c>
      <c r="K8" s="28" t="s">
        <v>207</v>
      </c>
      <c r="L8" s="29" t="s">
        <v>44</v>
      </c>
      <c r="M8" s="29" t="s">
        <v>183</v>
      </c>
    </row>
    <row r="9" customFormat="false" ht="14.25" hidden="false" customHeight="true" outlineLevel="0" collapsed="false">
      <c r="A9" s="25" t="n">
        <v>5</v>
      </c>
      <c r="B9" s="26" t="n">
        <v>65</v>
      </c>
      <c r="C9" s="27" t="s">
        <v>34</v>
      </c>
      <c r="D9" s="28" t="s">
        <v>77</v>
      </c>
      <c r="E9" s="29" t="s">
        <v>69</v>
      </c>
      <c r="F9" s="29" t="s">
        <v>37</v>
      </c>
      <c r="H9" s="25" t="n">
        <v>5</v>
      </c>
      <c r="I9" s="26" t="n">
        <v>10</v>
      </c>
      <c r="J9" s="27" t="s">
        <v>208</v>
      </c>
      <c r="K9" s="28" t="s">
        <v>209</v>
      </c>
      <c r="L9" s="29" t="s">
        <v>99</v>
      </c>
      <c r="M9" s="29" t="s">
        <v>183</v>
      </c>
    </row>
    <row r="10" customFormat="false" ht="14.25" hidden="false" customHeight="true" outlineLevel="0" collapsed="false">
      <c r="A10" s="25" t="n">
        <v>6</v>
      </c>
      <c r="B10" s="26" t="n">
        <v>69</v>
      </c>
      <c r="C10" s="27" t="s">
        <v>75</v>
      </c>
      <c r="D10" s="28" t="s">
        <v>76</v>
      </c>
      <c r="E10" s="29" t="s">
        <v>65</v>
      </c>
      <c r="F10" s="29" t="s">
        <v>62</v>
      </c>
      <c r="H10" s="25" t="n">
        <v>6</v>
      </c>
      <c r="I10" s="26" t="n">
        <v>7</v>
      </c>
      <c r="J10" s="27" t="s">
        <v>200</v>
      </c>
      <c r="K10" s="28" t="s">
        <v>201</v>
      </c>
      <c r="L10" s="29" t="s">
        <v>132</v>
      </c>
      <c r="M10" s="29" t="s">
        <v>173</v>
      </c>
    </row>
    <row r="11" customFormat="false" ht="14.25" hidden="false" customHeight="true" outlineLevel="0" collapsed="false">
      <c r="A11" s="25" t="n">
        <v>7</v>
      </c>
      <c r="B11" s="26" t="n">
        <v>59</v>
      </c>
      <c r="C11" s="27" t="s">
        <v>73</v>
      </c>
      <c r="D11" s="28" t="s">
        <v>74</v>
      </c>
      <c r="E11" s="29" t="s">
        <v>51</v>
      </c>
      <c r="F11" s="29" t="s">
        <v>48</v>
      </c>
      <c r="H11" s="25" t="n">
        <v>7</v>
      </c>
      <c r="I11" s="26" t="n">
        <v>29</v>
      </c>
      <c r="J11" s="27" t="s">
        <v>179</v>
      </c>
      <c r="K11" s="28" t="s">
        <v>199</v>
      </c>
      <c r="L11" s="29" t="s">
        <v>65</v>
      </c>
      <c r="M11" s="29" t="s">
        <v>173</v>
      </c>
    </row>
    <row r="12" customFormat="false" ht="14.25" hidden="false" customHeight="true" outlineLevel="0" collapsed="false">
      <c r="A12" s="25" t="n">
        <v>8</v>
      </c>
      <c r="B12" s="26" t="n">
        <v>68</v>
      </c>
      <c r="C12" s="27" t="s">
        <v>70</v>
      </c>
      <c r="D12" s="28" t="s">
        <v>71</v>
      </c>
      <c r="E12" s="29" t="s">
        <v>72</v>
      </c>
      <c r="F12" s="29" t="s">
        <v>48</v>
      </c>
      <c r="H12" s="25" t="n">
        <v>8</v>
      </c>
      <c r="I12" s="26" t="n">
        <v>5</v>
      </c>
      <c r="J12" s="27" t="s">
        <v>204</v>
      </c>
      <c r="K12" s="28" t="s">
        <v>205</v>
      </c>
      <c r="L12" s="29" t="s">
        <v>132</v>
      </c>
      <c r="M12" s="29" t="s">
        <v>173</v>
      </c>
    </row>
    <row r="13" customFormat="false" ht="14.25" hidden="false" customHeight="true" outlineLevel="0" collapsed="false">
      <c r="A13" s="25" t="n">
        <v>9</v>
      </c>
      <c r="B13" s="26" t="n">
        <v>64</v>
      </c>
      <c r="C13" s="27" t="s">
        <v>67</v>
      </c>
      <c r="D13" s="28" t="s">
        <v>68</v>
      </c>
      <c r="E13" s="29" t="s">
        <v>69</v>
      </c>
      <c r="F13" s="29" t="s">
        <v>37</v>
      </c>
      <c r="H13" s="25" t="n">
        <v>9</v>
      </c>
      <c r="I13" s="26" t="n">
        <v>21</v>
      </c>
      <c r="J13" s="27" t="s">
        <v>195</v>
      </c>
      <c r="K13" s="28" t="s">
        <v>196</v>
      </c>
      <c r="L13" s="29" t="s">
        <v>36</v>
      </c>
      <c r="M13" s="29" t="s">
        <v>183</v>
      </c>
    </row>
    <row r="14" customFormat="false" ht="14.25" hidden="false" customHeight="true" outlineLevel="0" collapsed="false">
      <c r="A14" s="25" t="n">
        <v>10</v>
      </c>
      <c r="B14" s="26" t="n">
        <v>70</v>
      </c>
      <c r="C14" s="27" t="s">
        <v>63</v>
      </c>
      <c r="D14" s="28" t="s">
        <v>64</v>
      </c>
      <c r="E14" s="29" t="s">
        <v>65</v>
      </c>
      <c r="F14" s="29" t="s">
        <v>66</v>
      </c>
      <c r="H14" s="25" t="n">
        <v>10</v>
      </c>
      <c r="I14" s="26" t="n">
        <v>6</v>
      </c>
      <c r="J14" s="27" t="s">
        <v>193</v>
      </c>
      <c r="K14" s="28" t="s">
        <v>194</v>
      </c>
      <c r="L14" s="29" t="s">
        <v>132</v>
      </c>
      <c r="M14" s="29" t="s">
        <v>173</v>
      </c>
    </row>
    <row r="15" customFormat="false" ht="14.25" hidden="false" customHeight="true" outlineLevel="0" collapsed="false">
      <c r="A15" s="25" t="n">
        <v>11</v>
      </c>
      <c r="B15" s="26" t="n">
        <v>62</v>
      </c>
      <c r="C15" s="27" t="s">
        <v>53</v>
      </c>
      <c r="D15" s="28" t="s">
        <v>54</v>
      </c>
      <c r="E15" s="29" t="s">
        <v>44</v>
      </c>
      <c r="F15" s="29" t="s">
        <v>41</v>
      </c>
      <c r="H15" s="25" t="n">
        <v>11</v>
      </c>
      <c r="I15" s="26" t="n">
        <v>13</v>
      </c>
      <c r="J15" s="27" t="s">
        <v>188</v>
      </c>
      <c r="K15" s="28" t="s">
        <v>189</v>
      </c>
      <c r="L15" s="29" t="s">
        <v>99</v>
      </c>
      <c r="M15" s="29" t="s">
        <v>183</v>
      </c>
    </row>
    <row r="16" customFormat="false" ht="14.25" hidden="false" customHeight="true" outlineLevel="0" collapsed="false">
      <c r="A16" s="25" t="n">
        <v>12</v>
      </c>
      <c r="B16" s="26" t="n">
        <v>58</v>
      </c>
      <c r="C16" s="27" t="s">
        <v>60</v>
      </c>
      <c r="D16" s="28" t="s">
        <v>61</v>
      </c>
      <c r="E16" s="29" t="s">
        <v>51</v>
      </c>
      <c r="F16" s="29" t="s">
        <v>62</v>
      </c>
      <c r="H16" s="25" t="n">
        <v>12</v>
      </c>
      <c r="I16" s="26" t="n">
        <v>26</v>
      </c>
      <c r="J16" s="27" t="s">
        <v>191</v>
      </c>
      <c r="K16" s="28" t="s">
        <v>192</v>
      </c>
      <c r="L16" s="29" t="s">
        <v>36</v>
      </c>
      <c r="M16" s="29" t="s">
        <v>183</v>
      </c>
    </row>
    <row r="17" customFormat="false" ht="14.25" hidden="false" customHeight="true" outlineLevel="0" collapsed="false">
      <c r="A17" s="25" t="n">
        <v>13</v>
      </c>
      <c r="B17" s="26" t="n">
        <v>54</v>
      </c>
      <c r="C17" s="27" t="s">
        <v>57</v>
      </c>
      <c r="D17" s="28" t="s">
        <v>58</v>
      </c>
      <c r="E17" s="29" t="s">
        <v>59</v>
      </c>
      <c r="F17" s="29" t="s">
        <v>37</v>
      </c>
      <c r="H17" s="25" t="n">
        <v>13</v>
      </c>
      <c r="I17" s="26" t="n">
        <v>8</v>
      </c>
      <c r="J17" s="27" t="s">
        <v>186</v>
      </c>
      <c r="K17" s="28" t="s">
        <v>187</v>
      </c>
      <c r="L17" s="29" t="s">
        <v>40</v>
      </c>
      <c r="M17" s="29" t="s">
        <v>183</v>
      </c>
    </row>
    <row r="18" customFormat="false" ht="14.25" hidden="false" customHeight="true" outlineLevel="0" collapsed="false">
      <c r="A18" s="25" t="n">
        <v>14</v>
      </c>
      <c r="B18" s="26" t="n">
        <v>53</v>
      </c>
      <c r="C18" s="27" t="s">
        <v>55</v>
      </c>
      <c r="D18" s="28" t="s">
        <v>56</v>
      </c>
      <c r="E18" s="29" t="s">
        <v>47</v>
      </c>
      <c r="F18" s="29" t="s">
        <v>41</v>
      </c>
      <c r="H18" s="25" t="n">
        <v>14</v>
      </c>
      <c r="I18" s="26" t="n">
        <v>28</v>
      </c>
      <c r="J18" s="27" t="s">
        <v>177</v>
      </c>
      <c r="K18" s="28" t="s">
        <v>178</v>
      </c>
      <c r="L18" s="29" t="s">
        <v>65</v>
      </c>
      <c r="M18" s="29" t="s">
        <v>173</v>
      </c>
    </row>
    <row r="19" customFormat="false" ht="14.25" hidden="false" customHeight="true" outlineLevel="0" collapsed="false">
      <c r="A19" s="25" t="n">
        <v>15</v>
      </c>
      <c r="B19" s="26" t="n">
        <v>56</v>
      </c>
      <c r="C19" s="27" t="s">
        <v>49</v>
      </c>
      <c r="D19" s="28" t="s">
        <v>50</v>
      </c>
      <c r="E19" s="29" t="s">
        <v>51</v>
      </c>
      <c r="F19" s="29" t="s">
        <v>41</v>
      </c>
      <c r="H19" s="25" t="n">
        <v>15</v>
      </c>
      <c r="I19" s="26" t="n">
        <v>18</v>
      </c>
      <c r="J19" s="27" t="s">
        <v>184</v>
      </c>
      <c r="K19" s="28" t="s">
        <v>185</v>
      </c>
      <c r="L19" s="29" t="s">
        <v>176</v>
      </c>
      <c r="M19" s="29" t="s">
        <v>183</v>
      </c>
    </row>
    <row r="20" customFormat="false" ht="14.25" hidden="false" customHeight="true" outlineLevel="0" collapsed="false">
      <c r="A20" s="25" t="n">
        <v>16</v>
      </c>
      <c r="B20" s="26" t="n">
        <v>61</v>
      </c>
      <c r="C20" s="27" t="s">
        <v>42</v>
      </c>
      <c r="D20" s="28" t="s">
        <v>43</v>
      </c>
      <c r="E20" s="29" t="s">
        <v>44</v>
      </c>
      <c r="F20" s="29" t="s">
        <v>41</v>
      </c>
      <c r="H20" s="25" t="n">
        <v>16</v>
      </c>
      <c r="I20" s="26" t="n">
        <v>24</v>
      </c>
      <c r="J20" s="27" t="s">
        <v>179</v>
      </c>
      <c r="K20" s="28" t="s">
        <v>180</v>
      </c>
      <c r="L20" s="29" t="s">
        <v>36</v>
      </c>
      <c r="M20" s="29" t="s">
        <v>173</v>
      </c>
    </row>
    <row r="21" customFormat="false" ht="14.25" hidden="false" customHeight="true" outlineLevel="0" collapsed="false">
      <c r="A21" s="25" t="n">
        <v>17</v>
      </c>
      <c r="B21" s="26" t="n">
        <v>52</v>
      </c>
      <c r="C21" s="27" t="s">
        <v>45</v>
      </c>
      <c r="D21" s="28" t="s">
        <v>46</v>
      </c>
      <c r="E21" s="29" t="s">
        <v>47</v>
      </c>
      <c r="F21" s="29" t="s">
        <v>48</v>
      </c>
      <c r="H21" s="25" t="n">
        <v>17</v>
      </c>
      <c r="I21" s="26" t="n">
        <v>3</v>
      </c>
      <c r="J21" s="27" t="s">
        <v>171</v>
      </c>
      <c r="K21" s="28" t="s">
        <v>172</v>
      </c>
      <c r="L21" s="29" t="s">
        <v>132</v>
      </c>
      <c r="M21" s="29" t="s">
        <v>173</v>
      </c>
    </row>
    <row r="22" customFormat="false" ht="14.25" hidden="false" customHeight="true" outlineLevel="0" collapsed="false">
      <c r="A22" s="25" t="n">
        <v>18</v>
      </c>
      <c r="B22" s="26" t="n">
        <v>63</v>
      </c>
      <c r="C22" s="27" t="s">
        <v>38</v>
      </c>
      <c r="D22" s="28" t="s">
        <v>39</v>
      </c>
      <c r="E22" s="29" t="s">
        <v>40</v>
      </c>
      <c r="F22" s="29" t="s">
        <v>41</v>
      </c>
      <c r="H22" s="25" t="n">
        <v>18</v>
      </c>
      <c r="I22" s="26" t="n">
        <v>16</v>
      </c>
      <c r="J22" s="27" t="s">
        <v>181</v>
      </c>
      <c r="K22" s="28" t="s">
        <v>182</v>
      </c>
      <c r="L22" s="29" t="s">
        <v>176</v>
      </c>
      <c r="M22" s="29" t="s">
        <v>183</v>
      </c>
    </row>
    <row r="23" customFormat="false" ht="14.25" hidden="false" customHeight="true" outlineLevel="0" collapsed="false">
      <c r="A23" s="25" t="n">
        <v>19</v>
      </c>
      <c r="B23" s="26" t="n">
        <v>67</v>
      </c>
      <c r="C23" s="27" t="s">
        <v>34</v>
      </c>
      <c r="D23" s="28" t="s">
        <v>35</v>
      </c>
      <c r="E23" s="29" t="s">
        <v>36</v>
      </c>
      <c r="F23" s="29" t="s">
        <v>37</v>
      </c>
      <c r="H23" s="25" t="n">
        <v>19</v>
      </c>
      <c r="I23" s="26" t="n">
        <v>17</v>
      </c>
      <c r="J23" s="27" t="s">
        <v>174</v>
      </c>
      <c r="K23" s="28" t="s">
        <v>175</v>
      </c>
      <c r="L23" s="29" t="s">
        <v>176</v>
      </c>
      <c r="M23" s="29" t="s">
        <v>173</v>
      </c>
    </row>
    <row r="24" customFormat="false" ht="15" hidden="false" customHeight="false" outlineLevel="0" collapsed="false">
      <c r="A24" s="43"/>
      <c r="B24" s="44" t="s">
        <v>87</v>
      </c>
      <c r="C24" s="20"/>
      <c r="D24" s="44" t="n">
        <v>19</v>
      </c>
      <c r="E24" s="43"/>
      <c r="F24" s="43"/>
      <c r="H24" s="43"/>
      <c r="I24" s="44" t="s">
        <v>87</v>
      </c>
      <c r="J24" s="20"/>
      <c r="K24" s="44" t="n">
        <v>19</v>
      </c>
      <c r="L24" s="43"/>
      <c r="M24" s="43"/>
    </row>
    <row r="25" customFormat="false" ht="15.75" hidden="false" customHeight="false" outlineLevel="0" collapsed="false">
      <c r="H25" s="1"/>
      <c r="I25" s="1"/>
      <c r="J25" s="1"/>
      <c r="K25" s="1"/>
      <c r="L25" s="1"/>
      <c r="M25" s="1"/>
    </row>
    <row r="26" customFormat="false" ht="15" hidden="false" customHeight="false" outlineLevel="0" collapsed="false">
      <c r="A26" s="19" t="s">
        <v>88</v>
      </c>
      <c r="B26" s="19"/>
      <c r="C26" s="19"/>
      <c r="D26" s="19"/>
      <c r="E26" s="19"/>
      <c r="F26" s="19"/>
      <c r="H26" s="19" t="s">
        <v>217</v>
      </c>
      <c r="I26" s="19"/>
      <c r="J26" s="19"/>
      <c r="K26" s="19"/>
      <c r="L26" s="19"/>
      <c r="M26" s="19"/>
    </row>
    <row r="27" customFormat="false" ht="15" hidden="false" customHeight="false" outlineLevel="0" collapsed="false">
      <c r="A27" s="20"/>
      <c r="B27" s="21"/>
      <c r="C27" s="21"/>
      <c r="D27" s="21"/>
      <c r="E27" s="21"/>
      <c r="F27" s="22"/>
      <c r="H27" s="20"/>
      <c r="I27" s="21"/>
      <c r="J27" s="21"/>
      <c r="K27" s="21"/>
      <c r="L27" s="21"/>
      <c r="M27" s="22"/>
    </row>
    <row r="28" customFormat="false" ht="14.25" hidden="false" customHeight="true" outlineLevel="0" collapsed="false">
      <c r="A28" s="25" t="n">
        <v>1</v>
      </c>
      <c r="B28" s="26" t="n">
        <v>38</v>
      </c>
      <c r="C28" s="27" t="s">
        <v>117</v>
      </c>
      <c r="D28" s="28" t="s">
        <v>118</v>
      </c>
      <c r="E28" s="29" t="s">
        <v>51</v>
      </c>
      <c r="F28" s="29" t="s">
        <v>100</v>
      </c>
      <c r="H28" s="25" t="n">
        <v>1</v>
      </c>
      <c r="I28" s="26" t="n">
        <v>7</v>
      </c>
      <c r="J28" s="27" t="s">
        <v>258</v>
      </c>
      <c r="K28" s="28" t="s">
        <v>259</v>
      </c>
      <c r="L28" s="29" t="s">
        <v>95</v>
      </c>
      <c r="M28" s="29" t="s">
        <v>231</v>
      </c>
    </row>
    <row r="29" customFormat="false" ht="14.25" hidden="false" customHeight="true" outlineLevel="0" collapsed="false">
      <c r="A29" s="25" t="n">
        <v>2</v>
      </c>
      <c r="B29" s="26" t="n">
        <v>47</v>
      </c>
      <c r="C29" s="27" t="s">
        <v>120</v>
      </c>
      <c r="D29" s="28" t="s">
        <v>121</v>
      </c>
      <c r="E29" s="29" t="s">
        <v>95</v>
      </c>
      <c r="F29" s="29" t="s">
        <v>106</v>
      </c>
      <c r="H29" s="25" t="n">
        <v>2</v>
      </c>
      <c r="I29" s="26" t="n">
        <v>5</v>
      </c>
      <c r="J29" s="27" t="s">
        <v>256</v>
      </c>
      <c r="K29" s="28" t="s">
        <v>257</v>
      </c>
      <c r="L29" s="29" t="s">
        <v>255</v>
      </c>
      <c r="M29" s="29" t="s">
        <v>228</v>
      </c>
    </row>
    <row r="30" customFormat="false" ht="14.25" hidden="false" customHeight="true" outlineLevel="0" collapsed="false">
      <c r="A30" s="25" t="n">
        <v>3</v>
      </c>
      <c r="B30" s="26" t="n">
        <v>41</v>
      </c>
      <c r="C30" s="27" t="s">
        <v>109</v>
      </c>
      <c r="D30" s="28" t="s">
        <v>110</v>
      </c>
      <c r="E30" s="29" t="s">
        <v>99</v>
      </c>
      <c r="F30" s="29" t="s">
        <v>92</v>
      </c>
      <c r="H30" s="25" t="n">
        <v>3</v>
      </c>
      <c r="I30" s="26" t="n">
        <v>15</v>
      </c>
      <c r="J30" s="27" t="s">
        <v>249</v>
      </c>
      <c r="K30" s="28" t="s">
        <v>250</v>
      </c>
      <c r="L30" s="29" t="s">
        <v>251</v>
      </c>
      <c r="M30" s="29" t="s">
        <v>223</v>
      </c>
    </row>
    <row r="31" customFormat="false" ht="14.25" hidden="false" customHeight="true" outlineLevel="0" collapsed="false">
      <c r="A31" s="25" t="n">
        <v>4</v>
      </c>
      <c r="B31" s="26" t="n">
        <v>45</v>
      </c>
      <c r="C31" s="27" t="s">
        <v>112</v>
      </c>
      <c r="D31" s="28" t="s">
        <v>113</v>
      </c>
      <c r="E31" s="29" t="s">
        <v>114</v>
      </c>
      <c r="F31" s="29" t="s">
        <v>92</v>
      </c>
      <c r="H31" s="25" t="n">
        <v>4</v>
      </c>
      <c r="I31" s="26" t="n">
        <v>8</v>
      </c>
      <c r="J31" s="27" t="s">
        <v>253</v>
      </c>
      <c r="K31" s="28" t="s">
        <v>254</v>
      </c>
      <c r="L31" s="29" t="s">
        <v>255</v>
      </c>
      <c r="M31" s="29" t="s">
        <v>231</v>
      </c>
    </row>
    <row r="32" customFormat="false" ht="14.25" hidden="false" customHeight="true" outlineLevel="0" collapsed="false">
      <c r="A32" s="25" t="n">
        <v>5</v>
      </c>
      <c r="B32" s="26" t="n">
        <v>49</v>
      </c>
      <c r="C32" s="27" t="s">
        <v>107</v>
      </c>
      <c r="D32" s="28" t="s">
        <v>108</v>
      </c>
      <c r="E32" s="29" t="s">
        <v>65</v>
      </c>
      <c r="F32" s="29" t="s">
        <v>96</v>
      </c>
      <c r="H32" s="25" t="n">
        <v>5</v>
      </c>
      <c r="I32" s="26" t="n">
        <v>10</v>
      </c>
      <c r="J32" s="27" t="s">
        <v>244</v>
      </c>
      <c r="K32" s="28" t="s">
        <v>245</v>
      </c>
      <c r="L32" s="29" t="s">
        <v>246</v>
      </c>
      <c r="M32" s="29" t="s">
        <v>231</v>
      </c>
    </row>
    <row r="33" customFormat="false" ht="14.25" hidden="false" customHeight="true" outlineLevel="0" collapsed="false">
      <c r="A33" s="25" t="n">
        <v>6</v>
      </c>
      <c r="B33" s="26" t="n">
        <v>48</v>
      </c>
      <c r="C33" s="27" t="s">
        <v>104</v>
      </c>
      <c r="D33" s="28" t="s">
        <v>105</v>
      </c>
      <c r="E33" s="29" t="s">
        <v>95</v>
      </c>
      <c r="F33" s="29" t="s">
        <v>106</v>
      </c>
      <c r="H33" s="25" t="n">
        <v>6</v>
      </c>
      <c r="I33" s="26" t="n">
        <v>17</v>
      </c>
      <c r="J33" s="27" t="s">
        <v>269</v>
      </c>
      <c r="K33" s="28" t="s">
        <v>270</v>
      </c>
      <c r="L33" s="29" t="s">
        <v>36</v>
      </c>
      <c r="M33" s="29" t="s">
        <v>228</v>
      </c>
    </row>
    <row r="34" customFormat="false" ht="14.25" hidden="false" customHeight="true" outlineLevel="0" collapsed="false">
      <c r="A34" s="25" t="n">
        <v>7</v>
      </c>
      <c r="B34" s="26" t="n">
        <v>44</v>
      </c>
      <c r="C34" s="27" t="s">
        <v>115</v>
      </c>
      <c r="D34" s="28" t="s">
        <v>116</v>
      </c>
      <c r="E34" s="29" t="s">
        <v>36</v>
      </c>
      <c r="F34" s="29" t="s">
        <v>96</v>
      </c>
      <c r="H34" s="25" t="n">
        <v>7</v>
      </c>
      <c r="I34" s="26" t="n">
        <v>19</v>
      </c>
      <c r="J34" s="27" t="s">
        <v>247</v>
      </c>
      <c r="K34" s="28" t="s">
        <v>248</v>
      </c>
      <c r="L34" s="29" t="s">
        <v>36</v>
      </c>
      <c r="M34" s="29" t="s">
        <v>228</v>
      </c>
    </row>
    <row r="35" customFormat="false" ht="14.25" hidden="false" customHeight="true" outlineLevel="0" collapsed="false">
      <c r="A35" s="25" t="n">
        <v>8</v>
      </c>
      <c r="B35" s="26" t="n">
        <v>42</v>
      </c>
      <c r="C35" s="27" t="s">
        <v>101</v>
      </c>
      <c r="D35" s="28" t="s">
        <v>102</v>
      </c>
      <c r="E35" s="29" t="s">
        <v>103</v>
      </c>
      <c r="F35" s="29" t="s">
        <v>96</v>
      </c>
      <c r="H35" s="25" t="n">
        <v>8</v>
      </c>
      <c r="I35" s="26" t="n">
        <v>20</v>
      </c>
      <c r="J35" s="27" t="s">
        <v>242</v>
      </c>
      <c r="K35" s="28" t="s">
        <v>243</v>
      </c>
      <c r="L35" s="29" t="s">
        <v>114</v>
      </c>
      <c r="M35" s="29" t="s">
        <v>223</v>
      </c>
    </row>
    <row r="36" customFormat="false" ht="14.25" hidden="false" customHeight="true" outlineLevel="0" collapsed="false">
      <c r="A36" s="25" t="n">
        <v>9</v>
      </c>
      <c r="B36" s="26" t="n">
        <v>39</v>
      </c>
      <c r="C36" s="27" t="s">
        <v>97</v>
      </c>
      <c r="D36" s="28" t="s">
        <v>98</v>
      </c>
      <c r="E36" s="29" t="s">
        <v>99</v>
      </c>
      <c r="F36" s="29" t="s">
        <v>100</v>
      </c>
      <c r="H36" s="25" t="n">
        <v>9</v>
      </c>
      <c r="I36" s="26" t="n">
        <v>21</v>
      </c>
      <c r="J36" s="27" t="s">
        <v>239</v>
      </c>
      <c r="K36" s="28" t="s">
        <v>240</v>
      </c>
      <c r="L36" s="29" t="s">
        <v>241</v>
      </c>
      <c r="M36" s="29" t="s">
        <v>234</v>
      </c>
    </row>
    <row r="37" customFormat="false" ht="14.25" hidden="false" customHeight="true" outlineLevel="0" collapsed="false">
      <c r="A37" s="25" t="n">
        <v>10</v>
      </c>
      <c r="B37" s="26" t="n">
        <v>46</v>
      </c>
      <c r="C37" s="27" t="s">
        <v>93</v>
      </c>
      <c r="D37" s="28" t="s">
        <v>94</v>
      </c>
      <c r="E37" s="29" t="s">
        <v>95</v>
      </c>
      <c r="F37" s="29" t="s">
        <v>96</v>
      </c>
      <c r="H37" s="25" t="n">
        <v>10</v>
      </c>
      <c r="I37" s="26" t="n">
        <v>4</v>
      </c>
      <c r="J37" s="27" t="s">
        <v>237</v>
      </c>
      <c r="K37" s="28" t="s">
        <v>238</v>
      </c>
      <c r="L37" s="29" t="s">
        <v>132</v>
      </c>
      <c r="M37" s="29" t="s">
        <v>231</v>
      </c>
    </row>
    <row r="38" customFormat="false" ht="14.25" hidden="false" customHeight="true" outlineLevel="0" collapsed="false">
      <c r="A38" s="25" t="n">
        <v>11</v>
      </c>
      <c r="B38" s="26" t="n">
        <v>43</v>
      </c>
      <c r="C38" s="27" t="s">
        <v>90</v>
      </c>
      <c r="D38" s="28" t="s">
        <v>91</v>
      </c>
      <c r="E38" s="29" t="s">
        <v>36</v>
      </c>
      <c r="F38" s="29" t="s">
        <v>92</v>
      </c>
      <c r="H38" s="25" t="n">
        <v>11</v>
      </c>
      <c r="I38" s="26" t="n">
        <v>22</v>
      </c>
      <c r="J38" s="27" t="s">
        <v>235</v>
      </c>
      <c r="K38" s="28" t="s">
        <v>236</v>
      </c>
      <c r="L38" s="29" t="s">
        <v>95</v>
      </c>
      <c r="M38" s="29" t="s">
        <v>231</v>
      </c>
    </row>
    <row r="39" customFormat="false" ht="14.25" hidden="false" customHeight="true" outlineLevel="0" collapsed="false">
      <c r="A39" s="43"/>
      <c r="B39" s="44" t="s">
        <v>87</v>
      </c>
      <c r="C39" s="20"/>
      <c r="D39" s="44" t="n">
        <v>11</v>
      </c>
      <c r="E39" s="43"/>
      <c r="F39" s="43"/>
      <c r="H39" s="25" t="n">
        <v>12</v>
      </c>
      <c r="I39" s="26" t="n">
        <v>24</v>
      </c>
      <c r="J39" s="27" t="s">
        <v>232</v>
      </c>
      <c r="K39" s="28" t="s">
        <v>233</v>
      </c>
      <c r="L39" s="29" t="s">
        <v>132</v>
      </c>
      <c r="M39" s="29" t="s">
        <v>234</v>
      </c>
    </row>
    <row r="40" customFormat="false" ht="15.75" hidden="false" customHeight="false" outlineLevel="0" collapsed="false">
      <c r="H40" s="25" t="n">
        <v>13</v>
      </c>
      <c r="I40" s="26" t="n">
        <v>12</v>
      </c>
      <c r="J40" s="27" t="s">
        <v>226</v>
      </c>
      <c r="K40" s="28" t="s">
        <v>227</v>
      </c>
      <c r="L40" s="29" t="s">
        <v>176</v>
      </c>
      <c r="M40" s="29" t="s">
        <v>228</v>
      </c>
    </row>
    <row r="41" customFormat="false" ht="15" hidden="false" customHeight="false" outlineLevel="0" collapsed="false">
      <c r="A41" s="19" t="s">
        <v>127</v>
      </c>
      <c r="B41" s="19"/>
      <c r="C41" s="19"/>
      <c r="D41" s="19"/>
      <c r="E41" s="19"/>
      <c r="F41" s="19"/>
      <c r="H41" s="25" t="n">
        <v>14</v>
      </c>
      <c r="I41" s="26" t="n">
        <v>14</v>
      </c>
      <c r="J41" s="27" t="s">
        <v>226</v>
      </c>
      <c r="K41" s="28" t="s">
        <v>229</v>
      </c>
      <c r="L41" s="29" t="s">
        <v>176</v>
      </c>
      <c r="M41" s="29" t="s">
        <v>231</v>
      </c>
    </row>
    <row r="42" customFormat="false" ht="15" hidden="false" customHeight="false" outlineLevel="0" collapsed="false">
      <c r="A42" s="20"/>
      <c r="B42" s="21"/>
      <c r="C42" s="21"/>
      <c r="D42" s="21"/>
      <c r="E42" s="21"/>
      <c r="F42" s="22"/>
      <c r="H42" s="25" t="n">
        <v>15</v>
      </c>
      <c r="I42" s="26" t="n">
        <v>11</v>
      </c>
      <c r="J42" s="27" t="s">
        <v>224</v>
      </c>
      <c r="K42" s="28" t="s">
        <v>225</v>
      </c>
      <c r="L42" s="29" t="s">
        <v>221</v>
      </c>
      <c r="M42" s="29" t="s">
        <v>223</v>
      </c>
    </row>
    <row r="43" customFormat="false" ht="15" hidden="false" customHeight="false" outlineLevel="0" collapsed="false">
      <c r="A43" s="25" t="n">
        <v>1</v>
      </c>
      <c r="B43" s="26" t="n">
        <v>46</v>
      </c>
      <c r="C43" s="27" t="s">
        <v>165</v>
      </c>
      <c r="D43" s="28" t="s">
        <v>166</v>
      </c>
      <c r="E43" s="29" t="s">
        <v>36</v>
      </c>
      <c r="F43" s="29" t="s">
        <v>133</v>
      </c>
      <c r="H43" s="25" t="n">
        <v>16</v>
      </c>
      <c r="I43" s="26" t="n">
        <v>23</v>
      </c>
      <c r="J43" s="27" t="s">
        <v>219</v>
      </c>
      <c r="K43" s="28" t="s">
        <v>220</v>
      </c>
      <c r="L43" s="29" t="s">
        <v>221</v>
      </c>
      <c r="M43" s="29" t="s">
        <v>223</v>
      </c>
    </row>
    <row r="44" customFormat="false" ht="15" hidden="false" customHeight="false" outlineLevel="0" collapsed="false">
      <c r="A44" s="25" t="n">
        <v>2</v>
      </c>
      <c r="B44" s="26" t="n">
        <v>42</v>
      </c>
      <c r="C44" s="27" t="s">
        <v>163</v>
      </c>
      <c r="D44" s="28" t="s">
        <v>164</v>
      </c>
      <c r="E44" s="29" t="s">
        <v>99</v>
      </c>
      <c r="F44" s="29" t="s">
        <v>133</v>
      </c>
      <c r="H44" s="43"/>
      <c r="I44" s="44" t="s">
        <v>87</v>
      </c>
      <c r="J44" s="20"/>
      <c r="K44" s="44" t="n">
        <v>16</v>
      </c>
      <c r="L44" s="43"/>
      <c r="M44" s="43"/>
    </row>
    <row r="45" customFormat="false" ht="14.25" hidden="false" customHeight="true" outlineLevel="0" collapsed="false">
      <c r="A45" s="25" t="n">
        <v>3</v>
      </c>
      <c r="B45" s="26" t="n">
        <v>33</v>
      </c>
      <c r="C45" s="27" t="s">
        <v>157</v>
      </c>
      <c r="D45" s="28" t="s">
        <v>158</v>
      </c>
      <c r="E45" s="29" t="s">
        <v>80</v>
      </c>
      <c r="F45" s="29" t="s">
        <v>133</v>
      </c>
    </row>
    <row r="46" customFormat="false" ht="14.25" hidden="false" customHeight="true" outlineLevel="0" collapsed="false">
      <c r="A46" s="25" t="n">
        <v>4</v>
      </c>
      <c r="B46" s="26" t="n">
        <v>40</v>
      </c>
      <c r="C46" s="27" t="s">
        <v>161</v>
      </c>
      <c r="D46" s="28" t="s">
        <v>162</v>
      </c>
      <c r="E46" s="29" t="s">
        <v>99</v>
      </c>
      <c r="F46" s="29" t="s">
        <v>133</v>
      </c>
    </row>
    <row r="47" customFormat="false" ht="14.25" hidden="false" customHeight="true" outlineLevel="0" collapsed="false">
      <c r="A47" s="25" t="n">
        <v>5</v>
      </c>
      <c r="B47" s="26" t="n">
        <v>45</v>
      </c>
      <c r="C47" s="27" t="s">
        <v>159</v>
      </c>
      <c r="D47" s="28" t="s">
        <v>160</v>
      </c>
      <c r="E47" s="29" t="s">
        <v>36</v>
      </c>
      <c r="F47" s="29" t="s">
        <v>133</v>
      </c>
    </row>
    <row r="48" customFormat="false" ht="14.25" hidden="false" customHeight="true" outlineLevel="0" collapsed="false">
      <c r="A48" s="25" t="n">
        <v>6</v>
      </c>
      <c r="B48" s="26" t="n">
        <v>36</v>
      </c>
      <c r="C48" s="27" t="s">
        <v>155</v>
      </c>
      <c r="D48" s="28" t="s">
        <v>156</v>
      </c>
      <c r="E48" s="29" t="s">
        <v>51</v>
      </c>
      <c r="F48" s="29" t="s">
        <v>133</v>
      </c>
    </row>
    <row r="49" customFormat="false" ht="14.25" hidden="false" customHeight="true" outlineLevel="0" collapsed="false">
      <c r="A49" s="25" t="n">
        <v>7</v>
      </c>
      <c r="B49" s="26" t="n">
        <v>39</v>
      </c>
      <c r="C49" s="27" t="s">
        <v>153</v>
      </c>
      <c r="D49" s="28" t="s">
        <v>154</v>
      </c>
      <c r="E49" s="29" t="s">
        <v>99</v>
      </c>
      <c r="F49" s="29" t="s">
        <v>133</v>
      </c>
    </row>
    <row r="50" customFormat="false" ht="14.25" hidden="false" customHeight="true" outlineLevel="0" collapsed="false">
      <c r="A50" s="25" t="n">
        <v>8</v>
      </c>
      <c r="B50" s="26" t="n">
        <v>38</v>
      </c>
      <c r="C50" s="27" t="s">
        <v>150</v>
      </c>
      <c r="D50" s="28" t="s">
        <v>151</v>
      </c>
      <c r="E50" s="29" t="s">
        <v>152</v>
      </c>
      <c r="F50" s="29" t="s">
        <v>133</v>
      </c>
    </row>
    <row r="51" customFormat="false" ht="14.25" hidden="false" customHeight="true" outlineLevel="0" collapsed="false">
      <c r="A51" s="25" t="n">
        <v>9</v>
      </c>
      <c r="B51" s="26" t="n">
        <v>47</v>
      </c>
      <c r="C51" s="27" t="s">
        <v>145</v>
      </c>
      <c r="D51" s="28" t="s">
        <v>146</v>
      </c>
      <c r="E51" s="29" t="s">
        <v>147</v>
      </c>
      <c r="F51" s="29" t="s">
        <v>133</v>
      </c>
    </row>
    <row r="52" customFormat="false" ht="14.25" hidden="false" customHeight="true" outlineLevel="0" collapsed="false">
      <c r="A52" s="25" t="n">
        <v>10</v>
      </c>
      <c r="B52" s="26" t="n">
        <v>44</v>
      </c>
      <c r="C52" s="27" t="s">
        <v>148</v>
      </c>
      <c r="D52" s="28" t="s">
        <v>149</v>
      </c>
      <c r="E52" s="29" t="s">
        <v>103</v>
      </c>
      <c r="F52" s="29" t="s">
        <v>133</v>
      </c>
    </row>
    <row r="53" customFormat="false" ht="14.25" hidden="false" customHeight="true" outlineLevel="0" collapsed="false">
      <c r="A53" s="25" t="n">
        <v>11</v>
      </c>
      <c r="B53" s="26" t="n">
        <v>31</v>
      </c>
      <c r="C53" s="27" t="s">
        <v>139</v>
      </c>
      <c r="D53" s="28" t="s">
        <v>140</v>
      </c>
      <c r="E53" s="29" t="s">
        <v>59</v>
      </c>
      <c r="F53" s="29" t="s">
        <v>133</v>
      </c>
    </row>
    <row r="54" customFormat="false" ht="14.25" hidden="false" customHeight="true" outlineLevel="0" collapsed="false">
      <c r="A54" s="25" t="n">
        <v>12</v>
      </c>
      <c r="B54" s="26" t="n">
        <v>35</v>
      </c>
      <c r="C54" s="27" t="s">
        <v>143</v>
      </c>
      <c r="D54" s="28" t="s">
        <v>144</v>
      </c>
      <c r="E54" s="29" t="s">
        <v>132</v>
      </c>
      <c r="F54" s="29" t="s">
        <v>133</v>
      </c>
    </row>
    <row r="55" customFormat="false" ht="14.25" hidden="false" customHeight="true" outlineLevel="0" collapsed="false">
      <c r="A55" s="25" t="n">
        <v>13</v>
      </c>
      <c r="B55" s="26" t="n">
        <v>41</v>
      </c>
      <c r="C55" s="27" t="s">
        <v>141</v>
      </c>
      <c r="D55" s="28" t="s">
        <v>142</v>
      </c>
      <c r="E55" s="29" t="s">
        <v>99</v>
      </c>
      <c r="F55" s="29" t="s">
        <v>133</v>
      </c>
    </row>
    <row r="56" customFormat="false" ht="14.25" hidden="false" customHeight="true" outlineLevel="0" collapsed="false">
      <c r="A56" s="25" t="n">
        <v>14</v>
      </c>
      <c r="B56" s="26" t="n">
        <v>37</v>
      </c>
      <c r="C56" s="27" t="s">
        <v>134</v>
      </c>
      <c r="D56" s="28" t="s">
        <v>135</v>
      </c>
      <c r="E56" s="29" t="s">
        <v>136</v>
      </c>
      <c r="F56" s="29" t="s">
        <v>133</v>
      </c>
    </row>
    <row r="57" customFormat="false" ht="14.25" hidden="false" customHeight="true" outlineLevel="0" collapsed="false">
      <c r="A57" s="25" t="n">
        <v>15</v>
      </c>
      <c r="B57" s="26" t="n">
        <v>43</v>
      </c>
      <c r="C57" s="27" t="s">
        <v>137</v>
      </c>
      <c r="D57" s="28" t="s">
        <v>138</v>
      </c>
      <c r="E57" s="29" t="s">
        <v>99</v>
      </c>
      <c r="F57" s="29" t="s">
        <v>133</v>
      </c>
    </row>
    <row r="58" customFormat="false" ht="14.25" hidden="false" customHeight="true" outlineLevel="0" collapsed="false">
      <c r="A58" s="25" t="n">
        <v>16</v>
      </c>
      <c r="B58" s="26" t="n">
        <v>34</v>
      </c>
      <c r="C58" s="27" t="s">
        <v>130</v>
      </c>
      <c r="D58" s="28" t="s">
        <v>131</v>
      </c>
      <c r="E58" s="29" t="s">
        <v>132</v>
      </c>
      <c r="F58" s="29" t="s">
        <v>133</v>
      </c>
    </row>
    <row r="59" customFormat="false" ht="14.25" hidden="false" customHeight="true" outlineLevel="0" collapsed="false">
      <c r="A59" s="43"/>
      <c r="B59" s="44" t="s">
        <v>87</v>
      </c>
      <c r="C59" s="20"/>
      <c r="D59" s="44" t="n">
        <v>16</v>
      </c>
      <c r="E59" s="43"/>
      <c r="F59" s="43"/>
    </row>
    <row r="60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</sheetData>
  <mergeCells count="5">
    <mergeCell ref="A3:F3"/>
    <mergeCell ref="H3:M3"/>
    <mergeCell ref="A26:F26"/>
    <mergeCell ref="H26:M26"/>
    <mergeCell ref="A41:F41"/>
  </mergeCells>
  <printOptions headings="false" gridLines="false" gridLinesSet="true" horizontalCentered="false" verticalCentered="false"/>
  <pageMargins left="0.275694444444444" right="0.196527777777778" top="0.220138888888889" bottom="0.2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20:46:44Z</dcterms:created>
  <dc:creator>waio</dc:creator>
  <dc:description/>
  <dc:language>en-US</dc:language>
  <cp:lastModifiedBy>Vořechovský SONY</cp:lastModifiedBy>
  <cp:lastPrinted>2014-12-14T15:13:51Z</cp:lastPrinted>
  <dcterms:modified xsi:type="dcterms:W3CDTF">2014-12-14T15:14:29Z</dcterms:modified>
  <cp:revision>0</cp:revision>
  <dc:subject/>
  <dc:title/>
</cp:coreProperties>
</file>