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200m, sprint" sheetId="1" state="visible" r:id="rId2"/>
    <sheet name="sprint družstev" sheetId="2" state="visible" r:id="rId3"/>
    <sheet name="500m, 1km" sheetId="3" state="visible" r:id="rId4"/>
    <sheet name="Masters" sheetId="4" state="visible" r:id="rId5"/>
    <sheet name="2km, 3km" sheetId="5" state="visible" r:id="rId6"/>
    <sheet name="scratch" sheetId="6" state="visible" r:id="rId7"/>
    <sheet name="keirin" sheetId="7" state="visible" r:id="rId8"/>
    <sheet name="bodovací" sheetId="8" state="visible" r:id="rId9"/>
    <sheet name="stíhací družstev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2" uniqueCount="473">
  <si>
    <t xml:space="preserve">Mistrovství České republiky mládeže 2014 na dráze</t>
  </si>
  <si>
    <t xml:space="preserve">Com.no.: 1</t>
  </si>
  <si>
    <t xml:space="preserve">Datum / Date: 14,7,2014</t>
  </si>
  <si>
    <t xml:space="preserve">Místo konání / Place:Plzeň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čas:</t>
  </si>
  <si>
    <t xml:space="preserve">Rank</t>
  </si>
  <si>
    <t xml:space="preserve">Race no.</t>
  </si>
  <si>
    <t xml:space="preserve">UCI code</t>
  </si>
  <si>
    <t xml:space="preserve">Surname and name</t>
  </si>
  <si>
    <t xml:space="preserve">Name</t>
  </si>
  <si>
    <t xml:space="preserve">Licence</t>
  </si>
  <si>
    <t xml:space="preserve">Category</t>
  </si>
  <si>
    <t xml:space="preserve">Junioři - 200m</t>
  </si>
  <si>
    <t xml:space="preserve">1.</t>
  </si>
  <si>
    <t xml:space="preserve">CZE19980206  </t>
  </si>
  <si>
    <t xml:space="preserve">JUNEK  Josef Maxmilian     </t>
  </si>
  <si>
    <t xml:space="preserve">ASO DUKLA  BRNO               </t>
  </si>
  <si>
    <t xml:space="preserve">JUNIOR</t>
  </si>
  <si>
    <t xml:space="preserve">2.</t>
  </si>
  <si>
    <t xml:space="preserve">CZE19970825  </t>
  </si>
  <si>
    <t xml:space="preserve">ŠEVČÍK Jan                 </t>
  </si>
  <si>
    <t xml:space="preserve">3.</t>
  </si>
  <si>
    <t xml:space="preserve">CZE19971225  </t>
  </si>
  <si>
    <t xml:space="preserve">KORDAČ Petr                </t>
  </si>
  <si>
    <t xml:space="preserve">TJ KOVO PRAHA                 </t>
  </si>
  <si>
    <t xml:space="preserve">4.</t>
  </si>
  <si>
    <t xml:space="preserve">CZE19960306  </t>
  </si>
  <si>
    <t xml:space="preserve">MACKO Michal              </t>
  </si>
  <si>
    <t xml:space="preserve">DUKLA  PRAHA   </t>
  </si>
  <si>
    <t xml:space="preserve">5.</t>
  </si>
  <si>
    <t xml:space="preserve">CZE19970927  </t>
  </si>
  <si>
    <t xml:space="preserve">SLAVÍK  Lukáš               </t>
  </si>
  <si>
    <t xml:space="preserve">APACHE LOKO TRUTNOV           </t>
  </si>
  <si>
    <t xml:space="preserve">6.</t>
  </si>
  <si>
    <t xml:space="preserve">CZE19970829  </t>
  </si>
  <si>
    <t xml:space="preserve">BAŘTIPÁN  Josef               </t>
  </si>
  <si>
    <t xml:space="preserve">TJ STADION LOUNY              </t>
  </si>
  <si>
    <t xml:space="preserve">7.</t>
  </si>
  <si>
    <t xml:space="preserve">CZE19970110  </t>
  </si>
  <si>
    <t xml:space="preserve">KŘIKAVA Jakub               </t>
  </si>
  <si>
    <t xml:space="preserve">TJ ZČE CYKLISTIKA PLZEŇ  </t>
  </si>
  <si>
    <t xml:space="preserve">8.</t>
  </si>
  <si>
    <t xml:space="preserve">CZE19960118  </t>
  </si>
  <si>
    <t xml:space="preserve">KOHOUT  Michal              </t>
  </si>
  <si>
    <t xml:space="preserve">DUKLA  PRAHA            </t>
  </si>
  <si>
    <t xml:space="preserve">9.</t>
  </si>
  <si>
    <t xml:space="preserve">CZE19971201  </t>
  </si>
  <si>
    <t xml:space="preserve">CHYTIL  Daniel              </t>
  </si>
  <si>
    <t xml:space="preserve">SKC Tufo Prostějov            </t>
  </si>
  <si>
    <t xml:space="preserve">10.</t>
  </si>
  <si>
    <t xml:space="preserve">CZE19970127  </t>
  </si>
  <si>
    <t xml:space="preserve">KOTOUČEK Matěj               </t>
  </si>
  <si>
    <t xml:space="preserve">TJ FAVORIT BRNO          </t>
  </si>
  <si>
    <t xml:space="preserve">11.</t>
  </si>
  <si>
    <t xml:space="preserve">CZE19971015  </t>
  </si>
  <si>
    <t xml:space="preserve">STRUPEK  Matyáš              </t>
  </si>
  <si>
    <t xml:space="preserve">SKC Tufo Prostějov          </t>
  </si>
  <si>
    <t xml:space="preserve">12.</t>
  </si>
  <si>
    <t xml:space="preserve">TRÁVNÍČEK Tomáš               </t>
  </si>
  <si>
    <t xml:space="preserve">TJ ZČE CYKLISTIKA PLZEŇ </t>
  </si>
  <si>
    <t xml:space="preserve">13.</t>
  </si>
  <si>
    <t xml:space="preserve">CZE19970324  </t>
  </si>
  <si>
    <t xml:space="preserve">DUBOVSKÝ  Jakub               </t>
  </si>
  <si>
    <t xml:space="preserve">TJ FAVORIT BRNO             </t>
  </si>
  <si>
    <t xml:space="preserve">14.</t>
  </si>
  <si>
    <t xml:space="preserve">CZE19960618  </t>
  </si>
  <si>
    <t xml:space="preserve">PETRUŠ  Jiří                </t>
  </si>
  <si>
    <t xml:space="preserve">MAPEI CYKLO KAŇKOVSKÝ      </t>
  </si>
  <si>
    <t xml:space="preserve">Junioři - sprint rozjížďky</t>
  </si>
  <si>
    <t xml:space="preserve">Junioři - sprint opravy</t>
  </si>
  <si>
    <t xml:space="preserve">0.15,41</t>
  </si>
  <si>
    <t xml:space="preserve">dns</t>
  </si>
  <si>
    <t xml:space="preserve">Junioři - sprint o 9 - 11 místo</t>
  </si>
  <si>
    <t xml:space="preserve">Junioři - sprint 1/4 finále</t>
  </si>
  <si>
    <t xml:space="preserve">Junioři - sprint o 5.-8. místo</t>
  </si>
  <si>
    <t xml:space="preserve">Junioři - sprint 1/2 finále</t>
  </si>
  <si>
    <t xml:space="preserve">Junioři - sprint finále</t>
  </si>
  <si>
    <t xml:space="preserve">o 3 - 4 místo</t>
  </si>
  <si>
    <t xml:space="preserve">o 1 - 2 místo</t>
  </si>
  <si>
    <t xml:space="preserve">Junioři - sprint celkově</t>
  </si>
  <si>
    <t xml:space="preserve">Kadeti - 200m</t>
  </si>
  <si>
    <t xml:space="preserve">CZE19981020  </t>
  </si>
  <si>
    <t xml:space="preserve">ČECHMAN Martin              </t>
  </si>
  <si>
    <t xml:space="preserve">CYKLOTEAM OSTROV              </t>
  </si>
  <si>
    <t xml:space="preserve">KADET</t>
  </si>
  <si>
    <t xml:space="preserve">CZE19981030  </t>
  </si>
  <si>
    <t xml:space="preserve">ČAPEK  Tomáš               </t>
  </si>
  <si>
    <t xml:space="preserve">CZE19980329  </t>
  </si>
  <si>
    <t xml:space="preserve">INDRA  Jan                 </t>
  </si>
  <si>
    <t xml:space="preserve">DUKLA  PRAHA                   </t>
  </si>
  <si>
    <t xml:space="preserve">CZE19991022  </t>
  </si>
  <si>
    <t xml:space="preserve">BABOR  Daniel              </t>
  </si>
  <si>
    <t xml:space="preserve">CZE19990228  </t>
  </si>
  <si>
    <t xml:space="preserve">VAVREK  Dušan               </t>
  </si>
  <si>
    <t xml:space="preserve">TJ FAVORIT BRNO            </t>
  </si>
  <si>
    <t xml:space="preserve">CZE19990814  </t>
  </si>
  <si>
    <t xml:space="preserve">KLABOUCH Petr                </t>
  </si>
  <si>
    <t xml:space="preserve">VELO - CLUB CIRKL Č.BUDĚJOVICE</t>
  </si>
  <si>
    <t xml:space="preserve">CZE19980604  </t>
  </si>
  <si>
    <t xml:space="preserve">ŠMÍDA Martin</t>
  </si>
  <si>
    <t xml:space="preserve">CZE19981115  </t>
  </si>
  <si>
    <t xml:space="preserve">KOČAŘÍK  Václav              </t>
  </si>
  <si>
    <t xml:space="preserve">CK DACOM PHARMA KYJOV         </t>
  </si>
  <si>
    <t xml:space="preserve">CZE19981231  </t>
  </si>
  <si>
    <t xml:space="preserve">BAJER Vilém</t>
  </si>
  <si>
    <t xml:space="preserve">CZE19980303  </t>
  </si>
  <si>
    <t xml:space="preserve">KOUDELA Dominik             </t>
  </si>
  <si>
    <t xml:space="preserve">CZE19990320  </t>
  </si>
  <si>
    <t xml:space="preserve">BUŠEK  Matyáš              </t>
  </si>
  <si>
    <t xml:space="preserve">CZE19991019  </t>
  </si>
  <si>
    <t xml:space="preserve">AJVAZI  Edi                 </t>
  </si>
  <si>
    <t xml:space="preserve">CZE19990704  </t>
  </si>
  <si>
    <t xml:space="preserve">KADIČ  Antonín             </t>
  </si>
  <si>
    <t xml:space="preserve">TJ ZČE CYKLISTIKA PLZEŇ      </t>
  </si>
  <si>
    <t xml:space="preserve">CZE19980519  </t>
  </si>
  <si>
    <t xml:space="preserve">VOSTREJŽ  David               </t>
  </si>
  <si>
    <t xml:space="preserve">15.</t>
  </si>
  <si>
    <t xml:space="preserve">CZE19981209  </t>
  </si>
  <si>
    <t xml:space="preserve">ŠIMEK  Jan                 </t>
  </si>
  <si>
    <t xml:space="preserve">CK Příbram - Fany GASTROSERVIS</t>
  </si>
  <si>
    <t xml:space="preserve">16.</t>
  </si>
  <si>
    <t xml:space="preserve">CZE19980802  </t>
  </si>
  <si>
    <t xml:space="preserve">CHARALAMBIDIS Denis               </t>
  </si>
  <si>
    <t xml:space="preserve">17.</t>
  </si>
  <si>
    <t xml:space="preserve">CZE19990614  </t>
  </si>
  <si>
    <t xml:space="preserve">STYBOR  Matěj               </t>
  </si>
  <si>
    <t xml:space="preserve">Kadeti - sprint rozjížďky</t>
  </si>
  <si>
    <t xml:space="preserve">Kadeti - sprint opravy</t>
  </si>
  <si>
    <t xml:space="preserve">Kadeti - sprint o 9 - 12 místo</t>
  </si>
  <si>
    <t xml:space="preserve">Kadeti - sprint 1/4 finále</t>
  </si>
  <si>
    <t xml:space="preserve">Kadeti - sprint o 5.-8. místo</t>
  </si>
  <si>
    <t xml:space="preserve">Kadeti - sprint 1/2 finále</t>
  </si>
  <si>
    <t xml:space="preserve">Kadeti - sprint finále</t>
  </si>
  <si>
    <t xml:space="preserve">Kadeti - sprint celkově</t>
  </si>
  <si>
    <t xml:space="preserve">Com.no.: 3</t>
  </si>
  <si>
    <t xml:space="preserve">Datum / Date: 14. 7. 2014</t>
  </si>
  <si>
    <t xml:space="preserve">Místo konání / Place: Plzeň</t>
  </si>
  <si>
    <t xml:space="preserve">Žáci - 200m</t>
  </si>
  <si>
    <t xml:space="preserve">CZE20001118  </t>
  </si>
  <si>
    <t xml:space="preserve">KELEMEN Petr                </t>
  </si>
  <si>
    <t xml:space="preserve">TJ DUKLA BRNO                 </t>
  </si>
  <si>
    <t xml:space="preserve">ŽÁK</t>
  </si>
  <si>
    <t xml:space="preserve">CZE20000117  </t>
  </si>
  <si>
    <t xml:space="preserve">LUXÍK  Jiří                </t>
  </si>
  <si>
    <t xml:space="preserve">CZE20000321  </t>
  </si>
  <si>
    <t xml:space="preserve">ČAPEK Kristian            </t>
  </si>
  <si>
    <t xml:space="preserve">CK BÍTOVSKÁ                   </t>
  </si>
  <si>
    <t xml:space="preserve">CZE20001120  </t>
  </si>
  <si>
    <t xml:space="preserve">KOSTIHA Antonín             </t>
  </si>
  <si>
    <t xml:space="preserve">CZE20010331  </t>
  </si>
  <si>
    <t xml:space="preserve">NĚMEC Samuel              </t>
  </si>
  <si>
    <t xml:space="preserve">TJ ZČE CYKLISTIKA PLZEŇ    </t>
  </si>
  <si>
    <t xml:space="preserve">CZE20000625  </t>
  </si>
  <si>
    <t xml:space="preserve">PILEČEK   Jakub               </t>
  </si>
  <si>
    <t xml:space="preserve">ČEZ CYKLO TEAM TÁBOR          </t>
  </si>
  <si>
    <t xml:space="preserve">CZE20000519  </t>
  </si>
  <si>
    <t xml:space="preserve">ŠMAKAL  Oliver              </t>
  </si>
  <si>
    <t xml:space="preserve">MADETA FITNESS/HAIBIKE        </t>
  </si>
  <si>
    <t xml:space="preserve">CZE20011225  </t>
  </si>
  <si>
    <t xml:space="preserve">HOFMEISTER Adam                </t>
  </si>
  <si>
    <t xml:space="preserve">CZE20010621  </t>
  </si>
  <si>
    <t xml:space="preserve">BANSZEL Vojtěch             </t>
  </si>
  <si>
    <t xml:space="preserve">CZE20010215  </t>
  </si>
  <si>
    <t xml:space="preserve">PÁV  Tadeáš              </t>
  </si>
  <si>
    <t xml:space="preserve">Žáci - sprint rozjížďky</t>
  </si>
  <si>
    <t xml:space="preserve">Žáci - sprint opravy</t>
  </si>
  <si>
    <t xml:space="preserve">Žáci - sprint o 6 - 8 místo</t>
  </si>
  <si>
    <t xml:space="preserve">Žáci - sprint opravy finále</t>
  </si>
  <si>
    <t xml:space="preserve">Žáci - sprint 1/2 finále</t>
  </si>
  <si>
    <t xml:space="preserve">Žáci - sprint finále</t>
  </si>
  <si>
    <t xml:space="preserve">Žáci - sprint celkově</t>
  </si>
  <si>
    <t xml:space="preserve">Juniorky + Ženy - 200m</t>
  </si>
  <si>
    <t xml:space="preserve">CZE19980622  </t>
  </si>
  <si>
    <t xml:space="preserve">KAŇKOVSKÁ  Sára                </t>
  </si>
  <si>
    <t xml:space="preserve">F*JUNIOR</t>
  </si>
  <si>
    <t xml:space="preserve">KAŇKOVSKÁ  Ema                 </t>
  </si>
  <si>
    <t xml:space="preserve">CZE19950620  </t>
  </si>
  <si>
    <t xml:space="preserve">MAJEROVÁ Tereza              </t>
  </si>
  <si>
    <t xml:space="preserve">F*ELITE</t>
  </si>
  <si>
    <t xml:space="preserve">CZE19971013</t>
  </si>
  <si>
    <t xml:space="preserve">DRDOVÁ Anna</t>
  </si>
  <si>
    <t xml:space="preserve">DUKLA PRAHA</t>
  </si>
  <si>
    <t xml:space="preserve">CZE19970409  </t>
  </si>
  <si>
    <t xml:space="preserve">PLANIČKOVÁ Eva</t>
  </si>
  <si>
    <t xml:space="preserve">CZE19960329  </t>
  </si>
  <si>
    <t xml:space="preserve">HOVOŘÁKOVÁ Anna</t>
  </si>
  <si>
    <t xml:space="preserve">TJ FAVORIT BRNO               </t>
  </si>
  <si>
    <t xml:space="preserve">CZE19950305</t>
  </si>
  <si>
    <t xml:space="preserve">TICHÁČKOVÁ Klára</t>
  </si>
  <si>
    <t xml:space="preserve">Juniorky + Ženy - sprint rozjížďky</t>
  </si>
  <si>
    <t xml:space="preserve">Juniorky + Ženy - sprint opravy</t>
  </si>
  <si>
    <t xml:space="preserve">Juniorky + Ženy - sprint opravy finále</t>
  </si>
  <si>
    <t xml:space="preserve">Juniorky + Ženy - sprint o 6 - 7 místo</t>
  </si>
  <si>
    <t xml:space="preserve">Juniorky + Ženy - sprint 1/2 finále</t>
  </si>
  <si>
    <t xml:space="preserve">Juniorky + Ženy - sprint finále</t>
  </si>
  <si>
    <t xml:space="preserve">Juniorky + Ženy - sprint celkově</t>
  </si>
  <si>
    <t xml:space="preserve">Žákyně  + Kadetky - 200m</t>
  </si>
  <si>
    <t xml:space="preserve">CZE19980809  </t>
  </si>
  <si>
    <t xml:space="preserve">NEUMANOVÁ Tereza</t>
  </si>
  <si>
    <t xml:space="preserve">F*KADET</t>
  </si>
  <si>
    <t xml:space="preserve">CZE20000330  </t>
  </si>
  <si>
    <t xml:space="preserve">HEŘMANOVSKÁ Hana                </t>
  </si>
  <si>
    <t xml:space="preserve">TJ UNIČOV                     </t>
  </si>
  <si>
    <t xml:space="preserve">F*ŽÁK</t>
  </si>
  <si>
    <t xml:space="preserve">CZE19980628  </t>
  </si>
  <si>
    <t xml:space="preserve">PĚČONKOVÁ Veronika</t>
  </si>
  <si>
    <t xml:space="preserve">CZE19990918  </t>
  </si>
  <si>
    <t xml:space="preserve">ALBRECHTOVÁ Eliška              </t>
  </si>
  <si>
    <t xml:space="preserve">CZE19980820  </t>
  </si>
  <si>
    <t xml:space="preserve">KUCHAŘOVÁ Zuzana</t>
  </si>
  <si>
    <t xml:space="preserve">SPORT KLUB POLICIE KOMETA BRNO</t>
  </si>
  <si>
    <t xml:space="preserve">CZE20000901  </t>
  </si>
  <si>
    <t xml:space="preserve">ŠEVČÍKOVÁ  Petra               </t>
  </si>
  <si>
    <t xml:space="preserve">TJ LOKOMOTIVA BEROUN          </t>
  </si>
  <si>
    <t xml:space="preserve">Žákyně + Kadetky - sprint rozjížďky</t>
  </si>
  <si>
    <t xml:space="preserve">Žákyně + Kadetky - sprint opravy</t>
  </si>
  <si>
    <t xml:space="preserve">Žákyně + Kadetky - sprint o 5 - 6 místo</t>
  </si>
  <si>
    <t xml:space="preserve">Žákyně + Kadetky - sprint 1/2 finále</t>
  </si>
  <si>
    <t xml:space="preserve">Žákyně + Kadetky - sprint  finále</t>
  </si>
  <si>
    <t xml:space="preserve">Žákyně + Kadetky - sprint  Celkově</t>
  </si>
  <si>
    <t xml:space="preserve">Datum / Date: 14. 7. 2014 </t>
  </si>
  <si>
    <t xml:space="preserve">čas :</t>
  </si>
  <si>
    <t xml:space="preserve">finále</t>
  </si>
  <si>
    <t xml:space="preserve">Junioři - sprint družstev</t>
  </si>
  <si>
    <t xml:space="preserve">CZE19970613  </t>
  </si>
  <si>
    <t xml:space="preserve">ŠÁNA Jiří                </t>
  </si>
  <si>
    <t xml:space="preserve">CZE19960519  </t>
  </si>
  <si>
    <t xml:space="preserve">HELIS  Luděk               </t>
  </si>
  <si>
    <t xml:space="preserve">CZE19960127  </t>
  </si>
  <si>
    <t xml:space="preserve">ŠIPOŠ  Marek               </t>
  </si>
  <si>
    <t xml:space="preserve">MAPEI CYKLO KAŇKOVSKÝ </t>
  </si>
  <si>
    <t xml:space="preserve">CZE19960606  </t>
  </si>
  <si>
    <t xml:space="preserve">KOVÁŘ Jan                 </t>
  </si>
  <si>
    <t xml:space="preserve">CZE19970926  </t>
  </si>
  <si>
    <t xml:space="preserve">BRÁZDA  Michal              </t>
  </si>
  <si>
    <t xml:space="preserve">VYSLOUŽIL  Jan                 </t>
  </si>
  <si>
    <t xml:space="preserve">DUKLA  PRAHA</t>
  </si>
  <si>
    <t xml:space="preserve">CZE19970109  </t>
  </si>
  <si>
    <t xml:space="preserve">SVATEK Miroslav            </t>
  </si>
  <si>
    <t xml:space="preserve">PROFI SPORT CHEB</t>
  </si>
  <si>
    <t xml:space="preserve">CZE19960516  </t>
  </si>
  <si>
    <t xml:space="preserve">SCHMIT Vít</t>
  </si>
  <si>
    <t xml:space="preserve">Kadeti - sprint družstev kvalifikace</t>
  </si>
  <si>
    <t xml:space="preserve">CZE19980130  </t>
  </si>
  <si>
    <t xml:space="preserve">OTRUBA Jakub               </t>
  </si>
  <si>
    <t xml:space="preserve">MAPEI CYKLO KAŇKOVSKÝ   </t>
  </si>
  <si>
    <t xml:space="preserve">CZE19990521  </t>
  </si>
  <si>
    <t xml:space="preserve">CINK Jan                 </t>
  </si>
  <si>
    <t xml:space="preserve">MAPEI CYKLO KAŇKOVSKÝ       </t>
  </si>
  <si>
    <t xml:space="preserve">CZE19981211  </t>
  </si>
  <si>
    <t xml:space="preserve">BELANEC Radek               </t>
  </si>
  <si>
    <t xml:space="preserve">CZE19990501  </t>
  </si>
  <si>
    <t xml:space="preserve">RYBÍN Daniel              </t>
  </si>
  <si>
    <t xml:space="preserve">CZE19990122  </t>
  </si>
  <si>
    <t xml:space="preserve">KABRHEL Milan               </t>
  </si>
  <si>
    <t xml:space="preserve">CZE19990602  </t>
  </si>
  <si>
    <t xml:space="preserve">KUBA Karel               </t>
  </si>
  <si>
    <t xml:space="preserve">Žáci - sprint družstev</t>
  </si>
  <si>
    <t xml:space="preserve">CZE20010123  </t>
  </si>
  <si>
    <t xml:space="preserve">BOUČEK  Jakub               </t>
  </si>
  <si>
    <t xml:space="preserve">CZE20000909  </t>
  </si>
  <si>
    <t xml:space="preserve">VACEK Karel               </t>
  </si>
  <si>
    <t xml:space="preserve">CZE20010616  </t>
  </si>
  <si>
    <t xml:space="preserve">KOLAŘÍK Lukáš</t>
  </si>
  <si>
    <t xml:space="preserve">CZE20000627  </t>
  </si>
  <si>
    <t xml:space="preserve">KOUDELA Michal              </t>
  </si>
  <si>
    <t xml:space="preserve">CZE20000911  </t>
  </si>
  <si>
    <t xml:space="preserve">PRUŠÁK David</t>
  </si>
  <si>
    <t xml:space="preserve">Juniorky + Ženy - sprint družstev</t>
  </si>
  <si>
    <t xml:space="preserve">CZE19971001  </t>
  </si>
  <si>
    <t xml:space="preserve">MRÁČKOVÁ Kristýna</t>
  </si>
  <si>
    <t xml:space="preserve">Žákyně + kadetky  - sprint družstev</t>
  </si>
  <si>
    <t xml:space="preserve">CZE19990208  </t>
  </si>
  <si>
    <t xml:space="preserve">CETKOVSKÁ Ema</t>
  </si>
  <si>
    <t xml:space="preserve">CZE19981023  </t>
  </si>
  <si>
    <t xml:space="preserve">KOHOUTKOVÁ Kateřina            </t>
  </si>
  <si>
    <t xml:space="preserve">Datum / Date: 15. 7. 2014</t>
  </si>
  <si>
    <t xml:space="preserve">ztráta :</t>
  </si>
  <si>
    <t xml:space="preserve">Kadeti - 500m</t>
  </si>
  <si>
    <t xml:space="preserve">VOSTREJŽ David               </t>
  </si>
  <si>
    <t xml:space="preserve">CZE19990318  </t>
  </si>
  <si>
    <t xml:space="preserve">ROZEHNAL  Jan                 </t>
  </si>
  <si>
    <t xml:space="preserve">Žáci - 500m</t>
  </si>
  <si>
    <t xml:space="preserve">Ženy + Juniorky - 500m</t>
  </si>
  <si>
    <t xml:space="preserve">CZE19900811  </t>
  </si>
  <si>
    <t xml:space="preserve">KREJCÁRKOVÁ Adéla               </t>
  </si>
  <si>
    <t xml:space="preserve">CZE19960629  </t>
  </si>
  <si>
    <t xml:space="preserve">MORAVCOVÁ Markéta             </t>
  </si>
  <si>
    <t xml:space="preserve">Com.no.: 2</t>
  </si>
  <si>
    <t xml:space="preserve">Žákyně + Kadetky - 500m</t>
  </si>
  <si>
    <t xml:space="preserve">CZE19990407  </t>
  </si>
  <si>
    <t xml:space="preserve">DŽERENGOVÁ Barbora</t>
  </si>
  <si>
    <t xml:space="preserve">DUKLA  PRAHA                  </t>
  </si>
  <si>
    <t xml:space="preserve">Junioři - 1km</t>
  </si>
  <si>
    <t xml:space="preserve">CZE19970319  </t>
  </si>
  <si>
    <t xml:space="preserve">NEUMAN Daniel              </t>
  </si>
  <si>
    <t xml:space="preserve">CZE19970131  </t>
  </si>
  <si>
    <t xml:space="preserve">RUFFER Matěj               </t>
  </si>
  <si>
    <t xml:space="preserve">DNF</t>
  </si>
  <si>
    <t xml:space="preserve">Mistrovství České republiky Masters 2014 na dráze</t>
  </si>
  <si>
    <t xml:space="preserve">Masters do 50 let - 1 km </t>
  </si>
  <si>
    <t xml:space="preserve">CZE19761214  </t>
  </si>
  <si>
    <t xml:space="preserve">GUSE Michal</t>
  </si>
  <si>
    <t xml:space="preserve">CZE19820410  </t>
  </si>
  <si>
    <t xml:space="preserve">SVIBA Michal</t>
  </si>
  <si>
    <t xml:space="preserve">BIKECLINIC JUNIOR TEAM        </t>
  </si>
  <si>
    <t xml:space="preserve">CZE19690722  </t>
  </si>
  <si>
    <t xml:space="preserve">KOZÁK Pavel</t>
  </si>
  <si>
    <t xml:space="preserve">TJ ZČE CYKLISTIKA PLZEŇ       </t>
  </si>
  <si>
    <t xml:space="preserve">Masters nad 50 let - 500m</t>
  </si>
  <si>
    <t xml:space="preserve">CZE19640325  </t>
  </si>
  <si>
    <t xml:space="preserve">HALAMKA Jiří</t>
  </si>
  <si>
    <t xml:space="preserve">CZE19510601  </t>
  </si>
  <si>
    <t xml:space="preserve">ROUČA Karel</t>
  </si>
  <si>
    <t xml:space="preserve">TJ SLAVIA K. VARY CYKLISTIKA  </t>
  </si>
  <si>
    <t xml:space="preserve">CZE19500912  </t>
  </si>
  <si>
    <t xml:space="preserve">ŠORM Petr</t>
  </si>
  <si>
    <t xml:space="preserve">CZE19491204  </t>
  </si>
  <si>
    <t xml:space="preserve">MLÁTEK Antonín</t>
  </si>
  <si>
    <t xml:space="preserve">F*Masters do 50 let - 500m</t>
  </si>
  <si>
    <t xml:space="preserve">CZE19780326  </t>
  </si>
  <si>
    <t xml:space="preserve">BARTOŠOVÁ Lenka</t>
  </si>
  <si>
    <t xml:space="preserve">H.I.C.                        </t>
  </si>
  <si>
    <t xml:space="preserve">F*Masters nad 50 let - 500m</t>
  </si>
  <si>
    <t xml:space="preserve">CZE19550313  </t>
  </si>
  <si>
    <t xml:space="preserve">JEŽKOVÁ Věra</t>
  </si>
  <si>
    <t xml:space="preserve">Masters do 50 let - 3 km </t>
  </si>
  <si>
    <t xml:space="preserve">Masters nad 50 let - 2km</t>
  </si>
  <si>
    <t xml:space="preserve">F*Masters do 50 let - 2km</t>
  </si>
  <si>
    <t xml:space="preserve">F*Masters nad 50 let - 2km</t>
  </si>
  <si>
    <t xml:space="preserve">Datum / Date: 16.7.2014</t>
  </si>
  <si>
    <t xml:space="preserve">ztráta:</t>
  </si>
  <si>
    <t xml:space="preserve">Žáci - 2km kvalifikace</t>
  </si>
  <si>
    <t xml:space="preserve">LUXÍK Jiří                </t>
  </si>
  <si>
    <t xml:space="preserve">CZE20000515  </t>
  </si>
  <si>
    <t xml:space="preserve">DOFEK Jiří                </t>
  </si>
  <si>
    <t xml:space="preserve">TJ FAVORIT BRNO         </t>
  </si>
  <si>
    <t xml:space="preserve">CZE20000812  </t>
  </si>
  <si>
    <t xml:space="preserve">MĚŠŤAN Matouš              </t>
  </si>
  <si>
    <t xml:space="preserve">DUKLA  PRAHA </t>
  </si>
  <si>
    <t xml:space="preserve">KOSTIHA  Antonín             </t>
  </si>
  <si>
    <t xml:space="preserve">BOUČEK Jakub               </t>
  </si>
  <si>
    <t xml:space="preserve">PILEČEK Jakub               </t>
  </si>
  <si>
    <t xml:space="preserve">TJ ZČE CYKLISTIKA PLZEŇ     </t>
  </si>
  <si>
    <t xml:space="preserve">PÁV Tadeáš              </t>
  </si>
  <si>
    <t xml:space="preserve">Žáci - 2km finále</t>
  </si>
  <si>
    <t xml:space="preserve">Žáci - 2km celkové pořadí</t>
  </si>
  <si>
    <t xml:space="preserve">Kadeti - 2km kvalifikace</t>
  </si>
  <si>
    <t xml:space="preserve">BABOR Daniel              </t>
  </si>
  <si>
    <t xml:space="preserve">CINK  Jan                 </t>
  </si>
  <si>
    <t xml:space="preserve">CK DACOM PHARMA KYJOV     </t>
  </si>
  <si>
    <t xml:space="preserve">KOČAŘÍK Václav              </t>
  </si>
  <si>
    <t xml:space="preserve">TJ FAVORIT BRNO                </t>
  </si>
  <si>
    <t xml:space="preserve">BUŠEK Matyáš              </t>
  </si>
  <si>
    <t xml:space="preserve">ŠIMEK Jan                 </t>
  </si>
  <si>
    <t xml:space="preserve">KADIČ Antonín             </t>
  </si>
  <si>
    <t xml:space="preserve">TJ ZČE CYKLISTIKA PLZEŇ</t>
  </si>
  <si>
    <t xml:space="preserve">STYBOR Matěj               </t>
  </si>
  <si>
    <t xml:space="preserve">Kadeti - 2km finále</t>
  </si>
  <si>
    <t xml:space="preserve">Kadeti - 2km</t>
  </si>
  <si>
    <t xml:space="preserve">Žákyně + Kadetky - 2km kvalifikace</t>
  </si>
  <si>
    <t xml:space="preserve">ŠEVČÍKOVÁ Petra               </t>
  </si>
  <si>
    <t xml:space="preserve">KOHOUTKOVÁ  Kateřina            </t>
  </si>
  <si>
    <t xml:space="preserve">Žákyně + Kadetky - 2km finále</t>
  </si>
  <si>
    <t xml:space="preserve">Žákyně + Kadetky - 2km</t>
  </si>
  <si>
    <t xml:space="preserve">Juniorky - 2km kvalifikace</t>
  </si>
  <si>
    <t xml:space="preserve">KAŇKOVSKÁ Ema                 </t>
  </si>
  <si>
    <t xml:space="preserve">CZE19971024  </t>
  </si>
  <si>
    <t xml:space="preserve">KLAUKOVÁ  Aneta               </t>
  </si>
  <si>
    <t xml:space="preserve">Juniorky - 2km FINÁLE</t>
  </si>
  <si>
    <t xml:space="preserve">Juniorky - 2km</t>
  </si>
  <si>
    <t xml:space="preserve">Junioři - 3km kvalifikace</t>
  </si>
  <si>
    <t xml:space="preserve">SLAVÍK Lukáš               </t>
  </si>
  <si>
    <t xml:space="preserve">KOHOUT Michal              </t>
  </si>
  <si>
    <t xml:space="preserve">BRÁZDA Michal              </t>
  </si>
  <si>
    <t xml:space="preserve">MAPEI CYKLO KAŇKOVSKÝ     </t>
  </si>
  <si>
    <t xml:space="preserve">MACKO  Michal              </t>
  </si>
  <si>
    <t xml:space="preserve">KOVÁŘ  Jan                 </t>
  </si>
  <si>
    <t xml:space="preserve">CZE19970507  </t>
  </si>
  <si>
    <t xml:space="preserve">PEZLAR  Vojtěch             </t>
  </si>
  <si>
    <t xml:space="preserve">TRÁVNÍČEK  Tomáš               </t>
  </si>
  <si>
    <t xml:space="preserve">TJ FAVORIT BRNO           </t>
  </si>
  <si>
    <t xml:space="preserve">SKC Tufo Prostějov    </t>
  </si>
  <si>
    <t xml:space="preserve">PETRUŠ Jiří                </t>
  </si>
  <si>
    <t xml:space="preserve">STRUPEK Matyáš              </t>
  </si>
  <si>
    <t xml:space="preserve">ŠIPOŠ Marek               </t>
  </si>
  <si>
    <t xml:space="preserve">KŘIKAVA  Jakub               </t>
  </si>
  <si>
    <t xml:space="preserve">PROFI SPORT CHEB     </t>
  </si>
  <si>
    <t xml:space="preserve">CZE19970414  </t>
  </si>
  <si>
    <t xml:space="preserve">DVOŘÁK Jakub</t>
  </si>
  <si>
    <t xml:space="preserve">VYSLOUŽIL Jan                 </t>
  </si>
  <si>
    <t xml:space="preserve">NEUMAN  Daniel              </t>
  </si>
  <si>
    <t xml:space="preserve">CZE19970804  </t>
  </si>
  <si>
    <t xml:space="preserve">SPUDIL Martin              </t>
  </si>
  <si>
    <t xml:space="preserve">SP KOLO LOAP SPECIALIZED   </t>
  </si>
  <si>
    <t xml:space="preserve">Junioři - 3km finále</t>
  </si>
  <si>
    <t xml:space="preserve">Junioři - 3km celkové pořadí</t>
  </si>
  <si>
    <t xml:space="preserve">ŽENY - 3km kvalifikace</t>
  </si>
  <si>
    <t xml:space="preserve">CZE19800322  </t>
  </si>
  <si>
    <t xml:space="preserve">RŮŽIČKOVÁ Martina</t>
  </si>
  <si>
    <t xml:space="preserve">TEAM DUKLA  PRAHA             </t>
  </si>
  <si>
    <t xml:space="preserve">CZE19880523  </t>
  </si>
  <si>
    <t xml:space="preserve">KUČEROVÁ Božena</t>
  </si>
  <si>
    <t xml:space="preserve">VELOSPORT DOMAŽLICE           </t>
  </si>
  <si>
    <t xml:space="preserve">ŽENY - 3km FINÁLE</t>
  </si>
  <si>
    <t xml:space="preserve">ŽENY - 3km</t>
  </si>
  <si>
    <t xml:space="preserve">Datum / Date: 16. 7. 2014</t>
  </si>
  <si>
    <t xml:space="preserve">Žáci - scratch</t>
  </si>
  <si>
    <t xml:space="preserve">08:20,93</t>
  </si>
  <si>
    <t xml:space="preserve">Kadeti - scratch</t>
  </si>
  <si>
    <t xml:space="preserve">10:45,58</t>
  </si>
  <si>
    <t xml:space="preserve">VAVREK Dušan               </t>
  </si>
  <si>
    <t xml:space="preserve">Žákyně + Kadetky - scratch</t>
  </si>
  <si>
    <t xml:space="preserve">6:40,52</t>
  </si>
  <si>
    <t xml:space="preserve">Datum / Date:16. 7. 2014</t>
  </si>
  <si>
    <t xml:space="preserve">Junioři - scratch</t>
  </si>
  <si>
    <t xml:space="preserve">13:14,00</t>
  </si>
  <si>
    <t xml:space="preserve">HELIS Luděk               </t>
  </si>
  <si>
    <t xml:space="preserve">ŠEVČÍK  Jan                 </t>
  </si>
  <si>
    <t xml:space="preserve">KORDAČ  Petr                </t>
  </si>
  <si>
    <t xml:space="preserve">DUBOVSKÝ Jakub               </t>
  </si>
  <si>
    <t xml:space="preserve">DNS</t>
  </si>
  <si>
    <t xml:space="preserve">JUNIORKY + ŽENY - scratch</t>
  </si>
  <si>
    <t xml:space="preserve">Datum / Date: 17.7.2014</t>
  </si>
  <si>
    <t xml:space="preserve">Junioři - keirin rozjížďky</t>
  </si>
  <si>
    <t xml:space="preserve">1. rozjížďka</t>
  </si>
  <si>
    <t xml:space="preserve">2. rozjížďka</t>
  </si>
  <si>
    <t xml:space="preserve">3. rozjížďka</t>
  </si>
  <si>
    <t xml:space="preserve">Junioři - Keirin</t>
  </si>
  <si>
    <t xml:space="preserve">oprava 1</t>
  </si>
  <si>
    <t xml:space="preserve">oprava 2</t>
  </si>
  <si>
    <t xml:space="preserve">1/2 finále - A</t>
  </si>
  <si>
    <t xml:space="preserve">1/2 finále - B</t>
  </si>
  <si>
    <t xml:space="preserve">Junioři - keirin finále</t>
  </si>
  <si>
    <t xml:space="preserve">Finále A</t>
  </si>
  <si>
    <t xml:space="preserve">Finále B</t>
  </si>
  <si>
    <t xml:space="preserve">Kadeti - keirin rozjížďky</t>
  </si>
  <si>
    <t xml:space="preserve">Kadeti - keirin</t>
  </si>
  <si>
    <t xml:space="preserve">Kadeti - keirin finále</t>
  </si>
  <si>
    <t xml:space="preserve">Juniorky + Ženy - Keirin finále</t>
  </si>
  <si>
    <t xml:space="preserve">Datum / Date: 17. 7. 2014</t>
  </si>
  <si>
    <t xml:space="preserve">čas / body:</t>
  </si>
  <si>
    <t xml:space="preserve">Žáci - bodovací 16 km</t>
  </si>
  <si>
    <t xml:space="preserve">dnf</t>
  </si>
  <si>
    <t xml:space="preserve">Žákyně + Kadetky - bodovací 10 km</t>
  </si>
  <si>
    <t xml:space="preserve">Junioři - bodovací 24 km</t>
  </si>
  <si>
    <t xml:space="preserve">Startovní listina / Result list</t>
  </si>
  <si>
    <t xml:space="preserve">čas</t>
  </si>
  <si>
    <t xml:space="preserve">body:</t>
  </si>
  <si>
    <t xml:space="preserve">Kadeti - bodovací 20 km</t>
  </si>
  <si>
    <t xml:space="preserve">CZE19980923  </t>
  </si>
  <si>
    <t xml:space="preserve">KUČERA Michal</t>
  </si>
  <si>
    <t xml:space="preserve">MRX TEAM BOŘITOV              </t>
  </si>
  <si>
    <t xml:space="preserve">AJVAZI Edi                 </t>
  </si>
  <si>
    <t xml:space="preserve">JUNIORKY + ŽENY - bodovací 20km</t>
  </si>
  <si>
    <t xml:space="preserve">CZE19841218  </t>
  </si>
  <si>
    <t xml:space="preserve">TREFNÁ Tereza</t>
  </si>
  <si>
    <t xml:space="preserve">ALLTRAINING.CZ                </t>
  </si>
  <si>
    <t xml:space="preserve">Datum / Date: 18. 7. 2014</t>
  </si>
  <si>
    <t xml:space="preserve">ztráta</t>
  </si>
  <si>
    <t xml:space="preserve">kvalifikace</t>
  </si>
  <si>
    <t xml:space="preserve">Kadeti - stíhací družstev kvalifikace</t>
  </si>
  <si>
    <t xml:space="preserve">Kadeti - stíhací družstev finále</t>
  </si>
  <si>
    <t xml:space="preserve">Junioři - stíhací družstev kvalifikace</t>
  </si>
  <si>
    <t xml:space="preserve">Junioři - stíhací družstev finá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mm:ss.000"/>
    <numFmt numFmtId="167" formatCode="0.000"/>
    <numFmt numFmtId="168" formatCode="[$-409]h:mm"/>
    <numFmt numFmtId="169" formatCode="0.00"/>
    <numFmt numFmtId="170" formatCode="m:ss.000"/>
    <numFmt numFmtId="171" formatCode="[h]:mm:ss"/>
    <numFmt numFmtId="172" formatCode="@"/>
    <numFmt numFmtId="173" formatCode="m:ss.00"/>
    <numFmt numFmtId="174" formatCode="[$-409]h:mm:ss"/>
    <numFmt numFmtId="175" formatCode="mm:ss.00"/>
    <numFmt numFmtId="176" formatCode="mm:ss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1 2" xfId="23"/>
    <cellStyle name="normální 12" xfId="24"/>
    <cellStyle name="normální 12 2" xfId="25"/>
    <cellStyle name="normální 13" xfId="26"/>
    <cellStyle name="normální 14" xfId="27"/>
    <cellStyle name="Normální 2" xfId="28"/>
    <cellStyle name="normální 3" xfId="29"/>
    <cellStyle name="normální 3 2" xfId="30"/>
    <cellStyle name="normální 4" xfId="31"/>
    <cellStyle name="normální 4 2" xfId="32"/>
    <cellStyle name="normální 5" xfId="33"/>
    <cellStyle name="normální 5 2" xfId="34"/>
    <cellStyle name="normální 6" xfId="35"/>
    <cellStyle name="normální 6 2" xfId="36"/>
    <cellStyle name="normální 7" xfId="37"/>
    <cellStyle name="normální 7 2" xfId="38"/>
    <cellStyle name="normální 8" xfId="39"/>
    <cellStyle name="normální 8 2" xfId="40"/>
    <cellStyle name="normální 9" xfId="41"/>
    <cellStyle name="normální 9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2.28"/>
    <col collapsed="false" customWidth="true" hidden="false" outlineLevel="0" max="5" min="5" style="0" width="40.7"/>
    <col collapsed="false" customWidth="true" hidden="false" outlineLevel="0" max="6" min="6" style="0" width="7.99"/>
    <col collapsed="false" customWidth="true" hidden="false" outlineLevel="0" max="7" min="7" style="0" width="13.14"/>
    <col collapsed="false" customWidth="true" hidden="false" outlineLevel="0" max="10" min="8" style="0" width="11.28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I2" s="4" t="s">
        <v>1</v>
      </c>
    </row>
    <row r="3" customFormat="false" ht="15" hidden="false" customHeight="false" outlineLevel="0" collapsed="false">
      <c r="A3" s="5" t="s">
        <v>2</v>
      </c>
      <c r="C3" s="3"/>
      <c r="J3" s="4" t="s">
        <v>3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/>
      <c r="I6" s="8" t="s">
        <v>12</v>
      </c>
      <c r="J6" s="7"/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/>
      <c r="I7" s="9"/>
      <c r="J7" s="9"/>
    </row>
    <row r="8" customFormat="false" ht="9" hidden="false" customHeight="true" outlineLevel="0" collapsed="false">
      <c r="C8" s="3"/>
    </row>
    <row r="9" customFormat="false" ht="15.75" hidden="false" customHeight="fals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3"/>
    </row>
    <row r="11" customFormat="false" ht="15" hidden="false" customHeight="false" outlineLevel="0" collapsed="false">
      <c r="A11" s="14" t="s">
        <v>21</v>
      </c>
      <c r="B11" s="15" t="n">
        <v>127</v>
      </c>
      <c r="C11" s="16" t="s">
        <v>22</v>
      </c>
      <c r="D11" s="16" t="s">
        <v>23</v>
      </c>
      <c r="E11" s="16" t="s">
        <v>24</v>
      </c>
      <c r="F11" s="17" t="n">
        <v>18209</v>
      </c>
      <c r="G11" s="18" t="s">
        <v>25</v>
      </c>
      <c r="H11" s="19" t="n">
        <v>0.000131018518518519</v>
      </c>
      <c r="I11" s="20"/>
      <c r="J11" s="21"/>
    </row>
    <row r="12" customFormat="false" ht="15" hidden="false" customHeight="false" outlineLevel="0" collapsed="false">
      <c r="A12" s="14" t="s">
        <v>26</v>
      </c>
      <c r="B12" s="15" t="n">
        <v>126</v>
      </c>
      <c r="C12" s="16" t="s">
        <v>27</v>
      </c>
      <c r="D12" s="16" t="s">
        <v>28</v>
      </c>
      <c r="E12" s="16" t="s">
        <v>24</v>
      </c>
      <c r="F12" s="17" t="n">
        <v>7405</v>
      </c>
      <c r="G12" s="18" t="s">
        <v>25</v>
      </c>
      <c r="H12" s="19" t="n">
        <v>0.000136574074074074</v>
      </c>
      <c r="I12" s="22" t="n">
        <f aca="false">H12-$H$11</f>
        <v>5.55555555555556E-006</v>
      </c>
      <c r="J12" s="21"/>
    </row>
    <row r="13" customFormat="false" ht="15" hidden="false" customHeight="false" outlineLevel="0" collapsed="false">
      <c r="A13" s="14" t="s">
        <v>29</v>
      </c>
      <c r="B13" s="15" t="n">
        <v>121</v>
      </c>
      <c r="C13" s="16" t="s">
        <v>30</v>
      </c>
      <c r="D13" s="16" t="s">
        <v>31</v>
      </c>
      <c r="E13" s="16" t="s">
        <v>32</v>
      </c>
      <c r="F13" s="17" t="n">
        <v>12490</v>
      </c>
      <c r="G13" s="18" t="s">
        <v>25</v>
      </c>
      <c r="H13" s="19" t="n">
        <v>0.000138773148148148</v>
      </c>
      <c r="I13" s="22" t="n">
        <f aca="false">H13-$H$11</f>
        <v>7.75462962962963E-006</v>
      </c>
      <c r="J13" s="21"/>
    </row>
    <row r="14" customFormat="false" ht="15" hidden="false" customHeight="false" outlineLevel="0" collapsed="false">
      <c r="A14" s="14" t="s">
        <v>33</v>
      </c>
      <c r="B14" s="15" t="n">
        <v>102</v>
      </c>
      <c r="C14" s="16" t="s">
        <v>34</v>
      </c>
      <c r="D14" s="16" t="s">
        <v>35</v>
      </c>
      <c r="E14" s="16" t="s">
        <v>36</v>
      </c>
      <c r="F14" s="17" t="n">
        <v>18978</v>
      </c>
      <c r="G14" s="18" t="s">
        <v>25</v>
      </c>
      <c r="H14" s="19" t="n">
        <v>0.00013912037037037</v>
      </c>
      <c r="I14" s="22" t="n">
        <f aca="false">H14-$H$11</f>
        <v>8.10185185185185E-006</v>
      </c>
      <c r="J14" s="21"/>
    </row>
    <row r="15" customFormat="false" ht="15" hidden="false" customHeight="false" outlineLevel="0" collapsed="false">
      <c r="A15" s="14" t="s">
        <v>37</v>
      </c>
      <c r="B15" s="15" t="n">
        <v>122</v>
      </c>
      <c r="C15" s="16" t="s">
        <v>38</v>
      </c>
      <c r="D15" s="16" t="s">
        <v>39</v>
      </c>
      <c r="E15" s="16" t="s">
        <v>40</v>
      </c>
      <c r="F15" s="17" t="n">
        <v>9652</v>
      </c>
      <c r="G15" s="18" t="s">
        <v>25</v>
      </c>
      <c r="H15" s="19" t="n">
        <v>0.000139699074074074</v>
      </c>
      <c r="I15" s="22" t="n">
        <f aca="false">H15-$H$11</f>
        <v>8.68055555555556E-006</v>
      </c>
      <c r="J15" s="21"/>
    </row>
    <row r="16" customFormat="false" ht="15" hidden="false" customHeight="false" outlineLevel="0" collapsed="false">
      <c r="A16" s="14" t="s">
        <v>41</v>
      </c>
      <c r="B16" s="15" t="n">
        <v>123</v>
      </c>
      <c r="C16" s="16" t="s">
        <v>42</v>
      </c>
      <c r="D16" s="16" t="s">
        <v>43</v>
      </c>
      <c r="E16" s="16" t="s">
        <v>44</v>
      </c>
      <c r="F16" s="17" t="n">
        <v>9818</v>
      </c>
      <c r="G16" s="18" t="s">
        <v>25</v>
      </c>
      <c r="H16" s="19" t="n">
        <v>0.000141666666666667</v>
      </c>
      <c r="I16" s="22" t="n">
        <f aca="false">H16-$H$11</f>
        <v>1.06481481481481E-005</v>
      </c>
      <c r="J16" s="21"/>
    </row>
    <row r="17" customFormat="false" ht="15" hidden="false" customHeight="false" outlineLevel="0" collapsed="false">
      <c r="A17" s="14" t="s">
        <v>45</v>
      </c>
      <c r="B17" s="15" t="n">
        <v>117</v>
      </c>
      <c r="C17" s="16" t="s">
        <v>46</v>
      </c>
      <c r="D17" s="16" t="s">
        <v>47</v>
      </c>
      <c r="E17" s="16" t="s">
        <v>48</v>
      </c>
      <c r="F17" s="17" t="n">
        <v>9167</v>
      </c>
      <c r="G17" s="18" t="s">
        <v>25</v>
      </c>
      <c r="H17" s="19" t="n">
        <v>0.000142939814814815</v>
      </c>
      <c r="I17" s="22" t="n">
        <f aca="false">H17-$H$11</f>
        <v>1.19212962962963E-005</v>
      </c>
      <c r="J17" s="21"/>
    </row>
    <row r="18" customFormat="false" ht="15" hidden="false" customHeight="false" outlineLevel="0" collapsed="false">
      <c r="A18" s="14" t="s">
        <v>49</v>
      </c>
      <c r="B18" s="15" t="n">
        <v>103</v>
      </c>
      <c r="C18" s="16" t="s">
        <v>50</v>
      </c>
      <c r="D18" s="16" t="s">
        <v>51</v>
      </c>
      <c r="E18" s="16" t="s">
        <v>52</v>
      </c>
      <c r="F18" s="17" t="n">
        <v>7823</v>
      </c>
      <c r="G18" s="18" t="s">
        <v>25</v>
      </c>
      <c r="H18" s="19" t="n">
        <v>0.000143171296296296</v>
      </c>
      <c r="I18" s="22" t="n">
        <f aca="false">H18-$H$11</f>
        <v>1.21527777777778E-005</v>
      </c>
      <c r="J18" s="21"/>
    </row>
    <row r="19" customFormat="false" ht="15" hidden="false" customHeight="false" outlineLevel="0" collapsed="false">
      <c r="A19" s="14" t="s">
        <v>53</v>
      </c>
      <c r="B19" s="15" t="n">
        <v>108</v>
      </c>
      <c r="C19" s="16" t="s">
        <v>54</v>
      </c>
      <c r="D19" s="16" t="s">
        <v>55</v>
      </c>
      <c r="E19" s="16" t="s">
        <v>56</v>
      </c>
      <c r="F19" s="17" t="n">
        <v>13150</v>
      </c>
      <c r="G19" s="18" t="s">
        <v>25</v>
      </c>
      <c r="H19" s="19" t="n">
        <v>0.000143287037037037</v>
      </c>
      <c r="I19" s="22" t="n">
        <f aca="false">H19-$H$11</f>
        <v>1.22685185185185E-005</v>
      </c>
      <c r="J19" s="21"/>
    </row>
    <row r="20" customFormat="false" ht="15" hidden="false" customHeight="false" outlineLevel="0" collapsed="false">
      <c r="A20" s="14" t="s">
        <v>57</v>
      </c>
      <c r="B20" s="15" t="n">
        <v>107</v>
      </c>
      <c r="C20" s="16" t="s">
        <v>58</v>
      </c>
      <c r="D20" s="16" t="s">
        <v>59</v>
      </c>
      <c r="E20" s="16" t="s">
        <v>60</v>
      </c>
      <c r="F20" s="17" t="n">
        <v>9917</v>
      </c>
      <c r="G20" s="18" t="s">
        <v>25</v>
      </c>
      <c r="H20" s="19" t="n">
        <v>0.00014537037037037</v>
      </c>
      <c r="I20" s="22" t="n">
        <f aca="false">H20-$H$11</f>
        <v>1.43518518518519E-005</v>
      </c>
      <c r="J20" s="21"/>
    </row>
    <row r="21" customFormat="false" ht="15" hidden="false" customHeight="false" outlineLevel="0" collapsed="false">
      <c r="A21" s="14" t="s">
        <v>61</v>
      </c>
      <c r="B21" s="15" t="n">
        <v>109</v>
      </c>
      <c r="C21" s="16" t="s">
        <v>62</v>
      </c>
      <c r="D21" s="16" t="s">
        <v>63</v>
      </c>
      <c r="E21" s="16" t="s">
        <v>64</v>
      </c>
      <c r="F21" s="17" t="n">
        <v>11747</v>
      </c>
      <c r="G21" s="18" t="s">
        <v>25</v>
      </c>
      <c r="H21" s="19" t="n">
        <v>0.000147106481481481</v>
      </c>
      <c r="I21" s="22" t="n">
        <f aca="false">H21-$H$11</f>
        <v>1.6087962962963E-005</v>
      </c>
      <c r="J21" s="21"/>
    </row>
    <row r="22" customFormat="false" ht="15" hidden="false" customHeight="false" outlineLevel="0" collapsed="false">
      <c r="A22" s="14" t="s">
        <v>65</v>
      </c>
      <c r="B22" s="15" t="n">
        <v>116</v>
      </c>
      <c r="C22" s="16" t="s">
        <v>27</v>
      </c>
      <c r="D22" s="16" t="s">
        <v>66</v>
      </c>
      <c r="E22" s="16" t="s">
        <v>67</v>
      </c>
      <c r="F22" s="17" t="n">
        <v>9570</v>
      </c>
      <c r="G22" s="18" t="s">
        <v>25</v>
      </c>
      <c r="H22" s="19" t="n">
        <v>0.000147222222222222</v>
      </c>
      <c r="I22" s="22" t="n">
        <f aca="false">H22-$H$11</f>
        <v>1.62037037037037E-005</v>
      </c>
      <c r="J22" s="21"/>
    </row>
    <row r="23" customFormat="false" ht="15" hidden="false" customHeight="false" outlineLevel="0" collapsed="false">
      <c r="A23" s="14" t="s">
        <v>68</v>
      </c>
      <c r="B23" s="15" t="n">
        <v>105</v>
      </c>
      <c r="C23" s="16" t="s">
        <v>69</v>
      </c>
      <c r="D23" s="16" t="s">
        <v>70</v>
      </c>
      <c r="E23" s="16" t="s">
        <v>71</v>
      </c>
      <c r="F23" s="17" t="n">
        <v>13738</v>
      </c>
      <c r="G23" s="18" t="s">
        <v>25</v>
      </c>
      <c r="H23" s="19" t="n">
        <v>0.000150925925925926</v>
      </c>
      <c r="I23" s="22" t="n">
        <f aca="false">H23-$H$11</f>
        <v>1.99074074074074E-005</v>
      </c>
      <c r="J23" s="21"/>
    </row>
    <row r="24" customFormat="false" ht="15" hidden="false" customHeight="false" outlineLevel="0" collapsed="false">
      <c r="A24" s="14" t="s">
        <v>72</v>
      </c>
      <c r="B24" s="15" t="n">
        <v>112</v>
      </c>
      <c r="C24" s="16" t="s">
        <v>73</v>
      </c>
      <c r="D24" s="16" t="s">
        <v>74</v>
      </c>
      <c r="E24" s="16" t="s">
        <v>75</v>
      </c>
      <c r="F24" s="17" t="n">
        <v>12841</v>
      </c>
      <c r="G24" s="18" t="s">
        <v>25</v>
      </c>
      <c r="H24" s="19" t="n">
        <v>0.000151157407407407</v>
      </c>
      <c r="I24" s="22" t="n">
        <f aca="false">H24-$H$11</f>
        <v>2.01388888888889E-005</v>
      </c>
      <c r="J24" s="21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4"/>
      <c r="H25" s="23"/>
      <c r="I25" s="25"/>
      <c r="J25" s="25"/>
    </row>
    <row r="26" customFormat="false" ht="6" hidden="false" customHeight="true" outlineLevel="0" collapsed="false"/>
    <row r="27" customFormat="false" ht="15.75" hidden="false" customHeight="false" outlineLevel="0" collapsed="false">
      <c r="A27" s="10" t="s">
        <v>76</v>
      </c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11"/>
      <c r="B28" s="12"/>
      <c r="C28" s="12"/>
      <c r="D28" s="12"/>
      <c r="E28" s="12"/>
      <c r="F28" s="12"/>
      <c r="G28" s="12"/>
      <c r="H28" s="26"/>
      <c r="I28" s="26"/>
      <c r="J28" s="13"/>
    </row>
    <row r="29" customFormat="false" ht="15" hidden="false" customHeight="false" outlineLevel="0" collapsed="false">
      <c r="A29" s="27" t="s">
        <v>21</v>
      </c>
      <c r="B29" s="15" t="n">
        <v>127</v>
      </c>
      <c r="C29" s="16" t="s">
        <v>22</v>
      </c>
      <c r="D29" s="16" t="s">
        <v>23</v>
      </c>
      <c r="E29" s="16" t="s">
        <v>24</v>
      </c>
      <c r="F29" s="17" t="n">
        <v>18209</v>
      </c>
      <c r="G29" s="18" t="s">
        <v>25</v>
      </c>
      <c r="H29" s="19" t="n">
        <v>0.000136226851851852</v>
      </c>
      <c r="I29" s="28"/>
      <c r="J29" s="21"/>
    </row>
    <row r="30" customFormat="false" ht="15" hidden="false" customHeight="false" outlineLevel="0" collapsed="false">
      <c r="A30" s="27"/>
      <c r="B30" s="29" t="n">
        <v>116</v>
      </c>
      <c r="C30" s="30" t="s">
        <v>27</v>
      </c>
      <c r="D30" s="30" t="s">
        <v>66</v>
      </c>
      <c r="E30" s="30" t="s">
        <v>67</v>
      </c>
      <c r="F30" s="31" t="n">
        <v>9570</v>
      </c>
      <c r="G30" s="32" t="s">
        <v>25</v>
      </c>
      <c r="H30" s="33"/>
      <c r="I30" s="34"/>
      <c r="J30" s="35"/>
    </row>
    <row r="31" customFormat="false" ht="15" hidden="false" customHeight="false" outlineLevel="0" collapsed="false">
      <c r="A31" s="27" t="s">
        <v>26</v>
      </c>
      <c r="B31" s="15" t="n">
        <v>126</v>
      </c>
      <c r="C31" s="16" t="s">
        <v>27</v>
      </c>
      <c r="D31" s="16" t="s">
        <v>28</v>
      </c>
      <c r="E31" s="16" t="s">
        <v>24</v>
      </c>
      <c r="F31" s="17" t="n">
        <v>7405</v>
      </c>
      <c r="G31" s="18" t="s">
        <v>25</v>
      </c>
      <c r="H31" s="19" t="n">
        <v>0.000138773148148148</v>
      </c>
      <c r="I31" s="28"/>
      <c r="J31" s="21"/>
    </row>
    <row r="32" customFormat="false" ht="15" hidden="false" customHeight="false" outlineLevel="0" collapsed="false">
      <c r="A32" s="27"/>
      <c r="B32" s="29" t="n">
        <v>109</v>
      </c>
      <c r="C32" s="30" t="s">
        <v>62</v>
      </c>
      <c r="D32" s="30" t="s">
        <v>63</v>
      </c>
      <c r="E32" s="30" t="s">
        <v>64</v>
      </c>
      <c r="F32" s="31" t="n">
        <v>11747</v>
      </c>
      <c r="G32" s="32" t="s">
        <v>25</v>
      </c>
      <c r="H32" s="33"/>
      <c r="I32" s="34"/>
      <c r="J32" s="35"/>
    </row>
    <row r="33" customFormat="false" ht="15" hidden="false" customHeight="false" outlineLevel="0" collapsed="false">
      <c r="A33" s="27" t="s">
        <v>29</v>
      </c>
      <c r="B33" s="15" t="n">
        <v>121</v>
      </c>
      <c r="C33" s="16" t="s">
        <v>30</v>
      </c>
      <c r="D33" s="16" t="s">
        <v>31</v>
      </c>
      <c r="E33" s="16" t="s">
        <v>32</v>
      </c>
      <c r="F33" s="17" t="n">
        <v>12490</v>
      </c>
      <c r="G33" s="18" t="s">
        <v>25</v>
      </c>
      <c r="H33" s="19"/>
      <c r="I33" s="28"/>
      <c r="J33" s="21"/>
    </row>
    <row r="34" customFormat="false" ht="15" hidden="false" customHeight="false" outlineLevel="0" collapsed="false">
      <c r="A34" s="27"/>
      <c r="B34" s="29" t="n">
        <v>107</v>
      </c>
      <c r="C34" s="30" t="s">
        <v>58</v>
      </c>
      <c r="D34" s="30" t="s">
        <v>59</v>
      </c>
      <c r="E34" s="30" t="s">
        <v>60</v>
      </c>
      <c r="F34" s="31" t="n">
        <v>9917</v>
      </c>
      <c r="G34" s="32" t="s">
        <v>25</v>
      </c>
      <c r="H34" s="33" t="n">
        <v>0.000150578703703704</v>
      </c>
      <c r="I34" s="34"/>
      <c r="J34" s="35"/>
    </row>
    <row r="35" customFormat="false" ht="15" hidden="false" customHeight="false" outlineLevel="0" collapsed="false">
      <c r="A35" s="27" t="s">
        <v>33</v>
      </c>
      <c r="B35" s="15" t="n">
        <v>102</v>
      </c>
      <c r="C35" s="16" t="s">
        <v>34</v>
      </c>
      <c r="D35" s="16" t="s">
        <v>35</v>
      </c>
      <c r="E35" s="16" t="s">
        <v>36</v>
      </c>
      <c r="F35" s="17" t="n">
        <v>18978</v>
      </c>
      <c r="G35" s="18" t="s">
        <v>25</v>
      </c>
      <c r="H35" s="19" t="n">
        <v>0.000151273148148148</v>
      </c>
      <c r="I35" s="28"/>
      <c r="J35" s="21"/>
    </row>
    <row r="36" customFormat="false" ht="15" hidden="false" customHeight="false" outlineLevel="0" collapsed="false">
      <c r="A36" s="27"/>
      <c r="B36" s="29" t="n">
        <v>108</v>
      </c>
      <c r="C36" s="30" t="s">
        <v>54</v>
      </c>
      <c r="D36" s="30" t="s">
        <v>55</v>
      </c>
      <c r="E36" s="30" t="s">
        <v>56</v>
      </c>
      <c r="F36" s="31" t="n">
        <v>13150</v>
      </c>
      <c r="G36" s="32" t="s">
        <v>25</v>
      </c>
      <c r="H36" s="33"/>
      <c r="I36" s="34"/>
      <c r="J36" s="35"/>
    </row>
    <row r="37" customFormat="false" ht="15" hidden="false" customHeight="false" outlineLevel="0" collapsed="false">
      <c r="A37" s="27" t="s">
        <v>37</v>
      </c>
      <c r="B37" s="15" t="n">
        <v>122</v>
      </c>
      <c r="C37" s="16" t="s">
        <v>38</v>
      </c>
      <c r="D37" s="16" t="s">
        <v>39</v>
      </c>
      <c r="E37" s="16" t="s">
        <v>40</v>
      </c>
      <c r="F37" s="17" t="n">
        <v>9652</v>
      </c>
      <c r="G37" s="18" t="s">
        <v>25</v>
      </c>
      <c r="H37" s="19" t="n">
        <v>0.000147106481481481</v>
      </c>
      <c r="I37" s="28"/>
      <c r="J37" s="21"/>
    </row>
    <row r="38" customFormat="false" ht="15" hidden="false" customHeight="false" outlineLevel="0" collapsed="false">
      <c r="A38" s="27"/>
      <c r="B38" s="29" t="n">
        <v>103</v>
      </c>
      <c r="C38" s="30" t="s">
        <v>50</v>
      </c>
      <c r="D38" s="30" t="s">
        <v>51</v>
      </c>
      <c r="E38" s="30" t="s">
        <v>52</v>
      </c>
      <c r="F38" s="31" t="n">
        <v>7823</v>
      </c>
      <c r="G38" s="32" t="s">
        <v>25</v>
      </c>
      <c r="H38" s="33"/>
      <c r="I38" s="34"/>
      <c r="J38" s="35"/>
    </row>
    <row r="39" customFormat="false" ht="15" hidden="false" customHeight="false" outlineLevel="0" collapsed="false">
      <c r="A39" s="27" t="s">
        <v>41</v>
      </c>
      <c r="B39" s="15" t="n">
        <v>123</v>
      </c>
      <c r="C39" s="16" t="s">
        <v>42</v>
      </c>
      <c r="D39" s="16" t="s">
        <v>43</v>
      </c>
      <c r="E39" s="16" t="s">
        <v>44</v>
      </c>
      <c r="F39" s="17" t="n">
        <v>9818</v>
      </c>
      <c r="G39" s="18" t="s">
        <v>25</v>
      </c>
      <c r="H39" s="19" t="n">
        <v>0.000144097222222222</v>
      </c>
      <c r="I39" s="28"/>
      <c r="J39" s="36"/>
    </row>
    <row r="40" customFormat="false" ht="15" hidden="false" customHeight="false" outlineLevel="0" collapsed="false">
      <c r="A40" s="27"/>
      <c r="B40" s="29" t="n">
        <v>117</v>
      </c>
      <c r="C40" s="30" t="s">
        <v>46</v>
      </c>
      <c r="D40" s="30" t="s">
        <v>47</v>
      </c>
      <c r="E40" s="30" t="s">
        <v>48</v>
      </c>
      <c r="F40" s="31" t="n">
        <v>9167</v>
      </c>
      <c r="G40" s="32" t="s">
        <v>25</v>
      </c>
      <c r="H40" s="33"/>
      <c r="I40" s="34"/>
      <c r="J40" s="35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4"/>
      <c r="H41" s="23"/>
      <c r="I41" s="25"/>
      <c r="J41" s="13"/>
    </row>
    <row r="42" customFormat="false" ht="6" hidden="false" customHeight="true" outlineLevel="0" collapsed="false"/>
    <row r="43" customFormat="false" ht="15.75" hidden="false" customHeight="false" outlineLevel="0" collapsed="false">
      <c r="A43" s="10" t="s">
        <v>77</v>
      </c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3"/>
      <c r="J44" s="13"/>
    </row>
    <row r="45" customFormat="false" ht="15" hidden="false" customHeight="false" outlineLevel="0" collapsed="false">
      <c r="A45" s="12" t="s">
        <v>21</v>
      </c>
      <c r="B45" s="15" t="n">
        <v>116</v>
      </c>
      <c r="C45" s="16" t="s">
        <v>27</v>
      </c>
      <c r="D45" s="16" t="s">
        <v>66</v>
      </c>
      <c r="E45" s="16" t="s">
        <v>67</v>
      </c>
      <c r="F45" s="17" t="n">
        <v>9570</v>
      </c>
      <c r="G45" s="37" t="s">
        <v>25</v>
      </c>
      <c r="H45" s="19" t="s">
        <v>78</v>
      </c>
      <c r="I45" s="28"/>
      <c r="J45" s="38"/>
    </row>
    <row r="46" customFormat="false" ht="15" hidden="false" customHeight="false" outlineLevel="0" collapsed="false">
      <c r="A46" s="27"/>
      <c r="B46" s="15" t="n">
        <v>108</v>
      </c>
      <c r="C46" s="16" t="s">
        <v>54</v>
      </c>
      <c r="D46" s="16" t="s">
        <v>55</v>
      </c>
      <c r="E46" s="16" t="s">
        <v>56</v>
      </c>
      <c r="F46" s="17" t="n">
        <v>13150</v>
      </c>
      <c r="G46" s="37" t="s">
        <v>25</v>
      </c>
      <c r="H46" s="39" t="s">
        <v>26</v>
      </c>
      <c r="I46" s="28"/>
      <c r="J46" s="38"/>
    </row>
    <row r="47" customFormat="false" ht="15" hidden="false" customHeight="false" outlineLevel="0" collapsed="false">
      <c r="A47" s="27"/>
      <c r="B47" s="29" t="n">
        <v>117</v>
      </c>
      <c r="C47" s="30" t="s">
        <v>46</v>
      </c>
      <c r="D47" s="30" t="s">
        <v>47</v>
      </c>
      <c r="E47" s="30" t="s">
        <v>48</v>
      </c>
      <c r="F47" s="31" t="n">
        <v>9167</v>
      </c>
      <c r="G47" s="32" t="s">
        <v>25</v>
      </c>
      <c r="H47" s="39" t="s">
        <v>29</v>
      </c>
      <c r="I47" s="40"/>
      <c r="J47" s="35"/>
    </row>
    <row r="48" customFormat="false" ht="15" hidden="false" customHeight="false" outlineLevel="0" collapsed="false">
      <c r="A48" s="27" t="s">
        <v>26</v>
      </c>
      <c r="B48" s="15" t="n">
        <v>109</v>
      </c>
      <c r="C48" s="16" t="s">
        <v>62</v>
      </c>
      <c r="D48" s="16" t="s">
        <v>63</v>
      </c>
      <c r="E48" s="16" t="s">
        <v>64</v>
      </c>
      <c r="F48" s="17" t="n">
        <v>11747</v>
      </c>
      <c r="G48" s="37" t="s">
        <v>25</v>
      </c>
      <c r="H48" s="41" t="n">
        <v>0.000170138888888889</v>
      </c>
      <c r="I48" s="28"/>
      <c r="J48" s="38"/>
    </row>
    <row r="49" customFormat="false" ht="15" hidden="false" customHeight="false" outlineLevel="0" collapsed="false">
      <c r="A49" s="27"/>
      <c r="B49" s="15" t="n">
        <v>121</v>
      </c>
      <c r="C49" s="16" t="s">
        <v>30</v>
      </c>
      <c r="D49" s="16" t="s">
        <v>31</v>
      </c>
      <c r="E49" s="16" t="s">
        <v>32</v>
      </c>
      <c r="F49" s="17" t="n">
        <v>12490</v>
      </c>
      <c r="G49" s="18" t="s">
        <v>25</v>
      </c>
      <c r="H49" s="39" t="s">
        <v>26</v>
      </c>
      <c r="I49" s="28"/>
      <c r="J49" s="38"/>
    </row>
    <row r="50" customFormat="false" ht="15" hidden="false" customHeight="false" outlineLevel="0" collapsed="false">
      <c r="A50" s="23"/>
      <c r="B50" s="15" t="n">
        <v>103</v>
      </c>
      <c r="C50" s="16" t="s">
        <v>50</v>
      </c>
      <c r="D50" s="16" t="s">
        <v>51</v>
      </c>
      <c r="E50" s="16" t="s">
        <v>52</v>
      </c>
      <c r="F50" s="17" t="n">
        <v>7823</v>
      </c>
      <c r="G50" s="18" t="s">
        <v>25</v>
      </c>
      <c r="H50" s="39" t="s">
        <v>79</v>
      </c>
      <c r="I50" s="42"/>
      <c r="J50" s="38"/>
    </row>
    <row r="51" customFormat="false" ht="15" hidden="false" customHeight="false" outlineLevel="0" collapsed="false">
      <c r="A51" s="27"/>
      <c r="B51" s="43"/>
      <c r="C51" s="23"/>
      <c r="D51" s="23"/>
      <c r="E51" s="23"/>
      <c r="F51" s="23"/>
      <c r="G51" s="24"/>
      <c r="H51" s="23"/>
      <c r="I51" s="25"/>
      <c r="J51" s="25"/>
    </row>
    <row r="52" customFormat="false" ht="6" hidden="false" customHeight="true" outlineLevel="0" collapsed="false"/>
    <row r="53" customFormat="false" ht="15.75" hidden="false" customHeight="false" outlineLevel="0" collapsed="false">
      <c r="A53" s="10" t="s">
        <v>80</v>
      </c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3"/>
      <c r="J54" s="13"/>
    </row>
    <row r="55" customFormat="false" ht="15" hidden="false" customHeight="false" outlineLevel="0" collapsed="false">
      <c r="A55" s="27" t="s">
        <v>53</v>
      </c>
      <c r="B55" s="15" t="n">
        <v>117</v>
      </c>
      <c r="C55" s="16" t="s">
        <v>46</v>
      </c>
      <c r="D55" s="16" t="s">
        <v>47</v>
      </c>
      <c r="E55" s="16" t="s">
        <v>48</v>
      </c>
      <c r="F55" s="17" t="n">
        <v>9167</v>
      </c>
      <c r="G55" s="37" t="s">
        <v>25</v>
      </c>
      <c r="H55" s="44" t="n">
        <v>0.000145949074074074</v>
      </c>
      <c r="I55" s="45"/>
      <c r="J55" s="38"/>
    </row>
    <row r="56" customFormat="false" ht="15" hidden="false" customHeight="false" outlineLevel="0" collapsed="false">
      <c r="A56" s="12" t="s">
        <v>57</v>
      </c>
      <c r="B56" s="15" t="n">
        <v>108</v>
      </c>
      <c r="C56" s="16" t="s">
        <v>54</v>
      </c>
      <c r="D56" s="16" t="s">
        <v>55</v>
      </c>
      <c r="E56" s="16" t="s">
        <v>56</v>
      </c>
      <c r="F56" s="17" t="n">
        <v>13150</v>
      </c>
      <c r="G56" s="37" t="s">
        <v>25</v>
      </c>
      <c r="H56" s="44" t="s">
        <v>26</v>
      </c>
      <c r="I56" s="45"/>
      <c r="J56" s="38"/>
    </row>
    <row r="57" customFormat="false" ht="15" hidden="false" customHeight="false" outlineLevel="0" collapsed="false">
      <c r="A57" s="27" t="s">
        <v>61</v>
      </c>
      <c r="B57" s="15" t="n">
        <v>121</v>
      </c>
      <c r="C57" s="16" t="s">
        <v>30</v>
      </c>
      <c r="D57" s="16" t="s">
        <v>31</v>
      </c>
      <c r="E57" s="16" t="s">
        <v>32</v>
      </c>
      <c r="F57" s="17" t="n">
        <v>12490</v>
      </c>
      <c r="G57" s="37" t="s">
        <v>25</v>
      </c>
      <c r="H57" s="44" t="s">
        <v>29</v>
      </c>
      <c r="I57" s="45"/>
      <c r="J57" s="38"/>
    </row>
    <row r="58" customFormat="false" ht="15" hidden="false" customHeight="false" outlineLevel="0" collapsed="false">
      <c r="A58" s="27"/>
      <c r="B58" s="23"/>
      <c r="C58" s="23"/>
      <c r="D58" s="23"/>
      <c r="E58" s="23"/>
      <c r="F58" s="23"/>
      <c r="G58" s="24"/>
      <c r="H58" s="23"/>
      <c r="I58" s="25"/>
      <c r="J58" s="25"/>
    </row>
    <row r="59" customFormat="false" ht="6" hidden="false" customHeight="true" outlineLevel="0" collapsed="false"/>
    <row r="60" customFormat="false" ht="15.75" hidden="false" customHeight="false" outlineLevel="0" collapsed="false">
      <c r="A60" s="10" t="s">
        <v>81</v>
      </c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13"/>
      <c r="J61" s="13"/>
    </row>
    <row r="62" customFormat="false" ht="15" hidden="false" customHeight="false" outlineLevel="0" collapsed="false">
      <c r="A62" s="12" t="s">
        <v>21</v>
      </c>
      <c r="B62" s="15" t="n">
        <v>127</v>
      </c>
      <c r="C62" s="16" t="s">
        <v>22</v>
      </c>
      <c r="D62" s="16" t="s">
        <v>23</v>
      </c>
      <c r="E62" s="16" t="s">
        <v>24</v>
      </c>
      <c r="F62" s="17" t="n">
        <v>18209</v>
      </c>
      <c r="G62" s="37" t="s">
        <v>25</v>
      </c>
      <c r="H62" s="44" t="n">
        <v>0.000137384259259259</v>
      </c>
      <c r="I62" s="44" t="n">
        <v>0.00013599537037037</v>
      </c>
      <c r="J62" s="45"/>
    </row>
    <row r="63" customFormat="false" ht="15" hidden="false" customHeight="false" outlineLevel="0" collapsed="false">
      <c r="A63" s="27"/>
      <c r="B63" s="29" t="n">
        <v>109</v>
      </c>
      <c r="C63" s="30" t="s">
        <v>62</v>
      </c>
      <c r="D63" s="30" t="s">
        <v>63</v>
      </c>
      <c r="E63" s="30" t="s">
        <v>64</v>
      </c>
      <c r="F63" s="31" t="n">
        <v>11747</v>
      </c>
      <c r="G63" s="32" t="s">
        <v>25</v>
      </c>
      <c r="H63" s="33"/>
      <c r="I63" s="46"/>
      <c r="J63" s="34"/>
    </row>
    <row r="64" customFormat="false" ht="15" hidden="false" customHeight="false" outlineLevel="0" collapsed="false">
      <c r="A64" s="27" t="s">
        <v>26</v>
      </c>
      <c r="B64" s="15" t="n">
        <v>126</v>
      </c>
      <c r="C64" s="16" t="s">
        <v>27</v>
      </c>
      <c r="D64" s="16" t="s">
        <v>28</v>
      </c>
      <c r="E64" s="16" t="s">
        <v>24</v>
      </c>
      <c r="F64" s="17" t="n">
        <v>7405</v>
      </c>
      <c r="G64" s="37" t="s">
        <v>25</v>
      </c>
      <c r="H64" s="44" t="n">
        <v>0.00013900462962963</v>
      </c>
      <c r="I64" s="44" t="n">
        <v>0.00014212962962963</v>
      </c>
      <c r="J64" s="45"/>
    </row>
    <row r="65" customFormat="false" ht="15" hidden="false" customHeight="false" outlineLevel="0" collapsed="false">
      <c r="A65" s="27"/>
      <c r="B65" s="29" t="n">
        <v>116</v>
      </c>
      <c r="C65" s="30" t="s">
        <v>27</v>
      </c>
      <c r="D65" s="30" t="s">
        <v>66</v>
      </c>
      <c r="E65" s="30" t="s">
        <v>67</v>
      </c>
      <c r="F65" s="31" t="n">
        <v>9570</v>
      </c>
      <c r="G65" s="32" t="s">
        <v>25</v>
      </c>
      <c r="H65" s="33"/>
      <c r="I65" s="46"/>
      <c r="J65" s="34"/>
    </row>
    <row r="66" customFormat="false" ht="15" hidden="false" customHeight="false" outlineLevel="0" collapsed="false">
      <c r="A66" s="27" t="s">
        <v>29</v>
      </c>
      <c r="B66" s="15" t="n">
        <v>107</v>
      </c>
      <c r="C66" s="16" t="s">
        <v>58</v>
      </c>
      <c r="D66" s="16" t="s">
        <v>59</v>
      </c>
      <c r="E66" s="16" t="s">
        <v>60</v>
      </c>
      <c r="F66" s="17" t="n">
        <v>9917</v>
      </c>
      <c r="G66" s="37" t="s">
        <v>25</v>
      </c>
      <c r="H66" s="44" t="n">
        <v>0.000141550925925926</v>
      </c>
      <c r="I66" s="44" t="n">
        <v>0.000142708333333333</v>
      </c>
      <c r="J66" s="45"/>
    </row>
    <row r="67" customFormat="false" ht="15" hidden="false" customHeight="false" outlineLevel="0" collapsed="false">
      <c r="A67" s="11"/>
      <c r="B67" s="29" t="n">
        <v>123</v>
      </c>
      <c r="C67" s="30" t="s">
        <v>42</v>
      </c>
      <c r="D67" s="30" t="s">
        <v>43</v>
      </c>
      <c r="E67" s="30" t="s">
        <v>44</v>
      </c>
      <c r="F67" s="31" t="n">
        <v>9818</v>
      </c>
      <c r="G67" s="32" t="s">
        <v>25</v>
      </c>
      <c r="H67" s="33"/>
      <c r="I67" s="46"/>
      <c r="J67" s="34"/>
    </row>
    <row r="68" customFormat="false" ht="15" hidden="false" customHeight="false" outlineLevel="0" collapsed="false">
      <c r="A68" s="27" t="s">
        <v>33</v>
      </c>
      <c r="B68" s="15" t="n">
        <v>102</v>
      </c>
      <c r="C68" s="16" t="s">
        <v>34</v>
      </c>
      <c r="D68" s="16" t="s">
        <v>35</v>
      </c>
      <c r="E68" s="16" t="s">
        <v>36</v>
      </c>
      <c r="F68" s="17" t="n">
        <v>18978</v>
      </c>
      <c r="G68" s="37" t="s">
        <v>25</v>
      </c>
      <c r="H68" s="44" t="n">
        <v>0.000143518518518519</v>
      </c>
      <c r="I68" s="44" t="n">
        <v>0.000145833333333333</v>
      </c>
      <c r="J68" s="45"/>
    </row>
    <row r="69" customFormat="false" ht="15" hidden="false" customHeight="false" outlineLevel="0" collapsed="false">
      <c r="A69" s="11"/>
      <c r="B69" s="15" t="n">
        <v>122</v>
      </c>
      <c r="C69" s="16" t="s">
        <v>38</v>
      </c>
      <c r="D69" s="16" t="s">
        <v>39</v>
      </c>
      <c r="E69" s="16" t="s">
        <v>40</v>
      </c>
      <c r="F69" s="17" t="n">
        <v>9652</v>
      </c>
      <c r="G69" s="37" t="s">
        <v>25</v>
      </c>
      <c r="H69" s="44"/>
      <c r="I69" s="47"/>
      <c r="J69" s="48"/>
    </row>
    <row r="70" customFormat="false" ht="15" hidden="false" customHeight="false" outlineLevel="0" collapsed="false">
      <c r="A70" s="27"/>
      <c r="B70" s="23"/>
      <c r="C70" s="23"/>
      <c r="D70" s="23"/>
      <c r="E70" s="23"/>
      <c r="F70" s="23"/>
      <c r="G70" s="24"/>
      <c r="H70" s="23"/>
      <c r="I70" s="25"/>
      <c r="J70" s="25"/>
    </row>
    <row r="71" customFormat="false" ht="6" hidden="false" customHeight="true" outlineLevel="0" collapsed="false">
      <c r="A71" s="49"/>
      <c r="B71" s="50"/>
      <c r="C71" s="50"/>
      <c r="D71" s="50"/>
      <c r="E71" s="50"/>
      <c r="F71" s="50"/>
      <c r="G71" s="51"/>
      <c r="H71" s="50"/>
      <c r="I71" s="52"/>
      <c r="J71" s="52"/>
    </row>
    <row r="72" customFormat="false" ht="15" hidden="false" customHeight="false" outlineLevel="0" collapsed="false">
      <c r="A72" s="53" t="s">
        <v>82</v>
      </c>
      <c r="B72" s="53"/>
      <c r="C72" s="53"/>
      <c r="D72" s="53"/>
      <c r="E72" s="53"/>
      <c r="F72" s="53"/>
      <c r="G72" s="53"/>
      <c r="H72" s="53"/>
      <c r="I72" s="53"/>
      <c r="J72" s="53"/>
    </row>
    <row r="73" customFormat="false" ht="15" hidden="false" customHeight="false" outlineLevel="0" collapsed="false">
      <c r="A73" s="11"/>
      <c r="B73" s="12"/>
      <c r="C73" s="12"/>
      <c r="D73" s="12"/>
      <c r="E73" s="12"/>
      <c r="F73" s="12"/>
      <c r="G73" s="12"/>
      <c r="H73" s="12"/>
      <c r="I73" s="13"/>
      <c r="J73" s="13"/>
    </row>
    <row r="74" customFormat="false" ht="15" hidden="false" customHeight="false" outlineLevel="0" collapsed="false">
      <c r="A74" s="27" t="n">
        <v>5</v>
      </c>
      <c r="B74" s="15" t="n">
        <v>122</v>
      </c>
      <c r="C74" s="16" t="s">
        <v>38</v>
      </c>
      <c r="D74" s="16" t="s">
        <v>39</v>
      </c>
      <c r="E74" s="16" t="s">
        <v>40</v>
      </c>
      <c r="F74" s="17" t="n">
        <v>9652</v>
      </c>
      <c r="G74" s="37" t="s">
        <v>25</v>
      </c>
      <c r="H74" s="44" t="n">
        <v>0.000152199074074074</v>
      </c>
      <c r="I74" s="54" t="n">
        <v>1</v>
      </c>
      <c r="J74" s="55"/>
    </row>
    <row r="75" customFormat="false" ht="15" hidden="false" customHeight="false" outlineLevel="0" collapsed="false">
      <c r="A75" s="27" t="n">
        <v>6</v>
      </c>
      <c r="B75" s="15" t="n">
        <v>123</v>
      </c>
      <c r="C75" s="16" t="s">
        <v>42</v>
      </c>
      <c r="D75" s="16" t="s">
        <v>43</v>
      </c>
      <c r="E75" s="16" t="s">
        <v>44</v>
      </c>
      <c r="F75" s="17" t="n">
        <v>9818</v>
      </c>
      <c r="G75" s="37" t="s">
        <v>25</v>
      </c>
      <c r="H75" s="55"/>
      <c r="I75" s="54" t="n">
        <v>2</v>
      </c>
      <c r="J75" s="54"/>
    </row>
    <row r="76" customFormat="false" ht="15" hidden="false" customHeight="false" outlineLevel="0" collapsed="false">
      <c r="A76" s="27" t="n">
        <v>7</v>
      </c>
      <c r="B76" s="15" t="n">
        <v>109</v>
      </c>
      <c r="C76" s="16" t="s">
        <v>62</v>
      </c>
      <c r="D76" s="16" t="s">
        <v>63</v>
      </c>
      <c r="E76" s="16" t="s">
        <v>64</v>
      </c>
      <c r="F76" s="17" t="n">
        <v>11747</v>
      </c>
      <c r="G76" s="37" t="s">
        <v>25</v>
      </c>
      <c r="H76" s="44"/>
      <c r="I76" s="54" t="n">
        <v>3</v>
      </c>
      <c r="J76" s="54"/>
    </row>
    <row r="77" customFormat="false" ht="15" hidden="false" customHeight="false" outlineLevel="0" collapsed="false">
      <c r="A77" s="27" t="n">
        <v>8</v>
      </c>
      <c r="B77" s="15" t="n">
        <v>116</v>
      </c>
      <c r="C77" s="16" t="s">
        <v>27</v>
      </c>
      <c r="D77" s="16" t="s">
        <v>66</v>
      </c>
      <c r="E77" s="16" t="s">
        <v>67</v>
      </c>
      <c r="F77" s="17" t="n">
        <v>9570</v>
      </c>
      <c r="G77" s="37" t="s">
        <v>25</v>
      </c>
      <c r="H77" s="56"/>
      <c r="I77" s="54" t="n">
        <v>4</v>
      </c>
      <c r="J77" s="54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4"/>
      <c r="H78" s="23"/>
      <c r="I78" s="25"/>
      <c r="J78" s="25"/>
    </row>
    <row r="79" customFormat="false" ht="15" hidden="false" customHeight="false" outlineLevel="0" collapsed="false">
      <c r="A79" s="49"/>
      <c r="B79" s="50"/>
      <c r="C79" s="50"/>
      <c r="D79" s="50"/>
      <c r="E79" s="50"/>
      <c r="F79" s="50"/>
      <c r="G79" s="51"/>
      <c r="H79" s="50"/>
      <c r="I79" s="52"/>
      <c r="J79" s="52"/>
    </row>
    <row r="80" customFormat="false" ht="15" hidden="false" customHeight="false" outlineLevel="0" collapsed="false">
      <c r="A80" s="49"/>
      <c r="B80" s="50"/>
      <c r="C80" s="50"/>
      <c r="D80" s="50"/>
      <c r="E80" s="50"/>
      <c r="F80" s="50"/>
      <c r="G80" s="51"/>
      <c r="H80" s="50"/>
      <c r="I80" s="52"/>
      <c r="J80" s="52"/>
    </row>
    <row r="81" customFormat="false" ht="15" hidden="false" customHeight="false" outlineLevel="0" collapsed="false">
      <c r="A81" s="53" t="s">
        <v>83</v>
      </c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15" hidden="false" customHeight="false" outlineLevel="0" collapsed="false">
      <c r="A82" s="11"/>
      <c r="B82" s="12"/>
      <c r="C82" s="12"/>
      <c r="D82" s="12"/>
      <c r="E82" s="12"/>
      <c r="F82" s="12"/>
      <c r="G82" s="12"/>
      <c r="H82" s="12"/>
      <c r="I82" s="13"/>
      <c r="J82" s="13"/>
    </row>
    <row r="83" customFormat="false" ht="15" hidden="false" customHeight="false" outlineLevel="0" collapsed="false">
      <c r="A83" s="27" t="s">
        <v>21</v>
      </c>
      <c r="B83" s="15" t="n">
        <v>127</v>
      </c>
      <c r="C83" s="16" t="s">
        <v>22</v>
      </c>
      <c r="D83" s="16" t="s">
        <v>23</v>
      </c>
      <c r="E83" s="16" t="s">
        <v>24</v>
      </c>
      <c r="F83" s="17" t="n">
        <v>18209</v>
      </c>
      <c r="G83" s="37" t="s">
        <v>25</v>
      </c>
      <c r="H83" s="44" t="n">
        <v>0.000133217592592593</v>
      </c>
      <c r="I83" s="44" t="n">
        <v>0.000140162037037037</v>
      </c>
      <c r="J83" s="28"/>
    </row>
    <row r="84" customFormat="false" ht="15" hidden="false" customHeight="false" outlineLevel="0" collapsed="false">
      <c r="A84" s="27"/>
      <c r="B84" s="29" t="n">
        <v>102</v>
      </c>
      <c r="C84" s="30" t="s">
        <v>34</v>
      </c>
      <c r="D84" s="30" t="s">
        <v>35</v>
      </c>
      <c r="E84" s="30" t="s">
        <v>36</v>
      </c>
      <c r="F84" s="31" t="n">
        <v>18978</v>
      </c>
      <c r="G84" s="32" t="s">
        <v>25</v>
      </c>
      <c r="H84" s="46"/>
      <c r="I84" s="46"/>
      <c r="J84" s="34"/>
    </row>
    <row r="85" customFormat="false" ht="15" hidden="false" customHeight="false" outlineLevel="0" collapsed="false">
      <c r="A85" s="27" t="s">
        <v>26</v>
      </c>
      <c r="B85" s="15" t="n">
        <v>126</v>
      </c>
      <c r="C85" s="16" t="s">
        <v>27</v>
      </c>
      <c r="D85" s="16" t="s">
        <v>28</v>
      </c>
      <c r="E85" s="16" t="s">
        <v>24</v>
      </c>
      <c r="F85" s="17" t="n">
        <v>7405</v>
      </c>
      <c r="G85" s="37" t="s">
        <v>25</v>
      </c>
      <c r="H85" s="44" t="n">
        <v>0.000163425925925926</v>
      </c>
      <c r="I85" s="44" t="n">
        <v>0.000153703703703704</v>
      </c>
      <c r="J85" s="28"/>
    </row>
    <row r="86" customFormat="false" ht="15" hidden="false" customHeight="false" outlineLevel="0" collapsed="false">
      <c r="A86" s="27"/>
      <c r="B86" s="15" t="n">
        <v>107</v>
      </c>
      <c r="C86" s="16" t="s">
        <v>58</v>
      </c>
      <c r="D86" s="16" t="s">
        <v>59</v>
      </c>
      <c r="E86" s="16" t="s">
        <v>60</v>
      </c>
      <c r="F86" s="17" t="n">
        <v>9917</v>
      </c>
      <c r="G86" s="37" t="s">
        <v>25</v>
      </c>
      <c r="H86" s="47"/>
      <c r="I86" s="47"/>
      <c r="J86" s="55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4"/>
      <c r="H87" s="23"/>
      <c r="I87" s="25"/>
      <c r="J87" s="25"/>
    </row>
    <row r="89" customFormat="false" ht="15" hidden="false" customHeight="false" outlineLevel="0" collapsed="false">
      <c r="A89" s="53" t="s">
        <v>84</v>
      </c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5" hidden="false" customHeight="false" outlineLevel="0" collapsed="false">
      <c r="A90" s="11"/>
      <c r="B90" s="12"/>
      <c r="C90" s="12"/>
      <c r="D90" s="12"/>
      <c r="E90" s="12" t="s">
        <v>85</v>
      </c>
      <c r="F90" s="12"/>
      <c r="G90" s="12"/>
      <c r="H90" s="12"/>
      <c r="I90" s="13"/>
      <c r="J90" s="13"/>
    </row>
    <row r="91" customFormat="false" ht="15" hidden="false" customHeight="false" outlineLevel="0" collapsed="false">
      <c r="A91" s="27" t="s">
        <v>29</v>
      </c>
      <c r="B91" s="15" t="n">
        <v>102</v>
      </c>
      <c r="C91" s="16" t="s">
        <v>34</v>
      </c>
      <c r="D91" s="16" t="s">
        <v>35</v>
      </c>
      <c r="E91" s="16" t="s">
        <v>36</v>
      </c>
      <c r="F91" s="17" t="n">
        <v>18978</v>
      </c>
      <c r="G91" s="37" t="s">
        <v>25</v>
      </c>
      <c r="H91" s="44" t="n">
        <v>0.000143287037037037</v>
      </c>
      <c r="I91" s="44" t="n">
        <v>0.000143518518518519</v>
      </c>
      <c r="J91" s="28"/>
    </row>
    <row r="92" customFormat="false" ht="15" hidden="false" customHeight="false" outlineLevel="0" collapsed="false">
      <c r="A92" s="27" t="s">
        <v>33</v>
      </c>
      <c r="B92" s="15" t="n">
        <v>107</v>
      </c>
      <c r="C92" s="16" t="s">
        <v>58</v>
      </c>
      <c r="D92" s="16" t="s">
        <v>59</v>
      </c>
      <c r="E92" s="16" t="s">
        <v>60</v>
      </c>
      <c r="F92" s="17" t="n">
        <v>9917</v>
      </c>
      <c r="G92" s="37" t="s">
        <v>25</v>
      </c>
      <c r="H92" s="57"/>
      <c r="I92" s="28"/>
      <c r="J92" s="28"/>
    </row>
    <row r="93" customFormat="false" ht="15" hidden="false" customHeight="false" outlineLevel="0" collapsed="false">
      <c r="A93" s="27"/>
      <c r="B93" s="27"/>
      <c r="C93" s="27"/>
      <c r="D93" s="27"/>
      <c r="E93" s="27" t="s">
        <v>86</v>
      </c>
      <c r="F93" s="27"/>
      <c r="G93" s="27"/>
      <c r="H93" s="27"/>
      <c r="I93" s="27"/>
      <c r="J93" s="27"/>
    </row>
    <row r="94" customFormat="false" ht="15" hidden="false" customHeight="false" outlineLevel="0" collapsed="false">
      <c r="A94" s="27" t="s">
        <v>21</v>
      </c>
      <c r="B94" s="15" t="n">
        <v>127</v>
      </c>
      <c r="C94" s="16" t="s">
        <v>22</v>
      </c>
      <c r="D94" s="16" t="s">
        <v>23</v>
      </c>
      <c r="E94" s="16" t="s">
        <v>24</v>
      </c>
      <c r="F94" s="17" t="n">
        <v>18209</v>
      </c>
      <c r="G94" s="37" t="s">
        <v>25</v>
      </c>
      <c r="H94" s="44" t="n">
        <v>0.000135069444444444</v>
      </c>
      <c r="I94" s="44"/>
      <c r="J94" s="44" t="n">
        <v>0.000135648148148148</v>
      </c>
    </row>
    <row r="95" customFormat="false" ht="15" hidden="false" customHeight="false" outlineLevel="0" collapsed="false">
      <c r="A95" s="27" t="s">
        <v>26</v>
      </c>
      <c r="B95" s="15" t="n">
        <v>126</v>
      </c>
      <c r="C95" s="16" t="s">
        <v>27</v>
      </c>
      <c r="D95" s="16" t="s">
        <v>28</v>
      </c>
      <c r="E95" s="16" t="s">
        <v>24</v>
      </c>
      <c r="F95" s="17" t="n">
        <v>7405</v>
      </c>
      <c r="G95" s="37" t="s">
        <v>25</v>
      </c>
      <c r="H95" s="28"/>
      <c r="I95" s="44" t="n">
        <v>0.000239699074074074</v>
      </c>
      <c r="J95" s="28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4"/>
      <c r="H96" s="23"/>
      <c r="I96" s="25"/>
      <c r="J96" s="13"/>
    </row>
    <row r="98" customFormat="false" ht="15" hidden="false" customHeight="false" outlineLevel="0" collapsed="false">
      <c r="A98" s="53" t="s">
        <v>87</v>
      </c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5" hidden="false" customHeight="false" outlineLevel="0" collapsed="false">
      <c r="A99" s="11"/>
      <c r="B99" s="12"/>
      <c r="C99" s="12"/>
      <c r="D99" s="12"/>
      <c r="E99" s="12"/>
      <c r="F99" s="12"/>
      <c r="G99" s="12"/>
      <c r="H99" s="12"/>
      <c r="I99" s="13"/>
      <c r="J99" s="13"/>
    </row>
    <row r="100" customFormat="false" ht="15" hidden="false" customHeight="false" outlineLevel="0" collapsed="false">
      <c r="A100" s="27" t="s">
        <v>21</v>
      </c>
      <c r="B100" s="15" t="n">
        <v>127</v>
      </c>
      <c r="C100" s="16" t="s">
        <v>22</v>
      </c>
      <c r="D100" s="16" t="s">
        <v>23</v>
      </c>
      <c r="E100" s="16" t="s">
        <v>24</v>
      </c>
      <c r="F100" s="17" t="n">
        <v>18209</v>
      </c>
      <c r="G100" s="37" t="s">
        <v>25</v>
      </c>
      <c r="H100" s="56"/>
      <c r="I100" s="20"/>
    </row>
    <row r="101" customFormat="false" ht="15" hidden="false" customHeight="false" outlineLevel="0" collapsed="false">
      <c r="A101" s="27" t="s">
        <v>26</v>
      </c>
      <c r="B101" s="15" t="n">
        <v>126</v>
      </c>
      <c r="C101" s="16" t="s">
        <v>27</v>
      </c>
      <c r="D101" s="16" t="s">
        <v>28</v>
      </c>
      <c r="E101" s="16" t="s">
        <v>24</v>
      </c>
      <c r="F101" s="17" t="n">
        <v>7405</v>
      </c>
      <c r="G101" s="37" t="s">
        <v>25</v>
      </c>
      <c r="H101" s="56"/>
      <c r="I101" s="20"/>
    </row>
    <row r="102" customFormat="false" ht="15" hidden="false" customHeight="false" outlineLevel="0" collapsed="false">
      <c r="A102" s="27" t="s">
        <v>29</v>
      </c>
      <c r="B102" s="15" t="n">
        <v>102</v>
      </c>
      <c r="C102" s="16" t="s">
        <v>34</v>
      </c>
      <c r="D102" s="16" t="s">
        <v>35</v>
      </c>
      <c r="E102" s="16" t="s">
        <v>36</v>
      </c>
      <c r="F102" s="17" t="n">
        <v>18978</v>
      </c>
      <c r="G102" s="37" t="s">
        <v>25</v>
      </c>
      <c r="H102" s="56"/>
      <c r="I102" s="20"/>
    </row>
    <row r="103" customFormat="false" ht="15" hidden="false" customHeight="false" outlineLevel="0" collapsed="false">
      <c r="A103" s="27" t="s">
        <v>33</v>
      </c>
      <c r="B103" s="15" t="n">
        <v>107</v>
      </c>
      <c r="C103" s="16" t="s">
        <v>58</v>
      </c>
      <c r="D103" s="16" t="s">
        <v>59</v>
      </c>
      <c r="E103" s="16" t="s">
        <v>60</v>
      </c>
      <c r="F103" s="17" t="n">
        <v>9917</v>
      </c>
      <c r="G103" s="37" t="s">
        <v>25</v>
      </c>
      <c r="H103" s="56"/>
      <c r="I103" s="20"/>
    </row>
    <row r="104" customFormat="false" ht="15" hidden="false" customHeight="false" outlineLevel="0" collapsed="false">
      <c r="A104" s="27" t="s">
        <v>37</v>
      </c>
      <c r="B104" s="15" t="n">
        <v>122</v>
      </c>
      <c r="C104" s="16" t="s">
        <v>38</v>
      </c>
      <c r="D104" s="16" t="s">
        <v>39</v>
      </c>
      <c r="E104" s="16" t="s">
        <v>40</v>
      </c>
      <c r="F104" s="17" t="n">
        <v>9652</v>
      </c>
      <c r="G104" s="37" t="s">
        <v>25</v>
      </c>
      <c r="I104" s="28"/>
    </row>
    <row r="105" s="2" customFormat="true" ht="15" hidden="false" customHeight="false" outlineLevel="0" collapsed="false">
      <c r="A105" s="27" t="s">
        <v>41</v>
      </c>
      <c r="B105" s="15" t="n">
        <v>123</v>
      </c>
      <c r="C105" s="16" t="s">
        <v>42</v>
      </c>
      <c r="D105" s="16" t="s">
        <v>43</v>
      </c>
      <c r="E105" s="16" t="s">
        <v>44</v>
      </c>
      <c r="F105" s="17" t="n">
        <v>9818</v>
      </c>
      <c r="G105" s="37" t="s">
        <v>25</v>
      </c>
      <c r="H105" s="0"/>
      <c r="I105" s="0"/>
      <c r="J105" s="0"/>
    </row>
    <row r="106" customFormat="false" ht="15" hidden="false" customHeight="false" outlineLevel="0" collapsed="false">
      <c r="A106" s="27" t="s">
        <v>45</v>
      </c>
      <c r="B106" s="15" t="n">
        <v>109</v>
      </c>
      <c r="C106" s="16" t="s">
        <v>62</v>
      </c>
      <c r="D106" s="16" t="s">
        <v>63</v>
      </c>
      <c r="E106" s="16" t="s">
        <v>64</v>
      </c>
      <c r="F106" s="17" t="n">
        <v>11747</v>
      </c>
      <c r="G106" s="37" t="s">
        <v>25</v>
      </c>
    </row>
    <row r="107" customFormat="false" ht="15" hidden="false" customHeight="false" outlineLevel="0" collapsed="false">
      <c r="A107" s="27" t="s">
        <v>49</v>
      </c>
      <c r="B107" s="15" t="n">
        <v>116</v>
      </c>
      <c r="C107" s="16" t="s">
        <v>27</v>
      </c>
      <c r="D107" s="16" t="s">
        <v>66</v>
      </c>
      <c r="E107" s="16" t="s">
        <v>67</v>
      </c>
      <c r="F107" s="17" t="n">
        <v>9570</v>
      </c>
      <c r="G107" s="37" t="s">
        <v>25</v>
      </c>
    </row>
    <row r="108" customFormat="false" ht="15" hidden="false" customHeight="false" outlineLevel="0" collapsed="false">
      <c r="A108" s="27" t="s">
        <v>53</v>
      </c>
      <c r="B108" s="15" t="n">
        <v>117</v>
      </c>
      <c r="C108" s="16" t="s">
        <v>46</v>
      </c>
      <c r="D108" s="16" t="s">
        <v>47</v>
      </c>
      <c r="E108" s="16" t="s">
        <v>48</v>
      </c>
      <c r="F108" s="17" t="n">
        <v>9167</v>
      </c>
      <c r="G108" s="37" t="s">
        <v>25</v>
      </c>
    </row>
    <row r="109" customFormat="false" ht="15" hidden="false" customHeight="false" outlineLevel="0" collapsed="false">
      <c r="A109" s="27" t="s">
        <v>57</v>
      </c>
      <c r="B109" s="15" t="n">
        <v>108</v>
      </c>
      <c r="C109" s="16" t="s">
        <v>54</v>
      </c>
      <c r="D109" s="16" t="s">
        <v>55</v>
      </c>
      <c r="E109" s="16" t="s">
        <v>56</v>
      </c>
      <c r="F109" s="17" t="n">
        <v>13150</v>
      </c>
      <c r="G109" s="37" t="s">
        <v>25</v>
      </c>
    </row>
    <row r="110" customFormat="false" ht="15" hidden="false" customHeight="false" outlineLevel="0" collapsed="false">
      <c r="A110" s="27" t="s">
        <v>61</v>
      </c>
      <c r="B110" s="15" t="n">
        <v>121</v>
      </c>
      <c r="C110" s="16" t="s">
        <v>30</v>
      </c>
      <c r="D110" s="16" t="s">
        <v>31</v>
      </c>
      <c r="E110" s="16" t="s">
        <v>32</v>
      </c>
      <c r="F110" s="17" t="n">
        <v>12490</v>
      </c>
      <c r="G110" s="37" t="s">
        <v>25</v>
      </c>
    </row>
    <row r="111" customFormat="false" ht="15" hidden="false" customHeight="false" outlineLevel="0" collapsed="false">
      <c r="A111" s="27" t="s">
        <v>65</v>
      </c>
      <c r="B111" s="15"/>
      <c r="C111" s="16"/>
      <c r="D111" s="16"/>
      <c r="E111" s="16"/>
      <c r="F111" s="17"/>
      <c r="G111" s="3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s="50" customFormat="true" ht="9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5.75" hidden="false" customHeight="false" outlineLevel="0" collapsed="false">
      <c r="A114" s="10" t="s">
        <v>88</v>
      </c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5" hidden="false" customHeight="true" outlineLevel="0" collapsed="false">
      <c r="A115" s="11"/>
      <c r="B115" s="12"/>
      <c r="C115" s="12"/>
      <c r="D115" s="12"/>
      <c r="E115" s="12"/>
      <c r="F115" s="12"/>
      <c r="G115" s="12"/>
      <c r="H115" s="12"/>
      <c r="I115" s="13"/>
      <c r="J115" s="13"/>
    </row>
    <row r="116" s="60" customFormat="true" ht="15" hidden="false" customHeight="false" outlineLevel="0" collapsed="false">
      <c r="A116" s="14" t="s">
        <v>21</v>
      </c>
      <c r="B116" s="15" t="n">
        <v>66</v>
      </c>
      <c r="C116" s="16" t="s">
        <v>89</v>
      </c>
      <c r="D116" s="16" t="s">
        <v>90</v>
      </c>
      <c r="E116" s="16" t="s">
        <v>91</v>
      </c>
      <c r="F116" s="17" t="n">
        <v>6870</v>
      </c>
      <c r="G116" s="18" t="s">
        <v>92</v>
      </c>
      <c r="H116" s="19" t="n">
        <v>0.000135300925925926</v>
      </c>
      <c r="I116" s="58"/>
      <c r="J116" s="59"/>
    </row>
    <row r="117" s="60" customFormat="true" ht="15" hidden="false" customHeight="false" outlineLevel="0" collapsed="false">
      <c r="A117" s="14" t="s">
        <v>26</v>
      </c>
      <c r="B117" s="15" t="n">
        <v>76</v>
      </c>
      <c r="C117" s="16" t="s">
        <v>93</v>
      </c>
      <c r="D117" s="16" t="s">
        <v>94</v>
      </c>
      <c r="E117" s="16" t="s">
        <v>32</v>
      </c>
      <c r="F117" s="17" t="n">
        <v>5939</v>
      </c>
      <c r="G117" s="18" t="s">
        <v>92</v>
      </c>
      <c r="H117" s="19" t="n">
        <v>0.00013912037037037</v>
      </c>
      <c r="I117" s="61" t="n">
        <f aca="false">H117-$H$116</f>
        <v>3.81944444444444E-006</v>
      </c>
      <c r="J117" s="59"/>
    </row>
    <row r="118" s="60" customFormat="true" ht="15" hidden="false" customHeight="false" outlineLevel="0" collapsed="false">
      <c r="A118" s="14" t="s">
        <v>29</v>
      </c>
      <c r="B118" s="15" t="n">
        <v>53</v>
      </c>
      <c r="C118" s="16" t="s">
        <v>95</v>
      </c>
      <c r="D118" s="16" t="s">
        <v>96</v>
      </c>
      <c r="E118" s="16" t="s">
        <v>97</v>
      </c>
      <c r="F118" s="17" t="n">
        <v>13519</v>
      </c>
      <c r="G118" s="18" t="s">
        <v>92</v>
      </c>
      <c r="H118" s="19" t="n">
        <v>0.000141435185185185</v>
      </c>
      <c r="I118" s="61" t="n">
        <f aca="false">H118-$H$116</f>
        <v>6.13425925925926E-006</v>
      </c>
      <c r="J118" s="59"/>
    </row>
    <row r="119" s="60" customFormat="true" ht="15" hidden="false" customHeight="false" outlineLevel="0" collapsed="false">
      <c r="A119" s="14" t="s">
        <v>33</v>
      </c>
      <c r="B119" s="15" t="n">
        <v>74</v>
      </c>
      <c r="C119" s="16" t="s">
        <v>98</v>
      </c>
      <c r="D119" s="16" t="s">
        <v>99</v>
      </c>
      <c r="E119" s="16" t="s">
        <v>32</v>
      </c>
      <c r="F119" s="17" t="n">
        <v>10972</v>
      </c>
      <c r="G119" s="18" t="s">
        <v>92</v>
      </c>
      <c r="H119" s="19" t="n">
        <v>0.000141898148148148</v>
      </c>
      <c r="I119" s="61" t="n">
        <f aca="false">H119-$H$116</f>
        <v>6.59722222222222E-006</v>
      </c>
      <c r="J119" s="59"/>
    </row>
    <row r="120" s="60" customFormat="true" ht="15" hidden="false" customHeight="false" outlineLevel="0" collapsed="false">
      <c r="A120" s="14" t="s">
        <v>37</v>
      </c>
      <c r="B120" s="15" t="n">
        <v>60</v>
      </c>
      <c r="C120" s="16" t="s">
        <v>100</v>
      </c>
      <c r="D120" s="16" t="s">
        <v>101</v>
      </c>
      <c r="E120" s="16" t="s">
        <v>102</v>
      </c>
      <c r="F120" s="17" t="n">
        <v>12190</v>
      </c>
      <c r="G120" s="18" t="s">
        <v>92</v>
      </c>
      <c r="H120" s="19" t="n">
        <v>0.00014224537037037</v>
      </c>
      <c r="I120" s="61" t="n">
        <f aca="false">H120-$H$116</f>
        <v>6.94444444444444E-006</v>
      </c>
      <c r="J120" s="59"/>
    </row>
    <row r="121" s="60" customFormat="true" ht="15" hidden="false" customHeight="false" outlineLevel="0" collapsed="false">
      <c r="A121" s="14" t="s">
        <v>41</v>
      </c>
      <c r="B121" s="15" t="n">
        <v>79</v>
      </c>
      <c r="C121" s="16" t="s">
        <v>103</v>
      </c>
      <c r="D121" s="16" t="s">
        <v>104</v>
      </c>
      <c r="E121" s="16" t="s">
        <v>105</v>
      </c>
      <c r="F121" s="17" t="n">
        <v>7815</v>
      </c>
      <c r="G121" s="18" t="s">
        <v>92</v>
      </c>
      <c r="H121" s="19" t="n">
        <v>0.000143171296296296</v>
      </c>
      <c r="I121" s="61" t="n">
        <f aca="false">H121-$H$116</f>
        <v>7.87037037037037E-006</v>
      </c>
      <c r="J121" s="59"/>
    </row>
    <row r="122" s="60" customFormat="true" ht="15" hidden="false" customHeight="false" outlineLevel="0" collapsed="false">
      <c r="A122" s="14" t="s">
        <v>45</v>
      </c>
      <c r="B122" s="15" t="n">
        <v>67</v>
      </c>
      <c r="C122" s="16" t="s">
        <v>106</v>
      </c>
      <c r="D122" s="16" t="s">
        <v>107</v>
      </c>
      <c r="E122" s="16" t="s">
        <v>56</v>
      </c>
      <c r="F122" s="17" t="n">
        <v>5296</v>
      </c>
      <c r="G122" s="18" t="s">
        <v>92</v>
      </c>
      <c r="H122" s="19" t="n">
        <v>0.000144560185185185</v>
      </c>
      <c r="I122" s="61" t="n">
        <f aca="false">H122-$H$116</f>
        <v>9.25925925925926E-006</v>
      </c>
      <c r="J122" s="59"/>
    </row>
    <row r="123" s="60" customFormat="true" ht="15" hidden="false" customHeight="false" outlineLevel="0" collapsed="false">
      <c r="A123" s="14" t="s">
        <v>49</v>
      </c>
      <c r="B123" s="15" t="n">
        <v>72</v>
      </c>
      <c r="C123" s="16" t="s">
        <v>108</v>
      </c>
      <c r="D123" s="16" t="s">
        <v>109</v>
      </c>
      <c r="E123" s="16" t="s">
        <v>110</v>
      </c>
      <c r="F123" s="17" t="n">
        <v>9513</v>
      </c>
      <c r="G123" s="18" t="s">
        <v>92</v>
      </c>
      <c r="H123" s="19" t="n">
        <v>0.000146643518518519</v>
      </c>
      <c r="I123" s="61" t="n">
        <f aca="false">H123-$H$116</f>
        <v>1.13425925925926E-005</v>
      </c>
      <c r="J123" s="59"/>
    </row>
    <row r="124" s="60" customFormat="true" ht="15" hidden="false" customHeight="false" outlineLevel="0" collapsed="false">
      <c r="A124" s="14" t="s">
        <v>53</v>
      </c>
      <c r="B124" s="15" t="n">
        <v>68</v>
      </c>
      <c r="C124" s="16" t="s">
        <v>111</v>
      </c>
      <c r="D124" s="16" t="s">
        <v>112</v>
      </c>
      <c r="E124" s="16" t="s">
        <v>56</v>
      </c>
      <c r="F124" s="17" t="n">
        <v>6871</v>
      </c>
      <c r="G124" s="18" t="s">
        <v>92</v>
      </c>
      <c r="H124" s="19" t="n">
        <v>0.000149189814814815</v>
      </c>
      <c r="I124" s="61" t="n">
        <f aca="false">H124-$H$116</f>
        <v>1.38888888888889E-005</v>
      </c>
      <c r="J124" s="59"/>
    </row>
    <row r="125" s="60" customFormat="true" ht="15" hidden="false" customHeight="false" outlineLevel="0" collapsed="false">
      <c r="A125" s="14" t="s">
        <v>57</v>
      </c>
      <c r="B125" s="15" t="n">
        <v>77</v>
      </c>
      <c r="C125" s="16" t="s">
        <v>113</v>
      </c>
      <c r="D125" s="16" t="s">
        <v>114</v>
      </c>
      <c r="E125" s="16" t="s">
        <v>32</v>
      </c>
      <c r="F125" s="17" t="n">
        <v>13590</v>
      </c>
      <c r="G125" s="18" t="s">
        <v>92</v>
      </c>
      <c r="H125" s="19" t="n">
        <v>0.000153819444444444</v>
      </c>
      <c r="I125" s="61" t="n">
        <f aca="false">H125-$H$116</f>
        <v>1.85185185185185E-005</v>
      </c>
      <c r="J125" s="59"/>
    </row>
    <row r="126" s="60" customFormat="true" ht="15" hidden="false" customHeight="false" outlineLevel="0" collapsed="false">
      <c r="A126" s="14" t="s">
        <v>61</v>
      </c>
      <c r="B126" s="15" t="n">
        <v>88</v>
      </c>
      <c r="C126" s="16" t="s">
        <v>115</v>
      </c>
      <c r="D126" s="16" t="s">
        <v>116</v>
      </c>
      <c r="E126" s="16" t="s">
        <v>32</v>
      </c>
      <c r="F126" s="17" t="n">
        <v>10648</v>
      </c>
      <c r="G126" s="18" t="s">
        <v>92</v>
      </c>
      <c r="H126" s="19" t="n">
        <v>0.000155439814814815</v>
      </c>
      <c r="I126" s="61" t="n">
        <f aca="false">H126-$H$116</f>
        <v>2.01388888888889E-005</v>
      </c>
      <c r="J126" s="59"/>
    </row>
    <row r="127" s="60" customFormat="true" ht="15" hidden="false" customHeight="false" outlineLevel="0" collapsed="false">
      <c r="A127" s="14" t="s">
        <v>65</v>
      </c>
      <c r="B127" s="15" t="n">
        <v>62</v>
      </c>
      <c r="C127" s="16" t="s">
        <v>117</v>
      </c>
      <c r="D127" s="16" t="s">
        <v>118</v>
      </c>
      <c r="E127" s="16" t="s">
        <v>71</v>
      </c>
      <c r="F127" s="17" t="n">
        <v>8437</v>
      </c>
      <c r="G127" s="18" t="s">
        <v>92</v>
      </c>
      <c r="H127" s="19" t="n">
        <v>0.000158217592592593</v>
      </c>
      <c r="I127" s="61" t="n">
        <f aca="false">H127-$H$116</f>
        <v>2.29166666666667E-005</v>
      </c>
      <c r="J127" s="59"/>
    </row>
    <row r="128" s="60" customFormat="true" ht="15" hidden="false" customHeight="false" outlineLevel="0" collapsed="false">
      <c r="A128" s="14" t="s">
        <v>68</v>
      </c>
      <c r="B128" s="15" t="n">
        <v>73</v>
      </c>
      <c r="C128" s="16" t="s">
        <v>119</v>
      </c>
      <c r="D128" s="16" t="s">
        <v>120</v>
      </c>
      <c r="E128" s="16" t="s">
        <v>121</v>
      </c>
      <c r="F128" s="17" t="n">
        <v>5442</v>
      </c>
      <c r="G128" s="18" t="s">
        <v>92</v>
      </c>
      <c r="H128" s="19" t="n">
        <v>0.000163194444444444</v>
      </c>
      <c r="I128" s="61" t="n">
        <f aca="false">H128-$H$116</f>
        <v>2.78935185185185E-005</v>
      </c>
      <c r="J128" s="59"/>
    </row>
    <row r="129" s="60" customFormat="true" ht="15" hidden="false" customHeight="false" outlineLevel="0" collapsed="false">
      <c r="A129" s="14" t="s">
        <v>72</v>
      </c>
      <c r="B129" s="15" t="n">
        <v>61</v>
      </c>
      <c r="C129" s="16" t="s">
        <v>122</v>
      </c>
      <c r="D129" s="16" t="s">
        <v>123</v>
      </c>
      <c r="E129" s="16" t="s">
        <v>60</v>
      </c>
      <c r="F129" s="17" t="n">
        <v>8769</v>
      </c>
      <c r="G129" s="18" t="s">
        <v>92</v>
      </c>
      <c r="H129" s="19" t="n">
        <v>0.000163194444444444</v>
      </c>
      <c r="I129" s="61" t="n">
        <f aca="false">H129-$H$116</f>
        <v>2.78935185185185E-005</v>
      </c>
      <c r="J129" s="59"/>
    </row>
    <row r="130" s="60" customFormat="true" ht="15" hidden="false" customHeight="false" outlineLevel="0" collapsed="false">
      <c r="A130" s="14" t="s">
        <v>124</v>
      </c>
      <c r="B130" s="15" t="n">
        <v>85</v>
      </c>
      <c r="C130" s="16" t="s">
        <v>125</v>
      </c>
      <c r="D130" s="16" t="s">
        <v>126</v>
      </c>
      <c r="E130" s="16" t="s">
        <v>127</v>
      </c>
      <c r="F130" s="17" t="n">
        <v>8328</v>
      </c>
      <c r="G130" s="18" t="s">
        <v>92</v>
      </c>
      <c r="H130" s="19" t="n">
        <v>0.00016400462962963</v>
      </c>
      <c r="I130" s="61" t="n">
        <f aca="false">H130-$H$116</f>
        <v>2.87037037037037E-005</v>
      </c>
      <c r="J130" s="59"/>
    </row>
    <row r="131" s="60" customFormat="true" ht="15" hidden="false" customHeight="false" outlineLevel="0" collapsed="false">
      <c r="A131" s="14" t="s">
        <v>128</v>
      </c>
      <c r="B131" s="15" t="n">
        <v>86</v>
      </c>
      <c r="C131" s="16" t="s">
        <v>129</v>
      </c>
      <c r="D131" s="16" t="s">
        <v>130</v>
      </c>
      <c r="E131" s="16" t="s">
        <v>127</v>
      </c>
      <c r="F131" s="17" t="n">
        <v>9185</v>
      </c>
      <c r="G131" s="18" t="s">
        <v>92</v>
      </c>
      <c r="H131" s="19" t="n">
        <v>0.000164930555555556</v>
      </c>
      <c r="I131" s="61" t="n">
        <f aca="false">H131-$H$116</f>
        <v>2.96296296296296E-005</v>
      </c>
      <c r="J131" s="59"/>
    </row>
    <row r="132" s="60" customFormat="true" ht="15" hidden="false" customHeight="false" outlineLevel="0" collapsed="false">
      <c r="A132" s="14" t="s">
        <v>131</v>
      </c>
      <c r="B132" s="15" t="n">
        <v>78</v>
      </c>
      <c r="C132" s="16" t="s">
        <v>132</v>
      </c>
      <c r="D132" s="16" t="s">
        <v>133</v>
      </c>
      <c r="E132" s="16" t="s">
        <v>32</v>
      </c>
      <c r="F132" s="17" t="n">
        <v>12938</v>
      </c>
      <c r="G132" s="18" t="s">
        <v>92</v>
      </c>
      <c r="H132" s="19" t="n">
        <v>0.000165277777777778</v>
      </c>
      <c r="I132" s="61" t="n">
        <f aca="false">H132-$H$116</f>
        <v>2.99768518518519E-005</v>
      </c>
      <c r="J132" s="59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</row>
    <row r="134" customFormat="false" ht="6" hidden="false" customHeight="true" outlineLevel="0" collapsed="false"/>
    <row r="135" customFormat="false" ht="15.75" hidden="false" customHeight="false" outlineLevel="0" collapsed="false">
      <c r="A135" s="10" t="s">
        <v>134</v>
      </c>
      <c r="B135" s="10"/>
      <c r="C135" s="10"/>
      <c r="D135" s="10"/>
      <c r="E135" s="10"/>
      <c r="F135" s="10"/>
      <c r="G135" s="10"/>
      <c r="H135" s="10"/>
      <c r="I135" s="10"/>
      <c r="J135" s="10"/>
    </row>
    <row r="136" customFormat="false" ht="15" hidden="false" customHeight="false" outlineLevel="0" collapsed="false">
      <c r="A136" s="11"/>
      <c r="B136" s="12"/>
      <c r="C136" s="12"/>
      <c r="D136" s="12"/>
      <c r="E136" s="12"/>
      <c r="F136" s="12"/>
      <c r="G136" s="12"/>
      <c r="H136" s="12"/>
      <c r="I136" s="13"/>
      <c r="J136" s="13"/>
    </row>
    <row r="137" customFormat="false" ht="15" hidden="false" customHeight="false" outlineLevel="0" collapsed="false">
      <c r="A137" s="27" t="s">
        <v>21</v>
      </c>
      <c r="B137" s="15" t="n">
        <v>66</v>
      </c>
      <c r="C137" s="16" t="s">
        <v>89</v>
      </c>
      <c r="D137" s="16" t="s">
        <v>90</v>
      </c>
      <c r="E137" s="16" t="s">
        <v>91</v>
      </c>
      <c r="F137" s="17" t="n">
        <v>6870</v>
      </c>
      <c r="G137" s="18" t="s">
        <v>92</v>
      </c>
      <c r="H137" s="19" t="n">
        <v>0.000150578703703704</v>
      </c>
      <c r="I137" s="28"/>
      <c r="J137" s="36"/>
    </row>
    <row r="138" customFormat="false" ht="15" hidden="false" customHeight="false" outlineLevel="0" collapsed="false">
      <c r="A138" s="27"/>
      <c r="B138" s="29" t="n">
        <v>62</v>
      </c>
      <c r="C138" s="30" t="s">
        <v>117</v>
      </c>
      <c r="D138" s="30" t="s">
        <v>118</v>
      </c>
      <c r="E138" s="30" t="s">
        <v>71</v>
      </c>
      <c r="F138" s="31" t="n">
        <v>8437</v>
      </c>
      <c r="G138" s="32" t="s">
        <v>92</v>
      </c>
      <c r="H138" s="33"/>
      <c r="I138" s="34"/>
      <c r="J138" s="35"/>
    </row>
    <row r="139" customFormat="false" ht="15" hidden="false" customHeight="false" outlineLevel="0" collapsed="false">
      <c r="A139" s="27" t="s">
        <v>26</v>
      </c>
      <c r="B139" s="15" t="n">
        <v>76</v>
      </c>
      <c r="C139" s="16" t="s">
        <v>93</v>
      </c>
      <c r="D139" s="16" t="s">
        <v>94</v>
      </c>
      <c r="E139" s="16" t="s">
        <v>32</v>
      </c>
      <c r="F139" s="17" t="n">
        <v>5939</v>
      </c>
      <c r="G139" s="18" t="s">
        <v>92</v>
      </c>
      <c r="H139" s="19" t="n">
        <v>0.000187615740740741</v>
      </c>
      <c r="I139" s="28"/>
      <c r="J139" s="36"/>
    </row>
    <row r="140" customFormat="false" ht="15" hidden="false" customHeight="false" outlineLevel="0" collapsed="false">
      <c r="A140" s="27"/>
      <c r="B140" s="29" t="n">
        <v>88</v>
      </c>
      <c r="C140" s="30" t="s">
        <v>115</v>
      </c>
      <c r="D140" s="30" t="s">
        <v>116</v>
      </c>
      <c r="E140" s="30" t="s">
        <v>32</v>
      </c>
      <c r="F140" s="31" t="n">
        <v>10648</v>
      </c>
      <c r="G140" s="32" t="s">
        <v>92</v>
      </c>
      <c r="H140" s="33"/>
      <c r="I140" s="34"/>
      <c r="J140" s="35"/>
    </row>
    <row r="141" customFormat="false" ht="15" hidden="false" customHeight="false" outlineLevel="0" collapsed="false">
      <c r="A141" s="27" t="s">
        <v>29</v>
      </c>
      <c r="B141" s="15" t="n">
        <v>53</v>
      </c>
      <c r="C141" s="16" t="s">
        <v>95</v>
      </c>
      <c r="D141" s="16" t="s">
        <v>96</v>
      </c>
      <c r="E141" s="16" t="s">
        <v>97</v>
      </c>
      <c r="F141" s="17" t="n">
        <v>13519</v>
      </c>
      <c r="G141" s="18" t="s">
        <v>92</v>
      </c>
      <c r="H141" s="19" t="n">
        <v>0.000159375</v>
      </c>
      <c r="I141" s="28"/>
      <c r="J141" s="36"/>
    </row>
    <row r="142" customFormat="false" ht="15" hidden="false" customHeight="false" outlineLevel="0" collapsed="false">
      <c r="A142" s="27"/>
      <c r="B142" s="29" t="n">
        <v>77</v>
      </c>
      <c r="C142" s="30" t="s">
        <v>113</v>
      </c>
      <c r="D142" s="30" t="s">
        <v>114</v>
      </c>
      <c r="E142" s="30" t="s">
        <v>32</v>
      </c>
      <c r="F142" s="31" t="n">
        <v>13590</v>
      </c>
      <c r="G142" s="32" t="s">
        <v>92</v>
      </c>
      <c r="H142" s="33"/>
      <c r="I142" s="34"/>
      <c r="J142" s="35"/>
    </row>
    <row r="143" customFormat="false" ht="15" hidden="false" customHeight="false" outlineLevel="0" collapsed="false">
      <c r="A143" s="27" t="s">
        <v>33</v>
      </c>
      <c r="B143" s="15" t="n">
        <v>74</v>
      </c>
      <c r="C143" s="16" t="s">
        <v>98</v>
      </c>
      <c r="D143" s="16" t="s">
        <v>99</v>
      </c>
      <c r="E143" s="16" t="s">
        <v>32</v>
      </c>
      <c r="F143" s="17" t="n">
        <v>10972</v>
      </c>
      <c r="G143" s="18" t="s">
        <v>92</v>
      </c>
      <c r="H143" s="41" t="n">
        <v>0.00014375</v>
      </c>
      <c r="I143" s="28"/>
      <c r="J143" s="38"/>
    </row>
    <row r="144" customFormat="false" ht="15" hidden="false" customHeight="false" outlineLevel="0" collapsed="false">
      <c r="A144" s="27"/>
      <c r="B144" s="29" t="n">
        <v>68</v>
      </c>
      <c r="C144" s="30" t="s">
        <v>111</v>
      </c>
      <c r="D144" s="30" t="s">
        <v>112</v>
      </c>
      <c r="E144" s="30" t="s">
        <v>56</v>
      </c>
      <c r="F144" s="31" t="n">
        <v>6871</v>
      </c>
      <c r="G144" s="32" t="s">
        <v>92</v>
      </c>
      <c r="H144" s="19"/>
      <c r="I144" s="34"/>
      <c r="J144" s="35"/>
    </row>
    <row r="145" customFormat="false" ht="15" hidden="false" customHeight="false" outlineLevel="0" collapsed="false">
      <c r="A145" s="27" t="s">
        <v>37</v>
      </c>
      <c r="B145" s="15" t="n">
        <v>60</v>
      </c>
      <c r="C145" s="16" t="s">
        <v>100</v>
      </c>
      <c r="D145" s="16" t="s">
        <v>101</v>
      </c>
      <c r="E145" s="16" t="s">
        <v>102</v>
      </c>
      <c r="F145" s="17" t="n">
        <v>12190</v>
      </c>
      <c r="G145" s="18" t="s">
        <v>92</v>
      </c>
      <c r="H145" s="41" t="n">
        <v>0.000161805555555556</v>
      </c>
      <c r="I145" s="45"/>
      <c r="J145" s="62"/>
    </row>
    <row r="146" customFormat="false" ht="15" hidden="false" customHeight="false" outlineLevel="0" collapsed="false">
      <c r="A146" s="27"/>
      <c r="B146" s="29" t="n">
        <v>72</v>
      </c>
      <c r="C146" s="30" t="s">
        <v>108</v>
      </c>
      <c r="D146" s="30" t="s">
        <v>109</v>
      </c>
      <c r="E146" s="30" t="s">
        <v>110</v>
      </c>
      <c r="F146" s="31" t="n">
        <v>9513</v>
      </c>
      <c r="G146" s="32" t="s">
        <v>92</v>
      </c>
      <c r="H146" s="33"/>
      <c r="I146" s="34"/>
      <c r="J146" s="63"/>
    </row>
    <row r="147" customFormat="false" ht="15" hidden="false" customHeight="false" outlineLevel="0" collapsed="false">
      <c r="A147" s="27" t="s">
        <v>41</v>
      </c>
      <c r="B147" s="15" t="n">
        <v>79</v>
      </c>
      <c r="C147" s="16" t="s">
        <v>103</v>
      </c>
      <c r="D147" s="16" t="s">
        <v>104</v>
      </c>
      <c r="E147" s="16" t="s">
        <v>105</v>
      </c>
      <c r="F147" s="17" t="n">
        <v>7815</v>
      </c>
      <c r="G147" s="18" t="s">
        <v>92</v>
      </c>
      <c r="H147" s="19"/>
      <c r="I147" s="28"/>
      <c r="J147" s="36"/>
    </row>
    <row r="148" customFormat="false" ht="15" hidden="false" customHeight="false" outlineLevel="0" collapsed="false">
      <c r="A148" s="27"/>
      <c r="B148" s="29" t="n">
        <v>67</v>
      </c>
      <c r="C148" s="30" t="s">
        <v>106</v>
      </c>
      <c r="D148" s="30" t="s">
        <v>107</v>
      </c>
      <c r="E148" s="30" t="s">
        <v>56</v>
      </c>
      <c r="F148" s="31" t="n">
        <v>5296</v>
      </c>
      <c r="G148" s="32" t="s">
        <v>92</v>
      </c>
      <c r="H148" s="33" t="n">
        <v>0.000154513888888889</v>
      </c>
      <c r="I148" s="34"/>
      <c r="J148" s="35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4"/>
      <c r="H149" s="23"/>
      <c r="I149" s="25"/>
      <c r="J149" s="25"/>
    </row>
    <row r="150" customFormat="false" ht="15" hidden="false" customHeight="false" outlineLevel="0" collapsed="false">
      <c r="A150" s="23"/>
      <c r="B150" s="50"/>
      <c r="C150" s="50"/>
      <c r="D150" s="50"/>
      <c r="E150" s="50"/>
      <c r="F150" s="50"/>
      <c r="G150" s="51"/>
      <c r="H150" s="50"/>
      <c r="I150" s="52"/>
    </row>
    <row r="151" customFormat="false" ht="15.75" hidden="false" customHeight="false" outlineLevel="0" collapsed="false">
      <c r="A151" s="10" t="s">
        <v>135</v>
      </c>
      <c r="B151" s="10"/>
      <c r="C151" s="10"/>
      <c r="D151" s="10"/>
      <c r="E151" s="10"/>
      <c r="F151" s="10"/>
      <c r="G151" s="10"/>
      <c r="H151" s="10"/>
      <c r="I151" s="10"/>
      <c r="J151" s="10"/>
    </row>
    <row r="152" customFormat="false" ht="15" hidden="false" customHeight="false" outlineLevel="0" collapsed="false">
      <c r="A152" s="11"/>
      <c r="B152" s="12"/>
      <c r="C152" s="12"/>
      <c r="D152" s="12"/>
      <c r="E152" s="12"/>
      <c r="F152" s="12"/>
      <c r="G152" s="12"/>
      <c r="H152" s="12"/>
      <c r="I152" s="13"/>
      <c r="J152" s="13"/>
    </row>
    <row r="153" customFormat="false" ht="15" hidden="false" customHeight="false" outlineLevel="0" collapsed="false">
      <c r="A153" s="12" t="s">
        <v>21</v>
      </c>
      <c r="B153" s="15" t="n">
        <v>62</v>
      </c>
      <c r="C153" s="16" t="s">
        <v>117</v>
      </c>
      <c r="D153" s="16" t="s">
        <v>118</v>
      </c>
      <c r="E153" s="16" t="s">
        <v>71</v>
      </c>
      <c r="F153" s="17" t="n">
        <v>8437</v>
      </c>
      <c r="G153" s="37" t="s">
        <v>92</v>
      </c>
      <c r="H153" s="44" t="s">
        <v>29</v>
      </c>
      <c r="I153" s="45"/>
      <c r="J153" s="38"/>
    </row>
    <row r="154" customFormat="false" ht="15" hidden="false" customHeight="false" outlineLevel="0" collapsed="false">
      <c r="A154" s="12"/>
      <c r="B154" s="15" t="n">
        <v>68</v>
      </c>
      <c r="C154" s="16" t="s">
        <v>111</v>
      </c>
      <c r="D154" s="16" t="s">
        <v>112</v>
      </c>
      <c r="E154" s="16" t="s">
        <v>56</v>
      </c>
      <c r="F154" s="17" t="n">
        <v>6871</v>
      </c>
      <c r="G154" s="37" t="s">
        <v>92</v>
      </c>
      <c r="H154" s="39" t="s">
        <v>26</v>
      </c>
      <c r="I154" s="45"/>
      <c r="J154" s="38"/>
    </row>
    <row r="155" customFormat="false" ht="15" hidden="false" customHeight="false" outlineLevel="0" collapsed="false">
      <c r="A155" s="27"/>
      <c r="B155" s="29" t="n">
        <v>79</v>
      </c>
      <c r="C155" s="30" t="s">
        <v>103</v>
      </c>
      <c r="D155" s="30" t="s">
        <v>104</v>
      </c>
      <c r="E155" s="30" t="s">
        <v>105</v>
      </c>
      <c r="F155" s="31" t="n">
        <v>7815</v>
      </c>
      <c r="G155" s="32" t="s">
        <v>92</v>
      </c>
      <c r="H155" s="33" t="n">
        <v>0.000145023148148148</v>
      </c>
      <c r="I155" s="64"/>
      <c r="J155" s="35"/>
    </row>
    <row r="156" customFormat="false" ht="15" hidden="false" customHeight="false" outlineLevel="0" collapsed="false">
      <c r="A156" s="27" t="s">
        <v>26</v>
      </c>
      <c r="B156" s="15" t="n">
        <v>88</v>
      </c>
      <c r="C156" s="16" t="s">
        <v>115</v>
      </c>
      <c r="D156" s="16" t="s">
        <v>116</v>
      </c>
      <c r="E156" s="16" t="s">
        <v>32</v>
      </c>
      <c r="F156" s="17" t="n">
        <v>10648</v>
      </c>
      <c r="G156" s="37" t="s">
        <v>92</v>
      </c>
      <c r="H156" s="44" t="n">
        <v>0.000183796296296296</v>
      </c>
      <c r="I156" s="45"/>
      <c r="J156" s="47"/>
    </row>
    <row r="157" customFormat="false" ht="15" hidden="false" customHeight="false" outlineLevel="0" collapsed="false">
      <c r="A157" s="27"/>
      <c r="B157" s="15" t="n">
        <v>77</v>
      </c>
      <c r="C157" s="16" t="s">
        <v>113</v>
      </c>
      <c r="D157" s="16" t="s">
        <v>114</v>
      </c>
      <c r="E157" s="16" t="s">
        <v>32</v>
      </c>
      <c r="F157" s="17" t="n">
        <v>13590</v>
      </c>
      <c r="G157" s="37" t="s">
        <v>92</v>
      </c>
      <c r="H157" s="39" t="s">
        <v>29</v>
      </c>
      <c r="I157" s="45"/>
      <c r="J157" s="38"/>
    </row>
    <row r="158" customFormat="false" ht="15" hidden="false" customHeight="false" outlineLevel="0" collapsed="false">
      <c r="A158" s="23"/>
      <c r="B158" s="15" t="n">
        <v>72</v>
      </c>
      <c r="C158" s="16" t="s">
        <v>108</v>
      </c>
      <c r="D158" s="16" t="s">
        <v>109</v>
      </c>
      <c r="E158" s="16" t="s">
        <v>110</v>
      </c>
      <c r="F158" s="17" t="n">
        <v>9513</v>
      </c>
      <c r="G158" s="37" t="s">
        <v>92</v>
      </c>
      <c r="H158" s="39" t="s">
        <v>26</v>
      </c>
      <c r="I158" s="65"/>
      <c r="J158" s="38"/>
    </row>
    <row r="159" customFormat="false" ht="15" hidden="false" customHeight="false" outlineLevel="0" collapsed="false">
      <c r="A159" s="27"/>
      <c r="B159" s="23"/>
      <c r="C159" s="23"/>
      <c r="D159" s="23"/>
      <c r="E159" s="23"/>
      <c r="F159" s="23"/>
      <c r="G159" s="24"/>
      <c r="H159" s="23"/>
      <c r="I159" s="25"/>
      <c r="J159" s="25"/>
    </row>
    <row r="161" customFormat="false" ht="15.75" hidden="false" customHeight="false" outlineLevel="0" collapsed="false">
      <c r="A161" s="10" t="s">
        <v>136</v>
      </c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5" hidden="false" customHeight="false" outlineLevel="0" collapsed="false">
      <c r="A162" s="11"/>
      <c r="B162" s="12"/>
      <c r="C162" s="12"/>
      <c r="D162" s="12"/>
      <c r="E162" s="12"/>
      <c r="F162" s="12"/>
      <c r="G162" s="12"/>
      <c r="H162" s="12"/>
      <c r="I162" s="13"/>
      <c r="J162" s="13"/>
    </row>
    <row r="163" customFormat="false" ht="15" hidden="false" customHeight="false" outlineLevel="0" collapsed="false">
      <c r="A163" s="27" t="s">
        <v>53</v>
      </c>
      <c r="B163" s="15" t="n">
        <v>62</v>
      </c>
      <c r="C163" s="16" t="s">
        <v>117</v>
      </c>
      <c r="D163" s="16" t="s">
        <v>118</v>
      </c>
      <c r="E163" s="16" t="s">
        <v>71</v>
      </c>
      <c r="F163" s="17" t="n">
        <v>8437</v>
      </c>
      <c r="G163" s="37" t="s">
        <v>92</v>
      </c>
      <c r="H163" s="66" t="s">
        <v>29</v>
      </c>
      <c r="I163" s="45"/>
      <c r="J163" s="45"/>
    </row>
    <row r="164" customFormat="false" ht="15" hidden="false" customHeight="false" outlineLevel="0" collapsed="false">
      <c r="A164" s="27" t="s">
        <v>57</v>
      </c>
      <c r="B164" s="15" t="n">
        <v>68</v>
      </c>
      <c r="C164" s="16" t="s">
        <v>111</v>
      </c>
      <c r="D164" s="16" t="s">
        <v>112</v>
      </c>
      <c r="E164" s="16" t="s">
        <v>56</v>
      </c>
      <c r="F164" s="17" t="n">
        <v>6871</v>
      </c>
      <c r="G164" s="37" t="s">
        <v>92</v>
      </c>
      <c r="H164" s="66" t="s">
        <v>26</v>
      </c>
      <c r="I164" s="45"/>
      <c r="J164" s="38"/>
    </row>
    <row r="165" customFormat="false" ht="15" hidden="false" customHeight="false" outlineLevel="0" collapsed="false">
      <c r="A165" s="12" t="s">
        <v>61</v>
      </c>
      <c r="B165" s="15" t="n">
        <v>77</v>
      </c>
      <c r="C165" s="16" t="s">
        <v>113</v>
      </c>
      <c r="D165" s="16" t="s">
        <v>114</v>
      </c>
      <c r="E165" s="16" t="s">
        <v>32</v>
      </c>
      <c r="F165" s="17" t="n">
        <v>13590</v>
      </c>
      <c r="G165" s="37" t="s">
        <v>92</v>
      </c>
      <c r="H165" s="66" t="s">
        <v>33</v>
      </c>
      <c r="I165" s="45"/>
      <c r="J165" s="38"/>
    </row>
    <row r="166" customFormat="false" ht="15" hidden="false" customHeight="false" outlineLevel="0" collapsed="false">
      <c r="A166" s="27" t="s">
        <v>65</v>
      </c>
      <c r="B166" s="15" t="n">
        <v>72</v>
      </c>
      <c r="C166" s="16" t="s">
        <v>108</v>
      </c>
      <c r="D166" s="16" t="s">
        <v>109</v>
      </c>
      <c r="E166" s="16" t="s">
        <v>110</v>
      </c>
      <c r="F166" s="17" t="n">
        <v>9513</v>
      </c>
      <c r="G166" s="37" t="s">
        <v>92</v>
      </c>
      <c r="H166" s="44" t="n">
        <v>0.000156597222222222</v>
      </c>
      <c r="I166" s="45"/>
      <c r="J166" s="38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9" customFormat="false" ht="15.75" hidden="false" customHeight="false" outlineLevel="0" collapsed="false">
      <c r="A169" s="10" t="s">
        <v>137</v>
      </c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15" hidden="false" customHeight="false" outlineLevel="0" collapsed="false">
      <c r="A170" s="11"/>
      <c r="B170" s="12"/>
      <c r="C170" s="12"/>
      <c r="D170" s="12"/>
      <c r="E170" s="12"/>
      <c r="F170" s="12"/>
      <c r="G170" s="12"/>
      <c r="H170" s="12"/>
      <c r="I170" s="13"/>
      <c r="J170" s="13"/>
    </row>
    <row r="171" customFormat="false" ht="15" hidden="false" customHeight="false" outlineLevel="0" collapsed="false">
      <c r="A171" s="12" t="s">
        <v>21</v>
      </c>
      <c r="B171" s="15" t="n">
        <v>66</v>
      </c>
      <c r="C171" s="16" t="s">
        <v>89</v>
      </c>
      <c r="D171" s="16" t="s">
        <v>90</v>
      </c>
      <c r="E171" s="16" t="s">
        <v>91</v>
      </c>
      <c r="F171" s="17" t="n">
        <v>6870</v>
      </c>
      <c r="G171" s="18" t="s">
        <v>92</v>
      </c>
      <c r="H171" s="44" t="n">
        <v>0.000147916666666667</v>
      </c>
      <c r="I171" s="44" t="n">
        <v>0.000145486111111111</v>
      </c>
      <c r="J171" s="28"/>
    </row>
    <row r="172" customFormat="false" ht="15" hidden="false" customHeight="false" outlineLevel="0" collapsed="false">
      <c r="A172" s="27"/>
      <c r="B172" s="29" t="n">
        <v>88</v>
      </c>
      <c r="C172" s="30" t="s">
        <v>115</v>
      </c>
      <c r="D172" s="30" t="s">
        <v>116</v>
      </c>
      <c r="E172" s="30" t="s">
        <v>32</v>
      </c>
      <c r="F172" s="31" t="n">
        <v>10648</v>
      </c>
      <c r="G172" s="32" t="s">
        <v>92</v>
      </c>
      <c r="H172" s="67"/>
      <c r="I172" s="46"/>
      <c r="J172" s="34"/>
    </row>
    <row r="173" customFormat="false" ht="15" hidden="false" customHeight="false" outlineLevel="0" collapsed="false">
      <c r="A173" s="27" t="s">
        <v>26</v>
      </c>
      <c r="B173" s="15" t="n">
        <v>76</v>
      </c>
      <c r="C173" s="16" t="s">
        <v>93</v>
      </c>
      <c r="D173" s="16" t="s">
        <v>94</v>
      </c>
      <c r="E173" s="16" t="s">
        <v>32</v>
      </c>
      <c r="F173" s="17" t="n">
        <v>5939</v>
      </c>
      <c r="G173" s="18" t="s">
        <v>92</v>
      </c>
      <c r="H173" s="44" t="n">
        <v>0.000145717592592593</v>
      </c>
      <c r="I173" s="44"/>
      <c r="J173" s="44" t="n">
        <v>0.000140277777777778</v>
      </c>
    </row>
    <row r="174" customFormat="false" ht="15" hidden="false" customHeight="false" outlineLevel="0" collapsed="false">
      <c r="A174" s="27"/>
      <c r="B174" s="29" t="n">
        <v>79</v>
      </c>
      <c r="C174" s="30" t="s">
        <v>103</v>
      </c>
      <c r="D174" s="30" t="s">
        <v>104</v>
      </c>
      <c r="E174" s="30" t="s">
        <v>105</v>
      </c>
      <c r="F174" s="31" t="n">
        <v>7815</v>
      </c>
      <c r="G174" s="32" t="s">
        <v>92</v>
      </c>
      <c r="H174" s="44"/>
      <c r="I174" s="33" t="n">
        <v>0.000159375</v>
      </c>
      <c r="J174" s="34"/>
    </row>
    <row r="175" customFormat="false" ht="15" hidden="false" customHeight="false" outlineLevel="0" collapsed="false">
      <c r="A175" s="27" t="s">
        <v>29</v>
      </c>
      <c r="B175" s="15" t="n">
        <v>53</v>
      </c>
      <c r="C175" s="16" t="s">
        <v>95</v>
      </c>
      <c r="D175" s="16" t="s">
        <v>96</v>
      </c>
      <c r="E175" s="16" t="s">
        <v>97</v>
      </c>
      <c r="F175" s="17" t="n">
        <v>13519</v>
      </c>
      <c r="G175" s="18" t="s">
        <v>92</v>
      </c>
      <c r="H175" s="41"/>
      <c r="I175" s="44"/>
      <c r="J175" s="28"/>
    </row>
    <row r="176" customFormat="false" ht="15" hidden="false" customHeight="false" outlineLevel="0" collapsed="false">
      <c r="A176" s="27"/>
      <c r="B176" s="29" t="n">
        <v>67</v>
      </c>
      <c r="C176" s="30" t="s">
        <v>106</v>
      </c>
      <c r="D176" s="30" t="s">
        <v>107</v>
      </c>
      <c r="E176" s="30" t="s">
        <v>56</v>
      </c>
      <c r="F176" s="31" t="n">
        <v>5296</v>
      </c>
      <c r="G176" s="32" t="s">
        <v>92</v>
      </c>
      <c r="H176" s="33" t="n">
        <v>0.000144791666666667</v>
      </c>
      <c r="I176" s="33" t="n">
        <v>0.000144907407407407</v>
      </c>
      <c r="J176" s="34"/>
    </row>
    <row r="177" customFormat="false" ht="15" hidden="false" customHeight="false" outlineLevel="0" collapsed="false">
      <c r="A177" s="27" t="s">
        <v>33</v>
      </c>
      <c r="B177" s="15" t="n">
        <v>74</v>
      </c>
      <c r="C177" s="16" t="s">
        <v>98</v>
      </c>
      <c r="D177" s="16" t="s">
        <v>99</v>
      </c>
      <c r="E177" s="16" t="s">
        <v>32</v>
      </c>
      <c r="F177" s="17" t="n">
        <v>10972</v>
      </c>
      <c r="G177" s="18" t="s">
        <v>92</v>
      </c>
      <c r="H177" s="44" t="n">
        <v>0.000146643518518519</v>
      </c>
      <c r="I177" s="44" t="n">
        <v>0.000148726851851852</v>
      </c>
      <c r="J177" s="28"/>
    </row>
    <row r="178" customFormat="false" ht="15" hidden="false" customHeight="false" outlineLevel="0" collapsed="false">
      <c r="A178" s="27"/>
      <c r="B178" s="15" t="n">
        <v>60</v>
      </c>
      <c r="C178" s="16" t="s">
        <v>100</v>
      </c>
      <c r="D178" s="16" t="s">
        <v>101</v>
      </c>
      <c r="E178" s="16" t="s">
        <v>102</v>
      </c>
      <c r="F178" s="17" t="n">
        <v>12190</v>
      </c>
      <c r="G178" s="18" t="s">
        <v>92</v>
      </c>
      <c r="H178" s="44"/>
      <c r="I178" s="28"/>
      <c r="J178" s="28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1" customFormat="false" ht="15" hidden="false" customHeight="false" outlineLevel="0" collapsed="false">
      <c r="A181" s="53" t="s">
        <v>138</v>
      </c>
      <c r="B181" s="53"/>
      <c r="C181" s="53"/>
      <c r="D181" s="53"/>
      <c r="E181" s="53"/>
      <c r="F181" s="53"/>
      <c r="G181" s="53"/>
      <c r="H181" s="53"/>
      <c r="I181" s="53"/>
      <c r="J181" s="53"/>
    </row>
    <row r="182" customFormat="false" ht="15" hidden="false" customHeight="false" outlineLevel="0" collapsed="false">
      <c r="A182" s="11"/>
      <c r="B182" s="12"/>
      <c r="C182" s="12"/>
      <c r="D182" s="12"/>
      <c r="E182" s="12"/>
      <c r="F182" s="12"/>
      <c r="G182" s="12"/>
      <c r="H182" s="12"/>
      <c r="I182" s="13"/>
      <c r="J182" s="13"/>
    </row>
    <row r="183" customFormat="false" ht="15" hidden="false" customHeight="false" outlineLevel="0" collapsed="false">
      <c r="A183" s="68" t="n">
        <v>5</v>
      </c>
      <c r="B183" s="15" t="n">
        <v>79</v>
      </c>
      <c r="C183" s="16" t="s">
        <v>103</v>
      </c>
      <c r="D183" s="16" t="s">
        <v>104</v>
      </c>
      <c r="E183" s="16" t="s">
        <v>105</v>
      </c>
      <c r="F183" s="17" t="n">
        <v>7815</v>
      </c>
      <c r="G183" s="37" t="s">
        <v>92</v>
      </c>
      <c r="H183" s="44" t="n">
        <v>0.000151273148148148</v>
      </c>
      <c r="I183" s="54" t="n">
        <v>1</v>
      </c>
      <c r="J183" s="69"/>
    </row>
    <row r="184" customFormat="false" ht="15" hidden="false" customHeight="false" outlineLevel="0" collapsed="false">
      <c r="A184" s="68" t="n">
        <v>6</v>
      </c>
      <c r="B184" s="15" t="n">
        <v>53</v>
      </c>
      <c r="C184" s="16" t="s">
        <v>95</v>
      </c>
      <c r="D184" s="16" t="s">
        <v>96</v>
      </c>
      <c r="E184" s="16" t="s">
        <v>97</v>
      </c>
      <c r="F184" s="17" t="n">
        <v>13519</v>
      </c>
      <c r="G184" s="37" t="s">
        <v>92</v>
      </c>
      <c r="H184" s="55"/>
      <c r="I184" s="54" t="n">
        <v>2</v>
      </c>
      <c r="J184" s="28"/>
    </row>
    <row r="185" customFormat="false" ht="15" hidden="false" customHeight="false" outlineLevel="0" collapsed="false">
      <c r="A185" s="68" t="n">
        <v>7</v>
      </c>
      <c r="B185" s="15" t="n">
        <v>88</v>
      </c>
      <c r="C185" s="16" t="s">
        <v>115</v>
      </c>
      <c r="D185" s="16" t="s">
        <v>116</v>
      </c>
      <c r="E185" s="16" t="s">
        <v>32</v>
      </c>
      <c r="F185" s="17" t="n">
        <v>10648</v>
      </c>
      <c r="G185" s="37" t="s">
        <v>92</v>
      </c>
      <c r="H185" s="44"/>
      <c r="I185" s="69" t="n">
        <v>3</v>
      </c>
    </row>
    <row r="186" customFormat="false" ht="15" hidden="false" customHeight="false" outlineLevel="0" collapsed="false">
      <c r="A186" s="68" t="n">
        <v>8</v>
      </c>
      <c r="B186" s="15" t="n">
        <v>60</v>
      </c>
      <c r="C186" s="16" t="s">
        <v>100</v>
      </c>
      <c r="D186" s="16" t="s">
        <v>101</v>
      </c>
      <c r="E186" s="16" t="s">
        <v>102</v>
      </c>
      <c r="F186" s="17" t="n">
        <v>12190</v>
      </c>
      <c r="G186" s="37" t="s">
        <v>92</v>
      </c>
      <c r="I186" s="70" t="n">
        <v>4</v>
      </c>
      <c r="J186" s="55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4"/>
      <c r="H187" s="23"/>
      <c r="I187" s="25"/>
      <c r="J187" s="25"/>
    </row>
    <row r="189" customFormat="false" ht="15" hidden="false" customHeight="false" outlineLevel="0" collapsed="false">
      <c r="A189" s="53" t="s">
        <v>139</v>
      </c>
      <c r="B189" s="53"/>
      <c r="C189" s="53"/>
      <c r="D189" s="53"/>
      <c r="E189" s="53"/>
      <c r="F189" s="53"/>
      <c r="G189" s="53"/>
      <c r="H189" s="53"/>
      <c r="I189" s="53"/>
      <c r="J189" s="53"/>
    </row>
    <row r="190" customFormat="false" ht="15" hidden="false" customHeight="false" outlineLevel="0" collapsed="false">
      <c r="A190" s="11"/>
      <c r="B190" s="12"/>
      <c r="C190" s="12"/>
      <c r="D190" s="12"/>
      <c r="E190" s="12"/>
      <c r="F190" s="12"/>
      <c r="G190" s="12"/>
      <c r="H190" s="12"/>
      <c r="I190" s="13"/>
      <c r="J190" s="13"/>
    </row>
    <row r="191" customFormat="false" ht="15" hidden="false" customHeight="false" outlineLevel="0" collapsed="false">
      <c r="A191" s="27" t="s">
        <v>21</v>
      </c>
      <c r="B191" s="15" t="n">
        <v>66</v>
      </c>
      <c r="C191" s="16" t="s">
        <v>89</v>
      </c>
      <c r="D191" s="16" t="s">
        <v>90</v>
      </c>
      <c r="E191" s="16" t="s">
        <v>91</v>
      </c>
      <c r="F191" s="17" t="n">
        <v>6870</v>
      </c>
      <c r="G191" s="18" t="s">
        <v>92</v>
      </c>
      <c r="H191" s="44" t="n">
        <v>0.000141319444444444</v>
      </c>
      <c r="I191" s="44" t="n">
        <v>0.000149074074074074</v>
      </c>
      <c r="J191" s="28"/>
    </row>
    <row r="192" customFormat="false" ht="15" hidden="false" customHeight="false" outlineLevel="0" collapsed="false">
      <c r="A192" s="27"/>
      <c r="B192" s="29" t="n">
        <v>74</v>
      </c>
      <c r="C192" s="30" t="s">
        <v>98</v>
      </c>
      <c r="D192" s="30" t="s">
        <v>99</v>
      </c>
      <c r="E192" s="30" t="s">
        <v>32</v>
      </c>
      <c r="F192" s="31" t="n">
        <v>10972</v>
      </c>
      <c r="G192" s="32" t="s">
        <v>92</v>
      </c>
      <c r="H192" s="46"/>
      <c r="I192" s="46"/>
      <c r="J192" s="34"/>
    </row>
    <row r="193" customFormat="false" ht="15" hidden="false" customHeight="false" outlineLevel="0" collapsed="false">
      <c r="A193" s="27" t="s">
        <v>26</v>
      </c>
      <c r="B193" s="15" t="n">
        <v>76</v>
      </c>
      <c r="C193" s="16" t="s">
        <v>93</v>
      </c>
      <c r="D193" s="16" t="s">
        <v>94</v>
      </c>
      <c r="E193" s="16" t="s">
        <v>32</v>
      </c>
      <c r="F193" s="17" t="n">
        <v>5939</v>
      </c>
      <c r="G193" s="18" t="s">
        <v>92</v>
      </c>
      <c r="H193" s="44"/>
      <c r="I193" s="44" t="n">
        <v>0.000146180555555556</v>
      </c>
      <c r="J193" s="44" t="n">
        <v>0.000144675925925926</v>
      </c>
    </row>
    <row r="194" customFormat="false" ht="15" hidden="false" customHeight="false" outlineLevel="0" collapsed="false">
      <c r="A194" s="27"/>
      <c r="B194" s="15" t="n">
        <v>67</v>
      </c>
      <c r="C194" s="16" t="s">
        <v>106</v>
      </c>
      <c r="D194" s="16" t="s">
        <v>107</v>
      </c>
      <c r="E194" s="16" t="s">
        <v>56</v>
      </c>
      <c r="F194" s="17" t="n">
        <v>5296</v>
      </c>
      <c r="G194" s="37" t="s">
        <v>92</v>
      </c>
      <c r="H194" s="44" t="n">
        <v>0.000137152777777778</v>
      </c>
      <c r="I194" s="44"/>
      <c r="J194" s="55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4"/>
      <c r="H195" s="23"/>
      <c r="I195" s="25"/>
      <c r="J195" s="25"/>
    </row>
    <row r="197" customFormat="false" ht="15" hidden="false" customHeight="false" outlineLevel="0" collapsed="false">
      <c r="A197" s="53" t="s">
        <v>140</v>
      </c>
      <c r="B197" s="53"/>
      <c r="C197" s="53"/>
      <c r="D197" s="53"/>
      <c r="E197" s="53"/>
      <c r="F197" s="53"/>
      <c r="G197" s="53"/>
      <c r="H197" s="53"/>
      <c r="I197" s="53"/>
      <c r="J197" s="53"/>
    </row>
    <row r="198" customFormat="false" ht="15" hidden="false" customHeight="false" outlineLevel="0" collapsed="false">
      <c r="A198" s="11"/>
      <c r="B198" s="12"/>
      <c r="C198" s="12"/>
      <c r="D198" s="12"/>
      <c r="E198" s="12" t="s">
        <v>85</v>
      </c>
      <c r="F198" s="12"/>
      <c r="G198" s="12"/>
      <c r="H198" s="12"/>
      <c r="I198" s="13"/>
      <c r="J198" s="13"/>
    </row>
    <row r="199" customFormat="false" ht="15" hidden="false" customHeight="false" outlineLevel="0" collapsed="false">
      <c r="A199" s="27" t="s">
        <v>29</v>
      </c>
      <c r="B199" s="15" t="n">
        <v>74</v>
      </c>
      <c r="C199" s="16" t="s">
        <v>98</v>
      </c>
      <c r="D199" s="16" t="s">
        <v>99</v>
      </c>
      <c r="E199" s="16" t="s">
        <v>32</v>
      </c>
      <c r="F199" s="17" t="n">
        <v>10972</v>
      </c>
      <c r="G199" s="37" t="s">
        <v>92</v>
      </c>
      <c r="H199" s="44"/>
      <c r="I199" s="44" t="n">
        <v>0.000147685185185185</v>
      </c>
      <c r="J199" s="44" t="n">
        <v>0.000143981481481481</v>
      </c>
    </row>
    <row r="200" customFormat="false" ht="15" hidden="false" customHeight="false" outlineLevel="0" collapsed="false">
      <c r="A200" s="27" t="s">
        <v>33</v>
      </c>
      <c r="B200" s="15" t="n">
        <v>67</v>
      </c>
      <c r="C200" s="16" t="s">
        <v>106</v>
      </c>
      <c r="D200" s="16" t="s">
        <v>107</v>
      </c>
      <c r="E200" s="16" t="s">
        <v>56</v>
      </c>
      <c r="F200" s="17" t="n">
        <v>5296</v>
      </c>
      <c r="G200" s="37" t="s">
        <v>92</v>
      </c>
      <c r="H200" s="44" t="n">
        <v>0.000150810185185185</v>
      </c>
      <c r="I200" s="28"/>
      <c r="J200" s="28"/>
    </row>
    <row r="201" customFormat="false" ht="15" hidden="false" customHeight="false" outlineLevel="0" collapsed="false">
      <c r="A201" s="27"/>
      <c r="B201" s="27"/>
      <c r="C201" s="27"/>
      <c r="D201" s="27"/>
      <c r="E201" s="27" t="s">
        <v>86</v>
      </c>
      <c r="F201" s="27"/>
      <c r="G201" s="27"/>
      <c r="H201" s="27"/>
      <c r="I201" s="27"/>
      <c r="J201" s="27"/>
    </row>
    <row r="202" customFormat="false" ht="15" hidden="false" customHeight="false" outlineLevel="0" collapsed="false">
      <c r="A202" s="27" t="s">
        <v>21</v>
      </c>
      <c r="B202" s="15" t="n">
        <v>66</v>
      </c>
      <c r="C202" s="16" t="s">
        <v>89</v>
      </c>
      <c r="D202" s="16" t="s">
        <v>90</v>
      </c>
      <c r="E202" s="16" t="s">
        <v>91</v>
      </c>
      <c r="F202" s="17" t="n">
        <v>6870</v>
      </c>
      <c r="G202" s="18" t="s">
        <v>92</v>
      </c>
      <c r="H202" s="44" t="n">
        <v>0.000138888888888889</v>
      </c>
      <c r="I202" s="44" t="n">
        <v>0.000142013888888889</v>
      </c>
      <c r="J202" s="28"/>
    </row>
    <row r="203" customFormat="false" ht="15" hidden="false" customHeight="false" outlineLevel="0" collapsed="false">
      <c r="A203" s="27" t="s">
        <v>26</v>
      </c>
      <c r="B203" s="15" t="n">
        <v>76</v>
      </c>
      <c r="C203" s="16" t="s">
        <v>93</v>
      </c>
      <c r="D203" s="16" t="s">
        <v>94</v>
      </c>
      <c r="E203" s="16" t="s">
        <v>32</v>
      </c>
      <c r="F203" s="17" t="n">
        <v>5939</v>
      </c>
      <c r="G203" s="18" t="s">
        <v>92</v>
      </c>
      <c r="H203" s="28"/>
      <c r="I203" s="28"/>
      <c r="J203" s="28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4"/>
      <c r="H204" s="23"/>
      <c r="I204" s="25"/>
      <c r="J204" s="13"/>
    </row>
    <row r="206" customFormat="false" ht="15" hidden="false" customHeight="false" outlineLevel="0" collapsed="false">
      <c r="A206" s="53" t="s">
        <v>141</v>
      </c>
      <c r="B206" s="53"/>
      <c r="C206" s="53"/>
      <c r="D206" s="53"/>
      <c r="E206" s="53"/>
      <c r="F206" s="53"/>
      <c r="G206" s="53"/>
      <c r="H206" s="53"/>
      <c r="I206" s="53"/>
      <c r="J206" s="53"/>
    </row>
    <row r="207" customFormat="false" ht="15" hidden="false" customHeight="false" outlineLevel="0" collapsed="false">
      <c r="A207" s="11"/>
      <c r="B207" s="12"/>
      <c r="C207" s="12"/>
      <c r="D207" s="12"/>
      <c r="E207" s="12"/>
      <c r="F207" s="12"/>
      <c r="G207" s="12"/>
      <c r="H207" s="12"/>
      <c r="I207" s="13"/>
      <c r="J207" s="13"/>
    </row>
    <row r="208" customFormat="false" ht="15" hidden="false" customHeight="false" outlineLevel="0" collapsed="false">
      <c r="A208" s="27" t="s">
        <v>21</v>
      </c>
      <c r="B208" s="15" t="n">
        <v>66</v>
      </c>
      <c r="C208" s="16" t="s">
        <v>89</v>
      </c>
      <c r="D208" s="16" t="s">
        <v>90</v>
      </c>
      <c r="E208" s="16" t="s">
        <v>91</v>
      </c>
      <c r="F208" s="17" t="n">
        <v>6870</v>
      </c>
      <c r="G208" s="18" t="s">
        <v>92</v>
      </c>
      <c r="H208" s="56"/>
      <c r="I208" s="20"/>
    </row>
    <row r="209" customFormat="false" ht="15" hidden="false" customHeight="false" outlineLevel="0" collapsed="false">
      <c r="A209" s="27" t="s">
        <v>26</v>
      </c>
      <c r="B209" s="15" t="n">
        <v>76</v>
      </c>
      <c r="C209" s="16" t="s">
        <v>93</v>
      </c>
      <c r="D209" s="16" t="s">
        <v>94</v>
      </c>
      <c r="E209" s="16" t="s">
        <v>32</v>
      </c>
      <c r="F209" s="17" t="n">
        <v>5939</v>
      </c>
      <c r="G209" s="18" t="s">
        <v>92</v>
      </c>
      <c r="H209" s="56"/>
      <c r="I209" s="20"/>
    </row>
    <row r="210" customFormat="false" ht="15" hidden="false" customHeight="false" outlineLevel="0" collapsed="false">
      <c r="A210" s="27" t="s">
        <v>29</v>
      </c>
      <c r="B210" s="15" t="n">
        <v>74</v>
      </c>
      <c r="C210" s="16" t="s">
        <v>98</v>
      </c>
      <c r="D210" s="16" t="s">
        <v>99</v>
      </c>
      <c r="E210" s="16" t="s">
        <v>32</v>
      </c>
      <c r="F210" s="17" t="n">
        <v>10972</v>
      </c>
      <c r="G210" s="37" t="s">
        <v>92</v>
      </c>
      <c r="H210" s="56"/>
      <c r="I210" s="20"/>
    </row>
    <row r="211" customFormat="false" ht="15" hidden="false" customHeight="false" outlineLevel="0" collapsed="false">
      <c r="A211" s="27" t="s">
        <v>33</v>
      </c>
      <c r="B211" s="15" t="n">
        <v>67</v>
      </c>
      <c r="C211" s="16" t="s">
        <v>106</v>
      </c>
      <c r="D211" s="16" t="s">
        <v>107</v>
      </c>
      <c r="E211" s="16" t="s">
        <v>56</v>
      </c>
      <c r="F211" s="17" t="n">
        <v>5296</v>
      </c>
      <c r="G211" s="37" t="s">
        <v>92</v>
      </c>
      <c r="H211" s="56"/>
      <c r="I211" s="20"/>
    </row>
    <row r="212" customFormat="false" ht="15" hidden="false" customHeight="false" outlineLevel="0" collapsed="false">
      <c r="A212" s="27" t="s">
        <v>37</v>
      </c>
      <c r="B212" s="15" t="n">
        <v>79</v>
      </c>
      <c r="C212" s="16" t="s">
        <v>103</v>
      </c>
      <c r="D212" s="16" t="s">
        <v>104</v>
      </c>
      <c r="E212" s="16" t="s">
        <v>105</v>
      </c>
      <c r="F212" s="17" t="n">
        <v>7815</v>
      </c>
      <c r="G212" s="37" t="s">
        <v>92</v>
      </c>
    </row>
    <row r="213" customFormat="false" ht="15" hidden="false" customHeight="false" outlineLevel="0" collapsed="false">
      <c r="A213" s="27" t="s">
        <v>41</v>
      </c>
      <c r="B213" s="15" t="n">
        <v>53</v>
      </c>
      <c r="C213" s="16" t="s">
        <v>95</v>
      </c>
      <c r="D213" s="16" t="s">
        <v>96</v>
      </c>
      <c r="E213" s="16" t="s">
        <v>97</v>
      </c>
      <c r="F213" s="17" t="n">
        <v>13519</v>
      </c>
      <c r="G213" s="37" t="s">
        <v>92</v>
      </c>
    </row>
    <row r="214" customFormat="false" ht="15" hidden="false" customHeight="false" outlineLevel="0" collapsed="false">
      <c r="A214" s="27" t="s">
        <v>45</v>
      </c>
      <c r="B214" s="15" t="n">
        <v>88</v>
      </c>
      <c r="C214" s="16" t="s">
        <v>115</v>
      </c>
      <c r="D214" s="16" t="s">
        <v>116</v>
      </c>
      <c r="E214" s="16" t="s">
        <v>32</v>
      </c>
      <c r="F214" s="17" t="n">
        <v>10648</v>
      </c>
      <c r="G214" s="37" t="s">
        <v>92</v>
      </c>
    </row>
    <row r="215" customFormat="false" ht="15" hidden="false" customHeight="false" outlineLevel="0" collapsed="false">
      <c r="A215" s="27" t="s">
        <v>49</v>
      </c>
      <c r="B215" s="15" t="n">
        <v>60</v>
      </c>
      <c r="C215" s="16" t="s">
        <v>100</v>
      </c>
      <c r="D215" s="16" t="s">
        <v>101</v>
      </c>
      <c r="E215" s="16" t="s">
        <v>102</v>
      </c>
      <c r="F215" s="17" t="n">
        <v>12190</v>
      </c>
      <c r="G215" s="37" t="s">
        <v>92</v>
      </c>
    </row>
    <row r="216" customFormat="false" ht="15" hidden="false" customHeight="false" outlineLevel="0" collapsed="false">
      <c r="A216" s="27" t="s">
        <v>53</v>
      </c>
      <c r="B216" s="15" t="n">
        <v>62</v>
      </c>
      <c r="C216" s="16" t="s">
        <v>117</v>
      </c>
      <c r="D216" s="16" t="s">
        <v>118</v>
      </c>
      <c r="E216" s="16" t="s">
        <v>71</v>
      </c>
      <c r="F216" s="17" t="n">
        <v>8437</v>
      </c>
      <c r="G216" s="37" t="s">
        <v>92</v>
      </c>
    </row>
    <row r="217" customFormat="false" ht="15" hidden="false" customHeight="false" outlineLevel="0" collapsed="false">
      <c r="A217" s="27" t="s">
        <v>57</v>
      </c>
      <c r="B217" s="15" t="n">
        <v>68</v>
      </c>
      <c r="C217" s="16" t="s">
        <v>111</v>
      </c>
      <c r="D217" s="16" t="s">
        <v>112</v>
      </c>
      <c r="E217" s="16" t="s">
        <v>56</v>
      </c>
      <c r="F217" s="17" t="n">
        <v>6871</v>
      </c>
      <c r="G217" s="37" t="s">
        <v>92</v>
      </c>
    </row>
    <row r="218" customFormat="false" ht="15" hidden="false" customHeight="false" outlineLevel="0" collapsed="false">
      <c r="A218" s="27" t="s">
        <v>61</v>
      </c>
      <c r="B218" s="15" t="n">
        <v>77</v>
      </c>
      <c r="C218" s="16" t="s">
        <v>113</v>
      </c>
      <c r="D218" s="16" t="s">
        <v>114</v>
      </c>
      <c r="E218" s="16" t="s">
        <v>32</v>
      </c>
      <c r="F218" s="17" t="n">
        <v>13590</v>
      </c>
      <c r="G218" s="37" t="s">
        <v>92</v>
      </c>
    </row>
    <row r="219" customFormat="false" ht="15" hidden="false" customHeight="false" outlineLevel="0" collapsed="false">
      <c r="A219" s="27" t="s">
        <v>65</v>
      </c>
      <c r="B219" s="15" t="n">
        <v>72</v>
      </c>
      <c r="C219" s="16" t="s">
        <v>108</v>
      </c>
      <c r="D219" s="16" t="s">
        <v>109</v>
      </c>
      <c r="E219" s="16" t="s">
        <v>110</v>
      </c>
      <c r="F219" s="17" t="n">
        <v>9513</v>
      </c>
      <c r="G219" s="37" t="s">
        <v>92</v>
      </c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</row>
    <row r="221" customFormat="false" ht="15" hidden="false" customHeight="false" outlineLevel="0" collapsed="false">
      <c r="A221" s="49"/>
      <c r="B221" s="56"/>
      <c r="C221" s="21"/>
      <c r="D221" s="21"/>
      <c r="E221" s="21"/>
      <c r="F221" s="21"/>
      <c r="G221" s="21"/>
    </row>
    <row r="222" customFormat="false" ht="15" hidden="false" customHeight="false" outlineLevel="0" collapsed="false">
      <c r="A222" s="49"/>
      <c r="B222" s="56"/>
      <c r="C222" s="21"/>
      <c r="D222" s="21"/>
      <c r="E222" s="21"/>
      <c r="F222" s="21"/>
      <c r="G222" s="21"/>
    </row>
    <row r="223" customFormat="false" ht="15" hidden="false" customHeight="false" outlineLevel="0" collapsed="false">
      <c r="A223" s="49"/>
      <c r="B223" s="56"/>
      <c r="C223" s="21"/>
      <c r="D223" s="21"/>
      <c r="E223" s="21"/>
      <c r="F223" s="21"/>
      <c r="G223" s="21"/>
    </row>
    <row r="224" customFormat="false" ht="15" hidden="false" customHeight="false" outlineLevel="0" collapsed="false">
      <c r="A224" s="49"/>
      <c r="B224" s="56"/>
      <c r="C224" s="21"/>
      <c r="D224" s="21"/>
      <c r="E224" s="21"/>
      <c r="F224" s="21"/>
      <c r="G224" s="21"/>
    </row>
    <row r="225" customFormat="false" ht="15" hidden="false" customHeight="false" outlineLevel="0" collapsed="false">
      <c r="A225" s="49"/>
      <c r="B225" s="56"/>
      <c r="C225" s="21"/>
      <c r="D225" s="21"/>
      <c r="E225" s="21"/>
      <c r="F225" s="21"/>
      <c r="G225" s="21"/>
    </row>
    <row r="226" customFormat="false" ht="15" hidden="false" customHeight="false" outlineLevel="0" collapsed="false">
      <c r="A226" s="49"/>
      <c r="B226" s="56"/>
      <c r="C226" s="21"/>
      <c r="D226" s="21"/>
      <c r="E226" s="21"/>
      <c r="F226" s="21"/>
      <c r="G226" s="21"/>
    </row>
    <row r="227" customFormat="false" ht="15" hidden="false" customHeight="false" outlineLevel="0" collapsed="false">
      <c r="A227" s="49"/>
      <c r="B227" s="56"/>
      <c r="C227" s="21"/>
      <c r="D227" s="21"/>
      <c r="E227" s="21"/>
      <c r="F227" s="21"/>
      <c r="G227" s="21"/>
    </row>
    <row r="228" customFormat="false" ht="15" hidden="false" customHeight="false" outlineLevel="0" collapsed="false">
      <c r="A228" s="49"/>
      <c r="B228" s="56"/>
      <c r="C228" s="21"/>
      <c r="D228" s="21"/>
      <c r="E228" s="21"/>
      <c r="F228" s="21"/>
      <c r="G228" s="21"/>
    </row>
    <row r="229" customFormat="false" ht="15" hidden="false" customHeight="false" outlineLevel="0" collapsed="false">
      <c r="A229" s="49"/>
      <c r="B229" s="56"/>
      <c r="C229" s="21"/>
      <c r="D229" s="21"/>
      <c r="E229" s="21"/>
      <c r="F229" s="21"/>
      <c r="G229" s="21"/>
    </row>
    <row r="230" customFormat="false" ht="15" hidden="false" customHeight="false" outlineLevel="0" collapsed="false">
      <c r="A230" s="49"/>
      <c r="B230" s="56"/>
      <c r="C230" s="21"/>
      <c r="D230" s="21"/>
      <c r="E230" s="21"/>
      <c r="F230" s="21"/>
      <c r="G230" s="21"/>
    </row>
    <row r="231" customFormat="false" ht="15" hidden="false" customHeight="false" outlineLevel="0" collapsed="false">
      <c r="A231" s="49"/>
      <c r="B231" s="56"/>
      <c r="C231" s="21"/>
      <c r="D231" s="21"/>
      <c r="E231" s="21"/>
      <c r="F231" s="21"/>
      <c r="G231" s="21"/>
    </row>
    <row r="232" customFormat="false" ht="15" hidden="false" customHeight="false" outlineLevel="0" collapsed="false">
      <c r="A232" s="49"/>
      <c r="B232" s="56"/>
      <c r="C232" s="21"/>
      <c r="D232" s="21"/>
      <c r="E232" s="21"/>
      <c r="F232" s="21"/>
      <c r="G232" s="21"/>
    </row>
    <row r="233" customFormat="false" ht="15" hidden="false" customHeight="false" outlineLevel="0" collapsed="false">
      <c r="A233" s="49"/>
      <c r="B233" s="56"/>
      <c r="C233" s="21"/>
      <c r="D233" s="21"/>
      <c r="E233" s="21"/>
      <c r="F233" s="21"/>
      <c r="G233" s="21"/>
    </row>
    <row r="234" customFormat="false" ht="15" hidden="false" customHeight="false" outlineLevel="0" collapsed="false">
      <c r="A234" s="49"/>
      <c r="B234" s="56"/>
      <c r="C234" s="21"/>
      <c r="D234" s="21"/>
      <c r="E234" s="21"/>
      <c r="F234" s="21"/>
      <c r="G234" s="21"/>
    </row>
    <row r="235" customFormat="false" ht="15" hidden="false" customHeight="false" outlineLevel="0" collapsed="false">
      <c r="A235" s="49"/>
      <c r="B235" s="56"/>
      <c r="C235" s="21"/>
      <c r="D235" s="21"/>
      <c r="E235" s="21"/>
      <c r="F235" s="21"/>
      <c r="G235" s="21"/>
    </row>
    <row r="236" customFormat="false" ht="15" hidden="false" customHeight="false" outlineLevel="0" collapsed="false">
      <c r="A236" s="49"/>
      <c r="B236" s="56"/>
      <c r="C236" s="21"/>
      <c r="D236" s="21"/>
      <c r="E236" s="21"/>
      <c r="F236" s="21"/>
      <c r="G236" s="21"/>
    </row>
    <row r="237" s="2" customFormat="true" ht="26.25" hidden="false" customHeight="false" outlineLevel="0" collapsed="false">
      <c r="A237" s="1" t="s">
        <v>0</v>
      </c>
      <c r="B237" s="1"/>
      <c r="C237" s="1"/>
      <c r="D237" s="1"/>
      <c r="E237" s="1"/>
      <c r="F237" s="1"/>
      <c r="G237" s="1"/>
      <c r="H237" s="1"/>
      <c r="I237" s="1"/>
    </row>
    <row r="238" customFormat="false" ht="15" hidden="false" customHeight="false" outlineLevel="0" collapsed="false">
      <c r="C238" s="3"/>
      <c r="I238" s="4" t="s">
        <v>142</v>
      </c>
    </row>
    <row r="239" customFormat="false" ht="15" hidden="false" customHeight="false" outlineLevel="0" collapsed="false">
      <c r="A239" s="5" t="s">
        <v>143</v>
      </c>
      <c r="C239" s="3"/>
      <c r="J239" s="4" t="s">
        <v>144</v>
      </c>
    </row>
    <row r="240" customFormat="false" ht="21" hidden="false" customHeight="false" outlineLevel="0" collapsed="false">
      <c r="A240" s="6" t="s">
        <v>4</v>
      </c>
      <c r="B240" s="6"/>
      <c r="C240" s="6"/>
      <c r="D240" s="6"/>
      <c r="E240" s="6"/>
      <c r="F240" s="6"/>
      <c r="G240" s="6"/>
      <c r="H240" s="6"/>
      <c r="I240" s="6"/>
    </row>
    <row r="241" customFormat="false" ht="15" hidden="false" customHeight="false" outlineLevel="0" collapsed="false">
      <c r="C241" s="3"/>
    </row>
    <row r="242" customFormat="false" ht="15" hidden="false" customHeight="false" outlineLevel="0" collapsed="false">
      <c r="A242" s="7" t="s">
        <v>5</v>
      </c>
      <c r="B242" s="7" t="s">
        <v>6</v>
      </c>
      <c r="C242" s="7" t="s">
        <v>7</v>
      </c>
      <c r="D242" s="7" t="s">
        <v>8</v>
      </c>
      <c r="E242" s="7" t="s">
        <v>9</v>
      </c>
      <c r="F242" s="7" t="s">
        <v>10</v>
      </c>
      <c r="G242" s="7" t="s">
        <v>11</v>
      </c>
      <c r="H242" s="7"/>
      <c r="I242" s="7" t="s">
        <v>12</v>
      </c>
      <c r="J242" s="7"/>
    </row>
    <row r="243" customFormat="false" ht="15" hidden="false" customHeight="false" outlineLevel="0" collapsed="false">
      <c r="A243" s="9" t="s">
        <v>13</v>
      </c>
      <c r="B243" s="9" t="s">
        <v>14</v>
      </c>
      <c r="C243" s="9" t="s">
        <v>15</v>
      </c>
      <c r="D243" s="9" t="s">
        <v>16</v>
      </c>
      <c r="E243" s="9" t="s">
        <v>17</v>
      </c>
      <c r="F243" s="9" t="s">
        <v>18</v>
      </c>
      <c r="G243" s="9" t="s">
        <v>19</v>
      </c>
      <c r="H243" s="9"/>
      <c r="I243" s="9"/>
      <c r="J243" s="9"/>
    </row>
    <row r="244" customFormat="false" ht="9" hidden="false" customHeight="true" outlineLevel="0" collapsed="false">
      <c r="C244" s="3"/>
    </row>
    <row r="245" customFormat="false" ht="15.75" hidden="false" customHeight="false" outlineLevel="0" collapsed="false">
      <c r="A245" s="10" t="s">
        <v>145</v>
      </c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5" hidden="false" customHeight="false" outlineLevel="0" collapsed="false">
      <c r="A246" s="11"/>
      <c r="B246" s="12"/>
      <c r="C246" s="12"/>
      <c r="D246" s="12"/>
      <c r="E246" s="12"/>
      <c r="F246" s="12"/>
      <c r="G246" s="12"/>
      <c r="H246" s="12"/>
      <c r="I246" s="13"/>
      <c r="J246" s="11"/>
    </row>
    <row r="247" customFormat="false" ht="15" hidden="false" customHeight="false" outlineLevel="0" collapsed="false">
      <c r="A247" s="71" t="s">
        <v>21</v>
      </c>
      <c r="B247" s="15" t="n">
        <v>22</v>
      </c>
      <c r="C247" s="16" t="s">
        <v>146</v>
      </c>
      <c r="D247" s="16" t="s">
        <v>147</v>
      </c>
      <c r="E247" s="16" t="s">
        <v>148</v>
      </c>
      <c r="F247" s="17" t="n">
        <v>18904</v>
      </c>
      <c r="G247" s="18" t="s">
        <v>149</v>
      </c>
      <c r="H247" s="19" t="n">
        <v>0.000152893518518519</v>
      </c>
      <c r="I247" s="20"/>
      <c r="J247" s="21"/>
    </row>
    <row r="248" customFormat="false" ht="15" hidden="false" customHeight="false" outlineLevel="0" collapsed="false">
      <c r="A248" s="27" t="s">
        <v>26</v>
      </c>
      <c r="B248" s="15" t="n">
        <v>6</v>
      </c>
      <c r="C248" s="16" t="s">
        <v>150</v>
      </c>
      <c r="D248" s="16" t="s">
        <v>151</v>
      </c>
      <c r="E248" s="16" t="s">
        <v>91</v>
      </c>
      <c r="F248" s="17" t="n">
        <v>19405</v>
      </c>
      <c r="G248" s="18" t="s">
        <v>149</v>
      </c>
      <c r="H248" s="19" t="n">
        <v>0.000158912037037037</v>
      </c>
      <c r="I248" s="22" t="n">
        <f aca="false">H248-$H$247</f>
        <v>6.01851851851852E-006</v>
      </c>
      <c r="J248" s="21"/>
    </row>
    <row r="249" customFormat="false" ht="15" hidden="false" customHeight="false" outlineLevel="0" collapsed="false">
      <c r="A249" s="71" t="s">
        <v>29</v>
      </c>
      <c r="B249" s="15" t="n">
        <v>14</v>
      </c>
      <c r="C249" s="16" t="s">
        <v>152</v>
      </c>
      <c r="D249" s="16" t="s">
        <v>153</v>
      </c>
      <c r="E249" s="16" t="s">
        <v>154</v>
      </c>
      <c r="F249" s="17" t="n">
        <v>5321</v>
      </c>
      <c r="G249" s="18" t="s">
        <v>149</v>
      </c>
      <c r="H249" s="19" t="n">
        <v>0.000159606481481481</v>
      </c>
      <c r="I249" s="22" t="n">
        <f aca="false">H249-$H$247</f>
        <v>6.71296296296296E-006</v>
      </c>
      <c r="J249" s="21"/>
    </row>
    <row r="250" customFormat="false" ht="15" hidden="false" customHeight="false" outlineLevel="0" collapsed="false">
      <c r="A250" s="27" t="s">
        <v>33</v>
      </c>
      <c r="B250" s="15" t="n">
        <v>11</v>
      </c>
      <c r="C250" s="16" t="s">
        <v>155</v>
      </c>
      <c r="D250" s="16" t="s">
        <v>156</v>
      </c>
      <c r="E250" s="16" t="s">
        <v>110</v>
      </c>
      <c r="F250" s="17" t="n">
        <v>13290</v>
      </c>
      <c r="G250" s="18" t="s">
        <v>149</v>
      </c>
      <c r="H250" s="19" t="n">
        <v>0.000160648148148148</v>
      </c>
      <c r="I250" s="22" t="n">
        <f aca="false">H250-$H$247</f>
        <v>7.75462962962963E-006</v>
      </c>
      <c r="J250" s="21"/>
    </row>
    <row r="251" customFormat="false" ht="15" hidden="false" customHeight="false" outlineLevel="0" collapsed="false">
      <c r="A251" s="71" t="s">
        <v>37</v>
      </c>
      <c r="B251" s="15" t="n">
        <v>12</v>
      </c>
      <c r="C251" s="16" t="s">
        <v>157</v>
      </c>
      <c r="D251" s="16" t="s">
        <v>158</v>
      </c>
      <c r="E251" s="16" t="s">
        <v>159</v>
      </c>
      <c r="F251" s="17" t="n">
        <v>5409</v>
      </c>
      <c r="G251" s="18" t="s">
        <v>149</v>
      </c>
      <c r="H251" s="19" t="n">
        <v>0.00016099537037037</v>
      </c>
      <c r="I251" s="22" t="n">
        <f aca="false">H251-$H$247</f>
        <v>8.10185185185185E-006</v>
      </c>
      <c r="J251" s="21"/>
    </row>
    <row r="252" customFormat="false" ht="15" hidden="false" customHeight="false" outlineLevel="0" collapsed="false">
      <c r="A252" s="27" t="s">
        <v>41</v>
      </c>
      <c r="B252" s="15" t="n">
        <v>17</v>
      </c>
      <c r="C252" s="16" t="s">
        <v>160</v>
      </c>
      <c r="D252" s="16" t="s">
        <v>161</v>
      </c>
      <c r="E252" s="16" t="s">
        <v>162</v>
      </c>
      <c r="F252" s="17" t="n">
        <v>19555</v>
      </c>
      <c r="G252" s="18" t="s">
        <v>149</v>
      </c>
      <c r="H252" s="19" t="n">
        <v>0.000172106481481482</v>
      </c>
      <c r="I252" s="22" t="n">
        <f aca="false">H252-$H$247</f>
        <v>1.9212962962963E-005</v>
      </c>
      <c r="J252" s="21"/>
    </row>
    <row r="253" customFormat="false" ht="15" hidden="false" customHeight="false" outlineLevel="0" collapsed="false">
      <c r="A253" s="71" t="s">
        <v>45</v>
      </c>
      <c r="B253" s="15" t="n">
        <v>19</v>
      </c>
      <c r="C253" s="16" t="s">
        <v>163</v>
      </c>
      <c r="D253" s="16" t="s">
        <v>164</v>
      </c>
      <c r="E253" s="16" t="s">
        <v>165</v>
      </c>
      <c r="F253" s="17" t="n">
        <v>19552</v>
      </c>
      <c r="G253" s="18" t="s">
        <v>149</v>
      </c>
      <c r="H253" s="19" t="n">
        <v>0.000175810185185185</v>
      </c>
      <c r="I253" s="22" t="n">
        <f aca="false">H253-$H$247</f>
        <v>2.29166666666667E-005</v>
      </c>
      <c r="J253" s="21"/>
    </row>
    <row r="254" customFormat="false" ht="15" hidden="false" customHeight="false" outlineLevel="0" collapsed="false">
      <c r="A254" s="27" t="s">
        <v>49</v>
      </c>
      <c r="B254" s="15" t="n">
        <v>13</v>
      </c>
      <c r="C254" s="16" t="s">
        <v>166</v>
      </c>
      <c r="D254" s="16" t="s">
        <v>167</v>
      </c>
      <c r="E254" s="16" t="s">
        <v>48</v>
      </c>
      <c r="F254" s="17" t="n">
        <v>9629</v>
      </c>
      <c r="G254" s="18" t="s">
        <v>149</v>
      </c>
      <c r="H254" s="19" t="n">
        <v>0.000176967592592593</v>
      </c>
      <c r="I254" s="22" t="n">
        <f aca="false">H254-$H$247</f>
        <v>2.40740740740741E-005</v>
      </c>
      <c r="J254" s="21"/>
    </row>
    <row r="255" customFormat="false" ht="15" hidden="false" customHeight="false" outlineLevel="0" collapsed="false">
      <c r="A255" s="71" t="s">
        <v>53</v>
      </c>
      <c r="B255" s="15" t="n">
        <v>15</v>
      </c>
      <c r="C255" s="16" t="s">
        <v>168</v>
      </c>
      <c r="D255" s="16" t="s">
        <v>169</v>
      </c>
      <c r="E255" s="16" t="s">
        <v>154</v>
      </c>
      <c r="F255" s="17" t="n">
        <v>6924</v>
      </c>
      <c r="G255" s="18" t="s">
        <v>149</v>
      </c>
      <c r="H255" s="19" t="n">
        <v>0.000177662037037037</v>
      </c>
      <c r="I255" s="22" t="n">
        <f aca="false">H255-$H$247</f>
        <v>2.47685185185185E-005</v>
      </c>
      <c r="J255" s="21"/>
    </row>
    <row r="256" customFormat="false" ht="15" hidden="false" customHeight="false" outlineLevel="0" collapsed="false">
      <c r="A256" s="27" t="s">
        <v>57</v>
      </c>
      <c r="B256" s="15" t="n">
        <v>16</v>
      </c>
      <c r="C256" s="16" t="s">
        <v>170</v>
      </c>
      <c r="D256" s="16" t="s">
        <v>171</v>
      </c>
      <c r="E256" s="16" t="s">
        <v>154</v>
      </c>
      <c r="F256" s="17" t="n">
        <v>19857</v>
      </c>
      <c r="G256" s="18" t="s">
        <v>149</v>
      </c>
      <c r="H256" s="19" t="n">
        <v>0.000184606481481481</v>
      </c>
      <c r="I256" s="22" t="n">
        <f aca="false">H256-$H$247</f>
        <v>3.1712962962963E-005</v>
      </c>
      <c r="J256" s="21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</row>
    <row r="258" customFormat="false" ht="15" hidden="false" customHeight="false" outlineLevel="0" collapsed="false">
      <c r="B258" s="72"/>
      <c r="C258" s="21"/>
      <c r="D258" s="21"/>
      <c r="E258" s="21"/>
      <c r="F258" s="73"/>
      <c r="G258" s="18"/>
      <c r="H258" s="19"/>
      <c r="I258" s="20"/>
      <c r="J258" s="21"/>
    </row>
    <row r="259" customFormat="false" ht="15.75" hidden="false" customHeight="false" outlineLevel="0" collapsed="false">
      <c r="A259" s="10" t="s">
        <v>172</v>
      </c>
      <c r="B259" s="10"/>
      <c r="C259" s="10"/>
      <c r="D259" s="10"/>
      <c r="E259" s="10"/>
      <c r="F259" s="10"/>
      <c r="G259" s="10"/>
      <c r="H259" s="10"/>
      <c r="I259" s="10"/>
      <c r="J259" s="10"/>
    </row>
    <row r="260" customFormat="false" ht="15" hidden="false" customHeight="false" outlineLevel="0" collapsed="false">
      <c r="A260" s="11"/>
      <c r="B260" s="12"/>
      <c r="C260" s="12"/>
      <c r="D260" s="12"/>
      <c r="E260" s="12"/>
      <c r="F260" s="12"/>
      <c r="G260" s="12"/>
      <c r="H260" s="12"/>
      <c r="I260" s="13"/>
      <c r="J260" s="11"/>
    </row>
    <row r="261" customFormat="false" ht="15" hidden="false" customHeight="false" outlineLevel="0" collapsed="false">
      <c r="A261" s="27" t="s">
        <v>21</v>
      </c>
      <c r="B261" s="15" t="n">
        <v>22</v>
      </c>
      <c r="C261" s="16" t="s">
        <v>146</v>
      </c>
      <c r="D261" s="16" t="s">
        <v>147</v>
      </c>
      <c r="E261" s="16" t="s">
        <v>148</v>
      </c>
      <c r="F261" s="17" t="n">
        <v>18904</v>
      </c>
      <c r="G261" s="18" t="s">
        <v>149</v>
      </c>
      <c r="H261" s="19" t="n">
        <v>0.000165509259259259</v>
      </c>
      <c r="I261" s="28"/>
      <c r="J261" s="21"/>
    </row>
    <row r="262" customFormat="false" ht="15" hidden="false" customHeight="false" outlineLevel="0" collapsed="false">
      <c r="A262" s="27"/>
      <c r="B262" s="29" t="n">
        <v>13</v>
      </c>
      <c r="C262" s="30" t="s">
        <v>166</v>
      </c>
      <c r="D262" s="30" t="s">
        <v>167</v>
      </c>
      <c r="E262" s="30" t="s">
        <v>48</v>
      </c>
      <c r="F262" s="31" t="n">
        <v>9629</v>
      </c>
      <c r="G262" s="32" t="s">
        <v>149</v>
      </c>
      <c r="H262" s="32"/>
      <c r="I262" s="34"/>
      <c r="J262" s="35"/>
    </row>
    <row r="263" customFormat="false" ht="15" hidden="false" customHeight="false" outlineLevel="0" collapsed="false">
      <c r="A263" s="27" t="s">
        <v>26</v>
      </c>
      <c r="B263" s="15" t="n">
        <v>6</v>
      </c>
      <c r="C263" s="16" t="s">
        <v>150</v>
      </c>
      <c r="D263" s="16" t="s">
        <v>151</v>
      </c>
      <c r="E263" s="16" t="s">
        <v>91</v>
      </c>
      <c r="F263" s="17" t="n">
        <v>19405</v>
      </c>
      <c r="G263" s="18" t="s">
        <v>149</v>
      </c>
      <c r="H263" s="19" t="n">
        <v>0.0001875</v>
      </c>
      <c r="I263" s="28"/>
      <c r="J263" s="36"/>
    </row>
    <row r="264" customFormat="false" ht="15" hidden="false" customHeight="false" outlineLevel="0" collapsed="false">
      <c r="A264" s="27"/>
      <c r="B264" s="15" t="n">
        <v>12</v>
      </c>
      <c r="C264" s="16" t="s">
        <v>157</v>
      </c>
      <c r="D264" s="16" t="s">
        <v>158</v>
      </c>
      <c r="E264" s="16" t="s">
        <v>159</v>
      </c>
      <c r="F264" s="17" t="n">
        <v>5409</v>
      </c>
      <c r="G264" s="18" t="s">
        <v>149</v>
      </c>
      <c r="H264" s="44" t="s">
        <v>26</v>
      </c>
      <c r="I264" s="45"/>
      <c r="J264" s="74"/>
    </row>
    <row r="265" customFormat="false" ht="15" hidden="false" customHeight="false" outlineLevel="0" collapsed="false">
      <c r="A265" s="27"/>
      <c r="B265" s="29" t="n">
        <v>19</v>
      </c>
      <c r="C265" s="30" t="s">
        <v>163</v>
      </c>
      <c r="D265" s="30" t="s">
        <v>164</v>
      </c>
      <c r="E265" s="30" t="s">
        <v>165</v>
      </c>
      <c r="F265" s="31" t="n">
        <v>19552</v>
      </c>
      <c r="G265" s="32" t="s">
        <v>149</v>
      </c>
      <c r="H265" s="33" t="s">
        <v>29</v>
      </c>
      <c r="I265" s="34"/>
      <c r="J265" s="63"/>
    </row>
    <row r="266" customFormat="false" ht="15" hidden="false" customHeight="false" outlineLevel="0" collapsed="false">
      <c r="A266" s="27" t="s">
        <v>29</v>
      </c>
      <c r="B266" s="15" t="n">
        <v>14</v>
      </c>
      <c r="C266" s="16" t="s">
        <v>152</v>
      </c>
      <c r="D266" s="16" t="s">
        <v>153</v>
      </c>
      <c r="E266" s="16" t="s">
        <v>154</v>
      </c>
      <c r="F266" s="17" t="n">
        <v>5321</v>
      </c>
      <c r="G266" s="18" t="s">
        <v>149</v>
      </c>
      <c r="H266" s="19" t="n">
        <v>0.000171412037037037</v>
      </c>
      <c r="I266" s="28"/>
      <c r="J266" s="36"/>
    </row>
    <row r="267" customFormat="false" ht="15" hidden="false" customHeight="false" outlineLevel="0" collapsed="false">
      <c r="A267" s="27"/>
      <c r="B267" s="15" t="n">
        <v>11</v>
      </c>
      <c r="C267" s="16" t="s">
        <v>155</v>
      </c>
      <c r="D267" s="16" t="s">
        <v>156</v>
      </c>
      <c r="E267" s="16" t="s">
        <v>110</v>
      </c>
      <c r="F267" s="17" t="n">
        <v>13290</v>
      </c>
      <c r="G267" s="18" t="s">
        <v>149</v>
      </c>
      <c r="H267" s="44" t="s">
        <v>26</v>
      </c>
      <c r="I267" s="45"/>
      <c r="J267" s="74"/>
    </row>
    <row r="268" customFormat="false" ht="15" hidden="false" customHeight="false" outlineLevel="0" collapsed="false">
      <c r="A268" s="27"/>
      <c r="B268" s="29" t="n">
        <v>17</v>
      </c>
      <c r="C268" s="30" t="s">
        <v>160</v>
      </c>
      <c r="D268" s="30" t="s">
        <v>161</v>
      </c>
      <c r="E268" s="30" t="s">
        <v>162</v>
      </c>
      <c r="F268" s="31" t="n">
        <v>19555</v>
      </c>
      <c r="G268" s="32" t="s">
        <v>149</v>
      </c>
      <c r="H268" s="33" t="s">
        <v>29</v>
      </c>
      <c r="I268" s="34"/>
      <c r="J268" s="6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4"/>
      <c r="H269" s="23"/>
      <c r="I269" s="25"/>
      <c r="J269" s="25"/>
    </row>
    <row r="270" customFormat="false" ht="15" hidden="false" customHeight="false" outlineLevel="0" collapsed="false">
      <c r="A270" s="50"/>
      <c r="B270" s="50"/>
      <c r="C270" s="50"/>
      <c r="D270" s="50"/>
      <c r="E270" s="50"/>
      <c r="F270" s="50"/>
      <c r="G270" s="51"/>
      <c r="H270" s="50"/>
      <c r="I270" s="52"/>
    </row>
    <row r="271" customFormat="false" ht="15.75" hidden="false" customHeight="false" outlineLevel="0" collapsed="false">
      <c r="A271" s="10" t="s">
        <v>173</v>
      </c>
      <c r="B271" s="10"/>
      <c r="C271" s="10"/>
      <c r="D271" s="10"/>
      <c r="E271" s="10"/>
      <c r="F271" s="10"/>
      <c r="G271" s="10"/>
      <c r="H271" s="10"/>
      <c r="I271" s="10"/>
      <c r="J271" s="10"/>
    </row>
    <row r="272" customFormat="false" ht="15" hidden="false" customHeight="false" outlineLevel="0" collapsed="false">
      <c r="A272" s="11"/>
      <c r="B272" s="12"/>
      <c r="C272" s="12"/>
      <c r="D272" s="12"/>
      <c r="E272" s="12"/>
      <c r="F272" s="12"/>
      <c r="G272" s="12"/>
      <c r="H272" s="12"/>
      <c r="I272" s="13"/>
      <c r="J272" s="13"/>
    </row>
    <row r="273" customFormat="false" ht="15" hidden="false" customHeight="false" outlineLevel="0" collapsed="false">
      <c r="A273" s="12" t="s">
        <v>21</v>
      </c>
      <c r="B273" s="15" t="n">
        <v>19</v>
      </c>
      <c r="C273" s="16" t="s">
        <v>163</v>
      </c>
      <c r="D273" s="16" t="s">
        <v>164</v>
      </c>
      <c r="E273" s="16" t="s">
        <v>165</v>
      </c>
      <c r="F273" s="17" t="n">
        <v>19552</v>
      </c>
      <c r="G273" s="18" t="s">
        <v>149</v>
      </c>
      <c r="H273" s="44" t="s">
        <v>26</v>
      </c>
      <c r="I273" s="55"/>
      <c r="J273" s="38"/>
    </row>
    <row r="274" customFormat="false" ht="15" hidden="false" customHeight="false" outlineLevel="0" collapsed="false">
      <c r="A274" s="12"/>
      <c r="B274" s="15" t="n">
        <v>11</v>
      </c>
      <c r="C274" s="16" t="s">
        <v>155</v>
      </c>
      <c r="D274" s="16" t="s">
        <v>156</v>
      </c>
      <c r="E274" s="16" t="s">
        <v>110</v>
      </c>
      <c r="F274" s="17" t="n">
        <v>13290</v>
      </c>
      <c r="G274" s="18" t="s">
        <v>149</v>
      </c>
      <c r="H274" s="19" t="n">
        <v>0.000159375</v>
      </c>
      <c r="I274" s="28"/>
      <c r="J274" s="38"/>
    </row>
    <row r="275" customFormat="false" ht="15" hidden="false" customHeight="false" outlineLevel="0" collapsed="false">
      <c r="A275" s="27"/>
      <c r="B275" s="29"/>
      <c r="C275" s="30"/>
      <c r="D275" s="30"/>
      <c r="E275" s="30"/>
      <c r="F275" s="31"/>
      <c r="G275" s="32" t="s">
        <v>149</v>
      </c>
      <c r="H275" s="75"/>
      <c r="I275" s="34"/>
      <c r="J275" s="35"/>
    </row>
    <row r="276" customFormat="false" ht="15" hidden="false" customHeight="false" outlineLevel="0" collapsed="false">
      <c r="A276" s="27" t="s">
        <v>26</v>
      </c>
      <c r="B276" s="15" t="n">
        <v>13</v>
      </c>
      <c r="C276" s="16" t="s">
        <v>166</v>
      </c>
      <c r="D276" s="16" t="s">
        <v>167</v>
      </c>
      <c r="E276" s="16" t="s">
        <v>48</v>
      </c>
      <c r="F276" s="17" t="n">
        <v>9629</v>
      </c>
      <c r="G276" s="18" t="s">
        <v>149</v>
      </c>
      <c r="H276" s="44" t="s">
        <v>29</v>
      </c>
      <c r="I276" s="28"/>
      <c r="J276" s="38"/>
    </row>
    <row r="277" customFormat="false" ht="15" hidden="false" customHeight="false" outlineLevel="0" collapsed="false">
      <c r="A277" s="27"/>
      <c r="B277" s="15" t="n">
        <v>12</v>
      </c>
      <c r="C277" s="16" t="s">
        <v>157</v>
      </c>
      <c r="D277" s="16" t="s">
        <v>158</v>
      </c>
      <c r="E277" s="16" t="s">
        <v>159</v>
      </c>
      <c r="F277" s="17" t="n">
        <v>5409</v>
      </c>
      <c r="G277" s="18" t="s">
        <v>149</v>
      </c>
      <c r="H277" s="19" t="n">
        <v>0.000182291666666667</v>
      </c>
      <c r="I277" s="28"/>
      <c r="J277" s="38"/>
    </row>
    <row r="278" customFormat="false" ht="15" hidden="false" customHeight="false" outlineLevel="0" collapsed="false">
      <c r="A278" s="27"/>
      <c r="B278" s="15" t="n">
        <v>17</v>
      </c>
      <c r="C278" s="16" t="s">
        <v>160</v>
      </c>
      <c r="D278" s="16" t="s">
        <v>161</v>
      </c>
      <c r="E278" s="16" t="s">
        <v>162</v>
      </c>
      <c r="F278" s="17" t="n">
        <v>19555</v>
      </c>
      <c r="G278" s="18" t="s">
        <v>149</v>
      </c>
      <c r="H278" s="39" t="s">
        <v>26</v>
      </c>
      <c r="I278" s="28"/>
      <c r="J278" s="38"/>
    </row>
    <row r="279" customFormat="false" ht="15" hidden="false" customHeight="false" outlineLevel="0" collapsed="false">
      <c r="A279" s="27"/>
      <c r="B279" s="23"/>
      <c r="C279" s="23"/>
      <c r="D279" s="23"/>
      <c r="E279" s="23"/>
      <c r="F279" s="23"/>
      <c r="G279" s="24"/>
      <c r="H279" s="23"/>
      <c r="I279" s="25"/>
      <c r="J279" s="25"/>
    </row>
    <row r="281" customFormat="false" ht="15.75" hidden="false" customHeight="false" outlineLevel="0" collapsed="false">
      <c r="A281" s="10" t="s">
        <v>174</v>
      </c>
      <c r="B281" s="10"/>
      <c r="C281" s="10"/>
      <c r="D281" s="10"/>
      <c r="E281" s="10"/>
      <c r="F281" s="10"/>
      <c r="G281" s="10"/>
      <c r="H281" s="10"/>
      <c r="I281" s="10"/>
      <c r="J281" s="10"/>
    </row>
    <row r="282" customFormat="false" ht="15" hidden="false" customHeight="false" outlineLevel="0" collapsed="false">
      <c r="A282" s="11"/>
      <c r="B282" s="12"/>
      <c r="C282" s="12"/>
      <c r="D282" s="12"/>
      <c r="E282" s="12"/>
      <c r="F282" s="12"/>
      <c r="G282" s="12"/>
      <c r="H282" s="12"/>
      <c r="I282" s="13"/>
      <c r="J282" s="13"/>
    </row>
    <row r="283" customFormat="false" ht="15" hidden="false" customHeight="false" outlineLevel="0" collapsed="false">
      <c r="A283" s="68" t="n">
        <v>6</v>
      </c>
      <c r="B283" s="15" t="n">
        <v>19</v>
      </c>
      <c r="C283" s="16" t="s">
        <v>163</v>
      </c>
      <c r="D283" s="16" t="s">
        <v>164</v>
      </c>
      <c r="E283" s="16" t="s">
        <v>165</v>
      </c>
      <c r="F283" s="17" t="n">
        <v>19552</v>
      </c>
      <c r="G283" s="18" t="s">
        <v>149</v>
      </c>
      <c r="H283" s="44" t="n">
        <v>0.000177199074074074</v>
      </c>
      <c r="I283" s="76"/>
      <c r="J283" s="74"/>
    </row>
    <row r="284" customFormat="false" ht="15" hidden="false" customHeight="false" outlineLevel="0" collapsed="false">
      <c r="A284" s="68" t="n">
        <v>7</v>
      </c>
      <c r="B284" s="15" t="n">
        <v>17</v>
      </c>
      <c r="C284" s="16" t="s">
        <v>160</v>
      </c>
      <c r="D284" s="16" t="s">
        <v>161</v>
      </c>
      <c r="E284" s="16" t="s">
        <v>162</v>
      </c>
      <c r="F284" s="17" t="n">
        <v>19555</v>
      </c>
      <c r="G284" s="18" t="s">
        <v>149</v>
      </c>
      <c r="H284" s="44" t="s">
        <v>26</v>
      </c>
      <c r="I284" s="76"/>
      <c r="J284" s="38"/>
    </row>
    <row r="285" customFormat="false" ht="15" hidden="false" customHeight="false" outlineLevel="0" collapsed="false">
      <c r="A285" s="68" t="n">
        <v>8</v>
      </c>
      <c r="B285" s="15" t="n">
        <v>13</v>
      </c>
      <c r="C285" s="16" t="s">
        <v>166</v>
      </c>
      <c r="D285" s="16" t="s">
        <v>167</v>
      </c>
      <c r="E285" s="16" t="s">
        <v>48</v>
      </c>
      <c r="F285" s="17" t="n">
        <v>9629</v>
      </c>
      <c r="G285" s="18" t="s">
        <v>149</v>
      </c>
      <c r="H285" s="44" t="s">
        <v>29</v>
      </c>
      <c r="I285" s="76"/>
      <c r="J285" s="38"/>
    </row>
    <row r="286" customFormat="false" ht="15" hidden="false" customHeight="false" outlineLevel="0" collapsed="false">
      <c r="A286" s="27"/>
      <c r="B286" s="23"/>
      <c r="C286" s="23"/>
      <c r="D286" s="23"/>
      <c r="E286" s="23"/>
      <c r="F286" s="23"/>
      <c r="G286" s="24"/>
      <c r="H286" s="23"/>
      <c r="I286" s="25"/>
      <c r="J286" s="25"/>
    </row>
    <row r="288" customFormat="false" ht="15.75" hidden="false" customHeight="false" outlineLevel="0" collapsed="false">
      <c r="A288" s="10" t="s">
        <v>175</v>
      </c>
      <c r="B288" s="10"/>
      <c r="C288" s="10"/>
      <c r="D288" s="10"/>
      <c r="E288" s="10"/>
      <c r="F288" s="10"/>
      <c r="G288" s="10"/>
      <c r="H288" s="10"/>
      <c r="I288" s="10"/>
      <c r="J288" s="10"/>
    </row>
    <row r="289" customFormat="false" ht="15" hidden="false" customHeight="false" outlineLevel="0" collapsed="false">
      <c r="A289" s="11"/>
      <c r="B289" s="12"/>
      <c r="C289" s="12"/>
      <c r="D289" s="12"/>
      <c r="E289" s="12"/>
      <c r="F289" s="12"/>
      <c r="G289" s="12"/>
      <c r="H289" s="12"/>
      <c r="I289" s="13"/>
      <c r="J289" s="13"/>
    </row>
    <row r="290" customFormat="false" ht="15" hidden="false" customHeight="false" outlineLevel="0" collapsed="false">
      <c r="A290" s="12" t="s">
        <v>21</v>
      </c>
      <c r="B290" s="15" t="n">
        <v>11</v>
      </c>
      <c r="C290" s="16" t="s">
        <v>155</v>
      </c>
      <c r="D290" s="16" t="s">
        <v>156</v>
      </c>
      <c r="E290" s="16" t="s">
        <v>110</v>
      </c>
      <c r="F290" s="17" t="n">
        <v>13290</v>
      </c>
      <c r="G290" s="18" t="s">
        <v>149</v>
      </c>
      <c r="H290" s="44" t="n">
        <v>0.000165856481481481</v>
      </c>
      <c r="I290" s="44"/>
      <c r="J290" s="28"/>
    </row>
    <row r="291" customFormat="false" ht="15" hidden="false" customHeight="false" outlineLevel="0" collapsed="false">
      <c r="A291" s="27"/>
      <c r="B291" s="15" t="n">
        <v>12</v>
      </c>
      <c r="C291" s="16" t="s">
        <v>157</v>
      </c>
      <c r="D291" s="16" t="s">
        <v>158</v>
      </c>
      <c r="E291" s="16" t="s">
        <v>159</v>
      </c>
      <c r="F291" s="17" t="n">
        <v>5409</v>
      </c>
      <c r="G291" s="18" t="s">
        <v>149</v>
      </c>
      <c r="H291" s="44"/>
      <c r="I291" s="76"/>
      <c r="J291" s="38"/>
    </row>
    <row r="292" customFormat="false" ht="15" hidden="false" customHeight="false" outlineLevel="0" collapsed="false">
      <c r="A292" s="27"/>
      <c r="B292" s="23"/>
      <c r="C292" s="23"/>
      <c r="D292" s="23"/>
      <c r="E292" s="23"/>
      <c r="F292" s="23"/>
      <c r="G292" s="24"/>
      <c r="H292" s="23"/>
      <c r="I292" s="25"/>
      <c r="J292" s="25"/>
    </row>
    <row r="293" customFormat="false" ht="15" hidden="false" customHeight="false" outlineLevel="0" collapsed="false">
      <c r="A293" s="49"/>
      <c r="B293" s="50"/>
      <c r="C293" s="50"/>
      <c r="D293" s="50"/>
      <c r="E293" s="50"/>
      <c r="F293" s="50"/>
      <c r="G293" s="51"/>
      <c r="H293" s="50"/>
      <c r="I293" s="52"/>
      <c r="J293" s="52"/>
    </row>
    <row r="294" customFormat="false" ht="15" hidden="false" customHeight="false" outlineLevel="0" collapsed="false">
      <c r="A294" s="49"/>
      <c r="B294" s="50"/>
      <c r="C294" s="50"/>
      <c r="D294" s="50"/>
      <c r="E294" s="50"/>
      <c r="F294" s="50"/>
      <c r="G294" s="51"/>
      <c r="H294" s="50"/>
      <c r="I294" s="52"/>
      <c r="J294" s="52"/>
    </row>
    <row r="295" customFormat="false" ht="15.75" hidden="false" customHeight="false" outlineLevel="0" collapsed="false">
      <c r="A295" s="10" t="s">
        <v>176</v>
      </c>
      <c r="B295" s="10"/>
      <c r="C295" s="10"/>
      <c r="D295" s="10"/>
      <c r="E295" s="10"/>
      <c r="F295" s="10"/>
      <c r="G295" s="10"/>
      <c r="H295" s="10"/>
      <c r="I295" s="10"/>
      <c r="J295" s="10"/>
    </row>
    <row r="296" customFormat="false" ht="15" hidden="false" customHeight="false" outlineLevel="0" collapsed="false">
      <c r="A296" s="11"/>
      <c r="B296" s="12"/>
      <c r="C296" s="12"/>
      <c r="D296" s="12"/>
      <c r="E296" s="12"/>
      <c r="F296" s="12"/>
      <c r="G296" s="12"/>
      <c r="H296" s="12"/>
      <c r="I296" s="13"/>
      <c r="J296" s="13"/>
    </row>
    <row r="297" customFormat="false" ht="15" hidden="false" customHeight="false" outlineLevel="0" collapsed="false">
      <c r="A297" s="27" t="s">
        <v>21</v>
      </c>
      <c r="B297" s="15" t="n">
        <v>22</v>
      </c>
      <c r="C297" s="16" t="s">
        <v>146</v>
      </c>
      <c r="D297" s="16" t="s">
        <v>147</v>
      </c>
      <c r="E297" s="16" t="s">
        <v>148</v>
      </c>
      <c r="F297" s="17" t="n">
        <v>18904</v>
      </c>
      <c r="G297" s="18" t="s">
        <v>149</v>
      </c>
      <c r="H297" s="44" t="n">
        <v>0.000155555555555556</v>
      </c>
      <c r="I297" s="44" t="n">
        <v>0.000157291666666667</v>
      </c>
      <c r="J297" s="28"/>
    </row>
    <row r="298" customFormat="false" ht="15" hidden="false" customHeight="false" outlineLevel="0" collapsed="false">
      <c r="A298" s="27"/>
      <c r="B298" s="29" t="n">
        <v>11</v>
      </c>
      <c r="C298" s="30" t="s">
        <v>155</v>
      </c>
      <c r="D298" s="30" t="s">
        <v>156</v>
      </c>
      <c r="E298" s="30" t="s">
        <v>110</v>
      </c>
      <c r="F298" s="31" t="n">
        <v>13290</v>
      </c>
      <c r="G298" s="32" t="s">
        <v>149</v>
      </c>
      <c r="H298" s="46"/>
      <c r="I298" s="46"/>
      <c r="J298" s="77"/>
    </row>
    <row r="299" customFormat="false" ht="15" hidden="false" customHeight="false" outlineLevel="0" collapsed="false">
      <c r="A299" s="27" t="s">
        <v>26</v>
      </c>
      <c r="B299" s="15" t="n">
        <v>6</v>
      </c>
      <c r="C299" s="16" t="s">
        <v>150</v>
      </c>
      <c r="D299" s="16" t="s">
        <v>151</v>
      </c>
      <c r="E299" s="16" t="s">
        <v>91</v>
      </c>
      <c r="F299" s="17" t="n">
        <v>19405</v>
      </c>
      <c r="G299" s="18" t="s">
        <v>149</v>
      </c>
      <c r="H299" s="44" t="n">
        <v>0.000166782407407407</v>
      </c>
      <c r="I299" s="44" t="n">
        <v>0.000152777777777778</v>
      </c>
      <c r="J299" s="45"/>
    </row>
    <row r="300" customFormat="false" ht="15" hidden="false" customHeight="false" outlineLevel="0" collapsed="false">
      <c r="A300" s="27"/>
      <c r="B300" s="15" t="n">
        <v>14</v>
      </c>
      <c r="C300" s="16" t="s">
        <v>152</v>
      </c>
      <c r="D300" s="16" t="s">
        <v>153</v>
      </c>
      <c r="E300" s="16" t="s">
        <v>154</v>
      </c>
      <c r="F300" s="17" t="n">
        <v>5321</v>
      </c>
      <c r="G300" s="18" t="s">
        <v>149</v>
      </c>
      <c r="H300" s="78"/>
      <c r="I300" s="78"/>
      <c r="J300" s="48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4"/>
      <c r="H301" s="23"/>
      <c r="I301" s="25"/>
      <c r="J301" s="25"/>
    </row>
    <row r="302" customFormat="false" ht="15" hidden="false" customHeight="false" outlineLevel="0" collapsed="false">
      <c r="A302" s="50"/>
      <c r="B302" s="50"/>
      <c r="C302" s="50"/>
      <c r="D302" s="50"/>
      <c r="E302" s="50"/>
      <c r="F302" s="50"/>
      <c r="G302" s="51"/>
      <c r="H302" s="50"/>
      <c r="I302" s="52"/>
      <c r="J302" s="52"/>
    </row>
    <row r="303" customFormat="false" ht="15.75" hidden="false" customHeight="false" outlineLevel="0" collapsed="false">
      <c r="A303" s="10" t="s">
        <v>177</v>
      </c>
      <c r="B303" s="10"/>
      <c r="C303" s="10"/>
      <c r="D303" s="10"/>
      <c r="E303" s="10"/>
      <c r="F303" s="10"/>
      <c r="G303" s="10"/>
      <c r="H303" s="10"/>
      <c r="I303" s="10"/>
      <c r="J303" s="10"/>
    </row>
    <row r="304" customFormat="false" ht="15" hidden="false" customHeight="false" outlineLevel="0" collapsed="false">
      <c r="A304" s="11"/>
      <c r="B304" s="12"/>
      <c r="C304" s="12"/>
      <c r="D304" s="12"/>
      <c r="E304" s="12" t="s">
        <v>85</v>
      </c>
      <c r="F304" s="12"/>
      <c r="G304" s="12"/>
      <c r="H304" s="12"/>
      <c r="I304" s="13"/>
      <c r="J304" s="13"/>
    </row>
    <row r="305" customFormat="false" ht="15" hidden="false" customHeight="false" outlineLevel="0" collapsed="false">
      <c r="A305" s="27" t="s">
        <v>33</v>
      </c>
      <c r="B305" s="15" t="n">
        <v>11</v>
      </c>
      <c r="C305" s="16" t="s">
        <v>155</v>
      </c>
      <c r="D305" s="16" t="s">
        <v>156</v>
      </c>
      <c r="E305" s="16" t="s">
        <v>110</v>
      </c>
      <c r="F305" s="17" t="n">
        <v>13290</v>
      </c>
      <c r="G305" s="37" t="s">
        <v>149</v>
      </c>
      <c r="H305" s="44"/>
      <c r="I305" s="44"/>
      <c r="J305" s="28"/>
    </row>
    <row r="306" customFormat="false" ht="15" hidden="false" customHeight="false" outlineLevel="0" collapsed="false">
      <c r="A306" s="27" t="s">
        <v>29</v>
      </c>
      <c r="B306" s="15" t="n">
        <v>14</v>
      </c>
      <c r="C306" s="16" t="s">
        <v>152</v>
      </c>
      <c r="D306" s="16" t="s">
        <v>153</v>
      </c>
      <c r="E306" s="16" t="s">
        <v>154</v>
      </c>
      <c r="F306" s="17" t="n">
        <v>5321</v>
      </c>
      <c r="G306" s="37" t="s">
        <v>149</v>
      </c>
      <c r="H306" s="44" t="n">
        <v>0.000164699074074074</v>
      </c>
      <c r="I306" s="44" t="n">
        <v>0.000167361111111111</v>
      </c>
      <c r="J306" s="28"/>
    </row>
    <row r="307" customFormat="false" ht="15" hidden="false" customHeight="false" outlineLevel="0" collapsed="false">
      <c r="A307" s="27"/>
      <c r="B307" s="27"/>
      <c r="C307" s="27"/>
      <c r="D307" s="27"/>
      <c r="E307" s="27" t="s">
        <v>86</v>
      </c>
      <c r="F307" s="27"/>
      <c r="G307" s="27"/>
      <c r="H307" s="27"/>
      <c r="I307" s="27"/>
      <c r="J307" s="27"/>
    </row>
    <row r="308" customFormat="false" ht="15" hidden="false" customHeight="false" outlineLevel="0" collapsed="false">
      <c r="A308" s="27" t="s">
        <v>26</v>
      </c>
      <c r="B308" s="15" t="n">
        <v>22</v>
      </c>
      <c r="C308" s="16" t="s">
        <v>146</v>
      </c>
      <c r="D308" s="16" t="s">
        <v>147</v>
      </c>
      <c r="E308" s="16" t="s">
        <v>148</v>
      </c>
      <c r="F308" s="17" t="n">
        <v>18904</v>
      </c>
      <c r="G308" s="18" t="s">
        <v>149</v>
      </c>
      <c r="H308" s="44"/>
      <c r="I308" s="44" t="n">
        <v>0.000158564814814815</v>
      </c>
      <c r="J308" s="28"/>
    </row>
    <row r="309" customFormat="false" ht="15" hidden="false" customHeight="false" outlineLevel="0" collapsed="false">
      <c r="A309" s="27" t="s">
        <v>21</v>
      </c>
      <c r="B309" s="15" t="n">
        <v>6</v>
      </c>
      <c r="C309" s="16" t="s">
        <v>150</v>
      </c>
      <c r="D309" s="16" t="s">
        <v>151</v>
      </c>
      <c r="E309" s="16" t="s">
        <v>91</v>
      </c>
      <c r="F309" s="17" t="n">
        <v>19405</v>
      </c>
      <c r="G309" s="18" t="s">
        <v>149</v>
      </c>
      <c r="H309" s="44" t="n">
        <v>0.00015787037037037</v>
      </c>
      <c r="I309" s="79"/>
      <c r="J309" s="44" t="n">
        <v>0.000159722222222222</v>
      </c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4"/>
      <c r="H310" s="23"/>
      <c r="I310" s="25"/>
      <c r="J310" s="13"/>
    </row>
    <row r="312" customFormat="false" ht="15.75" hidden="false" customHeight="false" outlineLevel="0" collapsed="false">
      <c r="A312" s="10" t="s">
        <v>178</v>
      </c>
      <c r="B312" s="10"/>
      <c r="C312" s="10"/>
      <c r="D312" s="10"/>
      <c r="E312" s="10"/>
      <c r="F312" s="10"/>
      <c r="G312" s="10"/>
      <c r="H312" s="10"/>
      <c r="I312" s="10"/>
      <c r="J312" s="10"/>
    </row>
    <row r="313" customFormat="false" ht="1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2"/>
      <c r="I313" s="13"/>
      <c r="J313" s="13"/>
    </row>
    <row r="314" customFormat="false" ht="15" hidden="false" customHeight="false" outlineLevel="0" collapsed="false">
      <c r="A314" s="27" t="s">
        <v>21</v>
      </c>
      <c r="B314" s="15" t="n">
        <v>6</v>
      </c>
      <c r="C314" s="16" t="s">
        <v>150</v>
      </c>
      <c r="D314" s="16" t="s">
        <v>151</v>
      </c>
      <c r="E314" s="16" t="s">
        <v>91</v>
      </c>
      <c r="F314" s="17" t="n">
        <v>19405</v>
      </c>
      <c r="G314" s="18" t="s">
        <v>149</v>
      </c>
      <c r="H314" s="56"/>
      <c r="I314" s="20"/>
    </row>
    <row r="315" customFormat="false" ht="15" hidden="false" customHeight="false" outlineLevel="0" collapsed="false">
      <c r="A315" s="27" t="s">
        <v>26</v>
      </c>
      <c r="B315" s="15" t="n">
        <v>22</v>
      </c>
      <c r="C315" s="16" t="s">
        <v>146</v>
      </c>
      <c r="D315" s="16" t="s">
        <v>147</v>
      </c>
      <c r="E315" s="16" t="s">
        <v>148</v>
      </c>
      <c r="F315" s="17" t="n">
        <v>18904</v>
      </c>
      <c r="G315" s="18" t="s">
        <v>149</v>
      </c>
      <c r="H315" s="56"/>
      <c r="I315" s="20"/>
    </row>
    <row r="316" customFormat="false" ht="15" hidden="false" customHeight="false" outlineLevel="0" collapsed="false">
      <c r="A316" s="27" t="s">
        <v>29</v>
      </c>
      <c r="B316" s="15" t="n">
        <v>14</v>
      </c>
      <c r="C316" s="16" t="s">
        <v>152</v>
      </c>
      <c r="D316" s="16" t="s">
        <v>153</v>
      </c>
      <c r="E316" s="16" t="s">
        <v>154</v>
      </c>
      <c r="F316" s="17" t="n">
        <v>5321</v>
      </c>
      <c r="G316" s="37" t="s">
        <v>149</v>
      </c>
      <c r="H316" s="56"/>
    </row>
    <row r="317" customFormat="false" ht="15" hidden="false" customHeight="false" outlineLevel="0" collapsed="false">
      <c r="A317" s="27" t="s">
        <v>33</v>
      </c>
      <c r="B317" s="15" t="n">
        <v>11</v>
      </c>
      <c r="C317" s="16" t="s">
        <v>155</v>
      </c>
      <c r="D317" s="16" t="s">
        <v>156</v>
      </c>
      <c r="E317" s="16" t="s">
        <v>110</v>
      </c>
      <c r="F317" s="17" t="n">
        <v>13290</v>
      </c>
      <c r="G317" s="37" t="s">
        <v>149</v>
      </c>
      <c r="H317" s="56"/>
    </row>
    <row r="318" customFormat="false" ht="15" hidden="false" customHeight="false" outlineLevel="0" collapsed="false">
      <c r="A318" s="27" t="s">
        <v>37</v>
      </c>
      <c r="B318" s="15" t="n">
        <v>12</v>
      </c>
      <c r="C318" s="16" t="s">
        <v>157</v>
      </c>
      <c r="D318" s="16" t="s">
        <v>158</v>
      </c>
      <c r="E318" s="16" t="s">
        <v>159</v>
      </c>
      <c r="F318" s="17" t="n">
        <v>5409</v>
      </c>
      <c r="G318" s="18" t="s">
        <v>149</v>
      </c>
    </row>
    <row r="319" customFormat="false" ht="15" hidden="false" customHeight="false" outlineLevel="0" collapsed="false">
      <c r="A319" s="27" t="s">
        <v>41</v>
      </c>
      <c r="B319" s="15" t="n">
        <v>19</v>
      </c>
      <c r="C319" s="16" t="s">
        <v>163</v>
      </c>
      <c r="D319" s="16" t="s">
        <v>164</v>
      </c>
      <c r="E319" s="16" t="s">
        <v>165</v>
      </c>
      <c r="F319" s="17" t="n">
        <v>19552</v>
      </c>
      <c r="G319" s="18" t="s">
        <v>149</v>
      </c>
    </row>
    <row r="320" customFormat="false" ht="15" hidden="false" customHeight="false" outlineLevel="0" collapsed="false">
      <c r="A320" s="27" t="s">
        <v>45</v>
      </c>
      <c r="B320" s="15" t="n">
        <v>17</v>
      </c>
      <c r="C320" s="16" t="s">
        <v>160</v>
      </c>
      <c r="D320" s="16" t="s">
        <v>161</v>
      </c>
      <c r="E320" s="16" t="s">
        <v>162</v>
      </c>
      <c r="F320" s="17" t="n">
        <v>19555</v>
      </c>
      <c r="G320" s="18" t="s">
        <v>149</v>
      </c>
    </row>
    <row r="321" customFormat="false" ht="15" hidden="false" customHeight="false" outlineLevel="0" collapsed="false">
      <c r="A321" s="27" t="s">
        <v>49</v>
      </c>
      <c r="B321" s="15" t="n">
        <v>13</v>
      </c>
      <c r="C321" s="16" t="s">
        <v>166</v>
      </c>
      <c r="D321" s="16" t="s">
        <v>167</v>
      </c>
      <c r="E321" s="16" t="s">
        <v>48</v>
      </c>
      <c r="F321" s="17" t="n">
        <v>9629</v>
      </c>
      <c r="G321" s="18" t="s">
        <v>149</v>
      </c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4"/>
      <c r="H322" s="23"/>
      <c r="I322" s="25"/>
      <c r="J322" s="13"/>
    </row>
    <row r="323" customFormat="false" ht="15" hidden="false" customHeight="false" outlineLevel="0" collapsed="false">
      <c r="A323" s="49"/>
      <c r="B323" s="50"/>
      <c r="C323" s="50"/>
      <c r="D323" s="50"/>
      <c r="E323" s="50"/>
      <c r="F323" s="50"/>
      <c r="G323" s="51"/>
      <c r="H323" s="50"/>
      <c r="I323" s="52"/>
      <c r="J323" s="52"/>
    </row>
    <row r="324" customFormat="false" ht="15" hidden="false" customHeight="false" outlineLevel="0" collapsed="false">
      <c r="A324" s="49"/>
      <c r="B324" s="50"/>
      <c r="C324" s="50"/>
      <c r="D324" s="50"/>
      <c r="E324" s="50"/>
      <c r="F324" s="50"/>
      <c r="G324" s="51"/>
      <c r="H324" s="50"/>
      <c r="I324" s="52"/>
      <c r="J324" s="52"/>
    </row>
    <row r="325" customFormat="false" ht="15.75" hidden="false" customHeight="false" outlineLevel="0" collapsed="false">
      <c r="A325" s="10" t="s">
        <v>179</v>
      </c>
      <c r="B325" s="10"/>
      <c r="C325" s="10"/>
      <c r="D325" s="10"/>
      <c r="E325" s="10"/>
      <c r="F325" s="10"/>
      <c r="G325" s="10"/>
      <c r="H325" s="10"/>
      <c r="I325" s="10"/>
      <c r="J325" s="10"/>
    </row>
    <row r="326" customFormat="false" ht="15" hidden="false" customHeight="false" outlineLevel="0" collapsed="false">
      <c r="A326" s="11"/>
      <c r="B326" s="12"/>
      <c r="C326" s="12"/>
      <c r="D326" s="12"/>
      <c r="E326" s="12"/>
      <c r="F326" s="12"/>
      <c r="G326" s="12"/>
      <c r="H326" s="12"/>
      <c r="I326" s="13"/>
      <c r="J326" s="13"/>
      <c r="L326" s="28"/>
    </row>
    <row r="327" customFormat="false" ht="15" hidden="false" customHeight="false" outlineLevel="0" collapsed="false">
      <c r="A327" s="27" t="s">
        <v>21</v>
      </c>
      <c r="B327" s="15" t="n">
        <v>90</v>
      </c>
      <c r="C327" s="16" t="s">
        <v>180</v>
      </c>
      <c r="D327" s="16" t="s">
        <v>181</v>
      </c>
      <c r="E327" s="16" t="s">
        <v>24</v>
      </c>
      <c r="F327" s="17" t="n">
        <v>7760</v>
      </c>
      <c r="G327" s="18" t="s">
        <v>182</v>
      </c>
      <c r="H327" s="19" t="n">
        <v>0.000143055555555556</v>
      </c>
      <c r="I327" s="20"/>
    </row>
    <row r="328" customFormat="false" ht="15" hidden="false" customHeight="false" outlineLevel="0" collapsed="false">
      <c r="A328" s="27" t="s">
        <v>26</v>
      </c>
      <c r="B328" s="15" t="n">
        <v>89</v>
      </c>
      <c r="C328" s="16" t="s">
        <v>180</v>
      </c>
      <c r="D328" s="16" t="s">
        <v>183</v>
      </c>
      <c r="E328" s="16" t="s">
        <v>24</v>
      </c>
      <c r="F328" s="17" t="n">
        <v>7442</v>
      </c>
      <c r="G328" s="18" t="s">
        <v>182</v>
      </c>
      <c r="H328" s="19" t="n">
        <v>0.00015150462962963</v>
      </c>
      <c r="I328" s="22" t="n">
        <f aca="false">H328-$H$327</f>
        <v>8.44907407407407E-006</v>
      </c>
    </row>
    <row r="329" customFormat="false" ht="15" hidden="false" customHeight="false" outlineLevel="0" collapsed="false">
      <c r="A329" s="27" t="s">
        <v>29</v>
      </c>
      <c r="B329" s="15" t="n">
        <v>80</v>
      </c>
      <c r="C329" s="16" t="s">
        <v>184</v>
      </c>
      <c r="D329" s="16" t="s">
        <v>185</v>
      </c>
      <c r="E329" s="16" t="s">
        <v>32</v>
      </c>
      <c r="F329" s="17" t="n">
        <v>7798</v>
      </c>
      <c r="G329" s="18" t="s">
        <v>186</v>
      </c>
      <c r="H329" s="19" t="n">
        <v>0.000164583333333333</v>
      </c>
      <c r="I329" s="22" t="n">
        <f aca="false">H329-$H$327</f>
        <v>2.15277777777778E-005</v>
      </c>
    </row>
    <row r="330" customFormat="false" ht="15" hidden="false" customHeight="false" outlineLevel="0" collapsed="false">
      <c r="A330" s="27" t="s">
        <v>33</v>
      </c>
      <c r="B330" s="15" t="n">
        <v>56</v>
      </c>
      <c r="C330" s="16" t="s">
        <v>187</v>
      </c>
      <c r="D330" s="16" t="s">
        <v>188</v>
      </c>
      <c r="E330" s="16" t="s">
        <v>189</v>
      </c>
      <c r="F330" s="17" t="n">
        <v>13697</v>
      </c>
      <c r="G330" s="18" t="s">
        <v>182</v>
      </c>
      <c r="H330" s="19" t="n">
        <v>0.000164930555555556</v>
      </c>
      <c r="I330" s="22" t="n">
        <f aca="false">H330-$H$327</f>
        <v>2.1875E-005</v>
      </c>
    </row>
    <row r="331" customFormat="false" ht="15" hidden="false" customHeight="false" outlineLevel="0" collapsed="false">
      <c r="A331" s="27" t="s">
        <v>37</v>
      </c>
      <c r="B331" s="15" t="n">
        <v>64</v>
      </c>
      <c r="C331" s="16" t="s">
        <v>190</v>
      </c>
      <c r="D331" s="16" t="s">
        <v>191</v>
      </c>
      <c r="E331" s="16" t="s">
        <v>56</v>
      </c>
      <c r="F331" s="17" t="n">
        <v>7404</v>
      </c>
      <c r="G331" s="18" t="s">
        <v>182</v>
      </c>
      <c r="H331" s="19" t="n">
        <v>0.000174189814814815</v>
      </c>
      <c r="I331" s="22" t="n">
        <f aca="false">H331-$H$327</f>
        <v>3.11342592592593E-005</v>
      </c>
    </row>
    <row r="332" customFormat="false" ht="15" hidden="false" customHeight="false" outlineLevel="0" collapsed="false">
      <c r="A332" s="27" t="s">
        <v>41</v>
      </c>
      <c r="B332" s="15" t="n">
        <v>58</v>
      </c>
      <c r="C332" s="16" t="s">
        <v>192</v>
      </c>
      <c r="D332" s="16" t="s">
        <v>193</v>
      </c>
      <c r="E332" s="16" t="s">
        <v>194</v>
      </c>
      <c r="F332" s="17" t="n">
        <v>12155</v>
      </c>
      <c r="G332" s="18" t="s">
        <v>182</v>
      </c>
      <c r="H332" s="19" t="n">
        <v>0.000180671296296296</v>
      </c>
      <c r="I332" s="22" t="n">
        <f aca="false">H332-$H$327</f>
        <v>3.76157407407407E-005</v>
      </c>
    </row>
    <row r="333" customFormat="false" ht="15" hidden="false" customHeight="false" outlineLevel="0" collapsed="false">
      <c r="A333" s="27" t="s">
        <v>45</v>
      </c>
      <c r="B333" s="15" t="n">
        <v>57</v>
      </c>
      <c r="C333" s="16" t="s">
        <v>195</v>
      </c>
      <c r="D333" s="16" t="s">
        <v>196</v>
      </c>
      <c r="E333" s="16" t="s">
        <v>189</v>
      </c>
      <c r="F333" s="17" t="n">
        <v>2576</v>
      </c>
      <c r="G333" s="18" t="s">
        <v>186</v>
      </c>
      <c r="H333" s="19" t="n">
        <v>0.000184375</v>
      </c>
      <c r="I333" s="22" t="n">
        <f aca="false">H333-$H$327</f>
        <v>4.13194444444444E-005</v>
      </c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4"/>
      <c r="H334" s="23"/>
      <c r="I334" s="25"/>
      <c r="J334" s="25"/>
    </row>
    <row r="336" customFormat="false" ht="15.75" hidden="false" customHeight="false" outlineLevel="0" collapsed="false">
      <c r="A336" s="10" t="s">
        <v>197</v>
      </c>
      <c r="B336" s="10"/>
      <c r="C336" s="10"/>
      <c r="D336" s="10"/>
      <c r="E336" s="10"/>
      <c r="F336" s="10"/>
      <c r="G336" s="10"/>
      <c r="H336" s="10"/>
      <c r="I336" s="10"/>
      <c r="J336" s="10"/>
    </row>
    <row r="337" customFormat="false" ht="15" hidden="false" customHeight="false" outlineLevel="0" collapsed="false">
      <c r="A337" s="11"/>
      <c r="B337" s="12"/>
      <c r="C337" s="12"/>
      <c r="D337" s="12"/>
      <c r="E337" s="12"/>
      <c r="F337" s="12"/>
      <c r="G337" s="12"/>
      <c r="H337" s="12"/>
      <c r="I337" s="13"/>
      <c r="J337" s="13"/>
    </row>
    <row r="338" customFormat="false" ht="15" hidden="false" customHeight="false" outlineLevel="0" collapsed="false">
      <c r="A338" s="27" t="s">
        <v>21</v>
      </c>
      <c r="B338" s="15" t="n">
        <v>90</v>
      </c>
      <c r="C338" s="16" t="s">
        <v>180</v>
      </c>
      <c r="D338" s="16" t="s">
        <v>181</v>
      </c>
      <c r="E338" s="16" t="s">
        <v>24</v>
      </c>
      <c r="F338" s="17" t="n">
        <v>7760</v>
      </c>
      <c r="G338" s="18" t="s">
        <v>182</v>
      </c>
      <c r="H338" s="19" t="n">
        <v>0.000157291666666667</v>
      </c>
      <c r="I338" s="28"/>
      <c r="J338" s="28"/>
    </row>
    <row r="339" customFormat="false" ht="15" hidden="false" customHeight="false" outlineLevel="0" collapsed="false">
      <c r="A339" s="27"/>
      <c r="B339" s="29" t="n">
        <v>57</v>
      </c>
      <c r="C339" s="30" t="s">
        <v>195</v>
      </c>
      <c r="D339" s="30" t="s">
        <v>196</v>
      </c>
      <c r="E339" s="30" t="s">
        <v>189</v>
      </c>
      <c r="F339" s="31" t="n">
        <v>2576</v>
      </c>
      <c r="G339" s="32" t="s">
        <v>186</v>
      </c>
      <c r="H339" s="80"/>
      <c r="I339" s="81"/>
      <c r="J339" s="34"/>
    </row>
    <row r="340" customFormat="false" ht="15" hidden="false" customHeight="false" outlineLevel="0" collapsed="false">
      <c r="A340" s="27" t="s">
        <v>26</v>
      </c>
      <c r="B340" s="15" t="n">
        <v>89</v>
      </c>
      <c r="C340" s="16" t="s">
        <v>180</v>
      </c>
      <c r="D340" s="16" t="s">
        <v>183</v>
      </c>
      <c r="E340" s="16" t="s">
        <v>24</v>
      </c>
      <c r="F340" s="17" t="n">
        <v>7442</v>
      </c>
      <c r="G340" s="18" t="s">
        <v>182</v>
      </c>
      <c r="H340" s="19" t="n">
        <v>0.000159490740740741</v>
      </c>
      <c r="I340" s="19"/>
      <c r="J340" s="28"/>
    </row>
    <row r="341" customFormat="false" ht="15" hidden="false" customHeight="false" outlineLevel="0" collapsed="false">
      <c r="A341" s="27"/>
      <c r="B341" s="29" t="n">
        <v>58</v>
      </c>
      <c r="C341" s="30" t="s">
        <v>192</v>
      </c>
      <c r="D341" s="30" t="s">
        <v>193</v>
      </c>
      <c r="E341" s="30" t="s">
        <v>194</v>
      </c>
      <c r="F341" s="31" t="n">
        <v>12155</v>
      </c>
      <c r="G341" s="32" t="s">
        <v>182</v>
      </c>
      <c r="H341" s="33"/>
      <c r="I341" s="34"/>
      <c r="J341" s="82"/>
    </row>
    <row r="342" customFormat="false" ht="15" hidden="false" customHeight="false" outlineLevel="0" collapsed="false">
      <c r="A342" s="27" t="s">
        <v>29</v>
      </c>
      <c r="B342" s="15" t="n">
        <v>80</v>
      </c>
      <c r="C342" s="16" t="s">
        <v>184</v>
      </c>
      <c r="D342" s="16" t="s">
        <v>185</v>
      </c>
      <c r="E342" s="16" t="s">
        <v>32</v>
      </c>
      <c r="F342" s="17" t="n">
        <v>7798</v>
      </c>
      <c r="G342" s="37" t="s">
        <v>186</v>
      </c>
      <c r="H342" s="44" t="s">
        <v>26</v>
      </c>
      <c r="I342" s="83"/>
      <c r="J342" s="44"/>
    </row>
    <row r="343" customFormat="false" ht="15" hidden="false" customHeight="false" outlineLevel="0" collapsed="false">
      <c r="A343" s="27"/>
      <c r="B343" s="15" t="n">
        <v>56</v>
      </c>
      <c r="C343" s="16" t="s">
        <v>187</v>
      </c>
      <c r="D343" s="16" t="s">
        <v>188</v>
      </c>
      <c r="E343" s="16" t="s">
        <v>189</v>
      </c>
      <c r="F343" s="17" t="n">
        <v>13697</v>
      </c>
      <c r="G343" s="18" t="s">
        <v>182</v>
      </c>
      <c r="H343" s="44" t="n">
        <v>0.000180787037037037</v>
      </c>
      <c r="I343" s="44"/>
      <c r="J343" s="45"/>
    </row>
    <row r="344" customFormat="false" ht="15" hidden="false" customHeight="false" outlineLevel="0" collapsed="false">
      <c r="A344" s="27"/>
      <c r="B344" s="15" t="n">
        <v>64</v>
      </c>
      <c r="C344" s="16" t="s">
        <v>190</v>
      </c>
      <c r="D344" s="16" t="s">
        <v>191</v>
      </c>
      <c r="E344" s="16" t="s">
        <v>56</v>
      </c>
      <c r="F344" s="17" t="n">
        <v>7404</v>
      </c>
      <c r="G344" s="18" t="s">
        <v>182</v>
      </c>
      <c r="H344" s="44" t="s">
        <v>29</v>
      </c>
      <c r="I344" s="44"/>
      <c r="J344" s="45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4"/>
      <c r="H345" s="43"/>
      <c r="I345" s="25"/>
      <c r="J345" s="13"/>
    </row>
    <row r="347" customFormat="false" ht="15.75" hidden="false" customHeight="false" outlineLevel="0" collapsed="false">
      <c r="A347" s="10" t="s">
        <v>198</v>
      </c>
      <c r="B347" s="10"/>
      <c r="C347" s="10"/>
      <c r="D347" s="10"/>
      <c r="E347" s="10"/>
      <c r="F347" s="10"/>
      <c r="G347" s="10"/>
      <c r="H347" s="10"/>
      <c r="I347" s="10"/>
      <c r="J347" s="10"/>
    </row>
    <row r="348" customFormat="false" ht="15" hidden="false" customHeight="false" outlineLevel="0" collapsed="false">
      <c r="A348" s="11"/>
      <c r="B348" s="12"/>
      <c r="C348" s="12"/>
      <c r="D348" s="12"/>
      <c r="E348" s="12"/>
      <c r="F348" s="12"/>
      <c r="G348" s="12"/>
      <c r="H348" s="12"/>
      <c r="I348" s="13"/>
      <c r="J348" s="13"/>
    </row>
    <row r="349" customFormat="false" ht="15" hidden="false" customHeight="false" outlineLevel="0" collapsed="false">
      <c r="A349" s="27" t="s">
        <v>21</v>
      </c>
      <c r="B349" s="15" t="n">
        <v>57</v>
      </c>
      <c r="C349" s="16" t="s">
        <v>195</v>
      </c>
      <c r="D349" s="16" t="s">
        <v>196</v>
      </c>
      <c r="E349" s="16" t="s">
        <v>189</v>
      </c>
      <c r="F349" s="17" t="n">
        <v>2576</v>
      </c>
      <c r="G349" s="37" t="s">
        <v>186</v>
      </c>
      <c r="H349" s="44"/>
      <c r="I349" s="83"/>
      <c r="J349" s="69"/>
    </row>
    <row r="350" customFormat="false" ht="15" hidden="false" customHeight="false" outlineLevel="0" collapsed="false">
      <c r="A350" s="27"/>
      <c r="B350" s="29" t="n">
        <v>80</v>
      </c>
      <c r="C350" s="30" t="s">
        <v>184</v>
      </c>
      <c r="D350" s="30" t="s">
        <v>185</v>
      </c>
      <c r="E350" s="30" t="s">
        <v>32</v>
      </c>
      <c r="F350" s="31" t="n">
        <v>7798</v>
      </c>
      <c r="G350" s="32" t="s">
        <v>186</v>
      </c>
      <c r="H350" s="33" t="n">
        <v>0.00016875</v>
      </c>
      <c r="I350" s="81"/>
      <c r="J350" s="82"/>
    </row>
    <row r="351" customFormat="false" ht="15" hidden="false" customHeight="false" outlineLevel="0" collapsed="false">
      <c r="A351" s="27" t="s">
        <v>26</v>
      </c>
      <c r="B351" s="15" t="n">
        <v>58</v>
      </c>
      <c r="C351" s="16" t="s">
        <v>192</v>
      </c>
      <c r="D351" s="16" t="s">
        <v>193</v>
      </c>
      <c r="E351" s="16" t="s">
        <v>194</v>
      </c>
      <c r="F351" s="17" t="n">
        <v>12155</v>
      </c>
      <c r="G351" s="37" t="s">
        <v>182</v>
      </c>
      <c r="H351" s="45"/>
      <c r="I351" s="83"/>
      <c r="J351" s="69"/>
    </row>
    <row r="352" customFormat="false" ht="15" hidden="false" customHeight="false" outlineLevel="0" collapsed="false">
      <c r="A352" s="27"/>
      <c r="B352" s="15" t="n">
        <v>64</v>
      </c>
      <c r="C352" s="16" t="s">
        <v>190</v>
      </c>
      <c r="D352" s="16" t="s">
        <v>191</v>
      </c>
      <c r="E352" s="16" t="s">
        <v>56</v>
      </c>
      <c r="F352" s="17" t="n">
        <v>7404</v>
      </c>
      <c r="G352" s="18" t="s">
        <v>182</v>
      </c>
      <c r="H352" s="44" t="n">
        <v>0.000174768518518519</v>
      </c>
      <c r="I352" s="45"/>
      <c r="J352" s="69"/>
    </row>
    <row r="353" customFormat="false" ht="15" hidden="false" customHeight="false" outlineLevel="0" collapsed="false">
      <c r="A353" s="23"/>
      <c r="B353" s="43"/>
      <c r="C353" s="43"/>
      <c r="D353" s="43"/>
      <c r="E353" s="43"/>
      <c r="F353" s="43"/>
      <c r="G353" s="84"/>
      <c r="H353" s="43"/>
      <c r="I353" s="25"/>
      <c r="J353" s="13"/>
    </row>
    <row r="355" customFormat="false" ht="15.75" hidden="false" customHeight="false" outlineLevel="0" collapsed="false">
      <c r="A355" s="10" t="s">
        <v>199</v>
      </c>
      <c r="B355" s="10"/>
      <c r="C355" s="10"/>
      <c r="D355" s="10"/>
      <c r="E355" s="10"/>
      <c r="F355" s="10"/>
      <c r="G355" s="10"/>
      <c r="H355" s="10"/>
      <c r="I355" s="10"/>
      <c r="J355" s="10"/>
    </row>
    <row r="356" customFormat="false" ht="15" hidden="false" customHeight="false" outlineLevel="0" collapsed="false">
      <c r="A356" s="11"/>
      <c r="B356" s="12"/>
      <c r="C356" s="12"/>
      <c r="D356" s="12"/>
      <c r="E356" s="12"/>
      <c r="F356" s="12"/>
      <c r="G356" s="12"/>
      <c r="H356" s="12"/>
      <c r="I356" s="13"/>
      <c r="J356" s="13"/>
    </row>
    <row r="357" customFormat="false" ht="15" hidden="false" customHeight="false" outlineLevel="0" collapsed="false">
      <c r="A357" s="27" t="s">
        <v>21</v>
      </c>
      <c r="B357" s="15" t="n">
        <v>80</v>
      </c>
      <c r="C357" s="16" t="s">
        <v>184</v>
      </c>
      <c r="D357" s="16" t="s">
        <v>185</v>
      </c>
      <c r="E357" s="16" t="s">
        <v>32</v>
      </c>
      <c r="F357" s="17" t="n">
        <v>7798</v>
      </c>
      <c r="G357" s="37" t="s">
        <v>186</v>
      </c>
      <c r="H357" s="44" t="n">
        <v>0.00016412037037037</v>
      </c>
      <c r="I357" s="44"/>
      <c r="J357" s="28"/>
    </row>
    <row r="358" customFormat="false" ht="15" hidden="false" customHeight="false" outlineLevel="0" collapsed="false">
      <c r="A358" s="27"/>
      <c r="B358" s="15" t="n">
        <v>64</v>
      </c>
      <c r="C358" s="16" t="s">
        <v>190</v>
      </c>
      <c r="D358" s="16" t="s">
        <v>191</v>
      </c>
      <c r="E358" s="16" t="s">
        <v>56</v>
      </c>
      <c r="F358" s="17" t="n">
        <v>7404</v>
      </c>
      <c r="G358" s="18" t="s">
        <v>182</v>
      </c>
      <c r="H358" s="78"/>
      <c r="I358" s="78"/>
      <c r="J358" s="45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4"/>
      <c r="H359" s="23"/>
      <c r="I359" s="25"/>
      <c r="J359" s="13"/>
    </row>
    <row r="361" customFormat="false" ht="15.75" hidden="false" customHeight="false" outlineLevel="0" collapsed="false">
      <c r="A361" s="10" t="s">
        <v>200</v>
      </c>
      <c r="B361" s="10"/>
      <c r="C361" s="10"/>
      <c r="D361" s="10"/>
      <c r="E361" s="10"/>
      <c r="F361" s="10"/>
      <c r="G361" s="10"/>
      <c r="H361" s="10"/>
      <c r="I361" s="10"/>
      <c r="J361" s="10"/>
    </row>
    <row r="362" customFormat="false" ht="15" hidden="false" customHeight="false" outlineLevel="0" collapsed="false">
      <c r="A362" s="11"/>
      <c r="B362" s="12"/>
      <c r="C362" s="12"/>
      <c r="D362" s="12"/>
      <c r="E362" s="12"/>
      <c r="F362" s="12"/>
      <c r="G362" s="12"/>
      <c r="H362" s="12"/>
      <c r="I362" s="13"/>
      <c r="J362" s="13"/>
    </row>
    <row r="363" customFormat="false" ht="15" hidden="false" customHeight="false" outlineLevel="0" collapsed="false">
      <c r="A363" s="68" t="n">
        <v>6</v>
      </c>
      <c r="B363" s="15" t="n">
        <v>57</v>
      </c>
      <c r="C363" s="16" t="s">
        <v>195</v>
      </c>
      <c r="D363" s="16" t="s">
        <v>196</v>
      </c>
      <c r="E363" s="16" t="s">
        <v>189</v>
      </c>
      <c r="F363" s="17" t="n">
        <v>2576</v>
      </c>
      <c r="G363" s="37" t="s">
        <v>186</v>
      </c>
      <c r="H363" s="44" t="n">
        <v>0.000172569444444444</v>
      </c>
      <c r="I363" s="44"/>
      <c r="J363" s="28"/>
    </row>
    <row r="364" customFormat="false" ht="15" hidden="false" customHeight="false" outlineLevel="0" collapsed="false">
      <c r="A364" s="68" t="n">
        <v>7</v>
      </c>
      <c r="B364" s="15" t="n">
        <v>58</v>
      </c>
      <c r="C364" s="16" t="s">
        <v>192</v>
      </c>
      <c r="D364" s="16" t="s">
        <v>193</v>
      </c>
      <c r="E364" s="16" t="s">
        <v>194</v>
      </c>
      <c r="F364" s="17" t="n">
        <v>12155</v>
      </c>
      <c r="G364" s="37" t="s">
        <v>182</v>
      </c>
      <c r="H364" s="78"/>
      <c r="I364" s="78"/>
      <c r="J364" s="45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4"/>
      <c r="H365" s="23"/>
      <c r="I365" s="25"/>
      <c r="J365" s="13"/>
    </row>
    <row r="367" customFormat="false" ht="15.75" hidden="false" customHeight="false" outlineLevel="0" collapsed="false">
      <c r="A367" s="10" t="s">
        <v>201</v>
      </c>
      <c r="B367" s="10"/>
      <c r="C367" s="10"/>
      <c r="D367" s="10"/>
      <c r="E367" s="10"/>
      <c r="F367" s="10"/>
      <c r="G367" s="10"/>
      <c r="H367" s="10"/>
      <c r="I367" s="10"/>
      <c r="J367" s="10"/>
    </row>
    <row r="368" customFormat="false" ht="15" hidden="false" customHeight="false" outlineLevel="0" collapsed="false">
      <c r="A368" s="11"/>
      <c r="B368" s="12"/>
      <c r="C368" s="12"/>
      <c r="D368" s="12"/>
      <c r="E368" s="12"/>
      <c r="F368" s="12"/>
      <c r="G368" s="12"/>
      <c r="H368" s="12"/>
      <c r="I368" s="13"/>
      <c r="J368" s="13"/>
    </row>
    <row r="369" customFormat="false" ht="15" hidden="false" customHeight="false" outlineLevel="0" collapsed="false">
      <c r="A369" s="27" t="s">
        <v>21</v>
      </c>
      <c r="B369" s="15" t="n">
        <v>90</v>
      </c>
      <c r="C369" s="16" t="s">
        <v>180</v>
      </c>
      <c r="D369" s="16" t="s">
        <v>181</v>
      </c>
      <c r="E369" s="16" t="s">
        <v>24</v>
      </c>
      <c r="F369" s="17" t="n">
        <v>7760</v>
      </c>
      <c r="G369" s="18" t="s">
        <v>182</v>
      </c>
      <c r="H369" s="44" t="n">
        <v>0.000162268518518519</v>
      </c>
      <c r="I369" s="44" t="n">
        <v>0.000156481481481481</v>
      </c>
      <c r="J369" s="28"/>
    </row>
    <row r="370" customFormat="false" ht="15" hidden="false" customHeight="false" outlineLevel="0" collapsed="false">
      <c r="A370" s="27"/>
      <c r="B370" s="29" t="n">
        <v>80</v>
      </c>
      <c r="C370" s="30" t="s">
        <v>184</v>
      </c>
      <c r="D370" s="30" t="s">
        <v>185</v>
      </c>
      <c r="E370" s="30" t="s">
        <v>32</v>
      </c>
      <c r="F370" s="31" t="n">
        <v>7798</v>
      </c>
      <c r="G370" s="32" t="s">
        <v>186</v>
      </c>
      <c r="H370" s="85"/>
      <c r="I370" s="85"/>
      <c r="J370" s="34"/>
    </row>
    <row r="371" customFormat="false" ht="15" hidden="false" customHeight="false" outlineLevel="0" collapsed="false">
      <c r="A371" s="27" t="s">
        <v>26</v>
      </c>
      <c r="B371" s="15" t="n">
        <v>89</v>
      </c>
      <c r="C371" s="16" t="s">
        <v>180</v>
      </c>
      <c r="D371" s="16" t="s">
        <v>183</v>
      </c>
      <c r="E371" s="16" t="s">
        <v>24</v>
      </c>
      <c r="F371" s="17" t="n">
        <v>7442</v>
      </c>
      <c r="G371" s="18" t="s">
        <v>182</v>
      </c>
      <c r="H371" s="44" t="n">
        <v>0.000156828703703704</v>
      </c>
      <c r="I371" s="44" t="n">
        <v>0.000159027777777778</v>
      </c>
      <c r="J371" s="28"/>
    </row>
    <row r="372" customFormat="false" ht="15" hidden="false" customHeight="false" outlineLevel="0" collapsed="false">
      <c r="A372" s="27"/>
      <c r="B372" s="15" t="n">
        <v>56</v>
      </c>
      <c r="C372" s="16" t="s">
        <v>187</v>
      </c>
      <c r="D372" s="16" t="s">
        <v>188</v>
      </c>
      <c r="E372" s="16" t="s">
        <v>189</v>
      </c>
      <c r="F372" s="17" t="n">
        <v>13697</v>
      </c>
      <c r="G372" s="18" t="s">
        <v>182</v>
      </c>
      <c r="H372" s="28"/>
      <c r="I372" s="28"/>
      <c r="J372" s="28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4"/>
      <c r="H373" s="23"/>
      <c r="I373" s="25"/>
      <c r="J373" s="13"/>
    </row>
    <row r="375" customFormat="false" ht="15.75" hidden="false" customHeight="false" outlineLevel="0" collapsed="false">
      <c r="A375" s="10" t="s">
        <v>202</v>
      </c>
      <c r="B375" s="10"/>
      <c r="C375" s="10"/>
      <c r="D375" s="10"/>
      <c r="E375" s="10"/>
      <c r="F375" s="10"/>
      <c r="G375" s="10"/>
      <c r="H375" s="10"/>
      <c r="I375" s="10"/>
      <c r="J375" s="10"/>
    </row>
    <row r="376" customFormat="false" ht="15" hidden="false" customHeight="false" outlineLevel="0" collapsed="false">
      <c r="A376" s="11"/>
      <c r="B376" s="12"/>
      <c r="C376" s="12"/>
      <c r="D376" s="12"/>
      <c r="E376" s="12" t="s">
        <v>85</v>
      </c>
      <c r="F376" s="12"/>
      <c r="G376" s="12"/>
      <c r="H376" s="12"/>
      <c r="I376" s="13"/>
      <c r="J376" s="13"/>
    </row>
    <row r="377" customFormat="false" ht="15" hidden="false" customHeight="false" outlineLevel="0" collapsed="false">
      <c r="A377" s="27" t="s">
        <v>29</v>
      </c>
      <c r="B377" s="15" t="n">
        <v>80</v>
      </c>
      <c r="C377" s="16" t="s">
        <v>184</v>
      </c>
      <c r="D377" s="16" t="s">
        <v>185</v>
      </c>
      <c r="E377" s="16" t="s">
        <v>32</v>
      </c>
      <c r="F377" s="17" t="n">
        <v>7798</v>
      </c>
      <c r="G377" s="37" t="s">
        <v>186</v>
      </c>
      <c r="H377" s="44" t="n">
        <v>0.000166203703703704</v>
      </c>
      <c r="I377" s="44" t="n">
        <v>0.000166087962962963</v>
      </c>
      <c r="J377" s="28"/>
    </row>
    <row r="378" customFormat="false" ht="15" hidden="false" customHeight="false" outlineLevel="0" collapsed="false">
      <c r="A378" s="27" t="s">
        <v>33</v>
      </c>
      <c r="B378" s="15" t="n">
        <v>56</v>
      </c>
      <c r="C378" s="16" t="s">
        <v>187</v>
      </c>
      <c r="D378" s="16" t="s">
        <v>188</v>
      </c>
      <c r="E378" s="16" t="s">
        <v>189</v>
      </c>
      <c r="F378" s="17" t="n">
        <v>13697</v>
      </c>
      <c r="G378" s="37" t="s">
        <v>182</v>
      </c>
      <c r="H378" s="57"/>
      <c r="I378" s="57"/>
      <c r="J378" s="45"/>
    </row>
    <row r="379" customFormat="false" ht="15" hidden="false" customHeight="false" outlineLevel="0" collapsed="false">
      <c r="A379" s="27"/>
      <c r="B379" s="27"/>
      <c r="C379" s="27"/>
      <c r="D379" s="27"/>
      <c r="E379" s="27" t="s">
        <v>86</v>
      </c>
      <c r="F379" s="27"/>
      <c r="G379" s="27"/>
      <c r="H379" s="27"/>
      <c r="I379" s="27"/>
      <c r="J379" s="27"/>
    </row>
    <row r="380" customFormat="false" ht="15" hidden="false" customHeight="false" outlineLevel="0" collapsed="false">
      <c r="A380" s="27" t="s">
        <v>21</v>
      </c>
      <c r="B380" s="15" t="n">
        <v>90</v>
      </c>
      <c r="C380" s="16" t="s">
        <v>180</v>
      </c>
      <c r="D380" s="16" t="s">
        <v>181</v>
      </c>
      <c r="E380" s="16" t="s">
        <v>24</v>
      </c>
      <c r="F380" s="17" t="n">
        <v>7760</v>
      </c>
      <c r="G380" s="18" t="s">
        <v>182</v>
      </c>
      <c r="H380" s="44" t="n">
        <v>0.000163773148148148</v>
      </c>
      <c r="I380" s="44" t="n">
        <v>0.000153587962962963</v>
      </c>
      <c r="J380" s="28"/>
    </row>
    <row r="381" customFormat="false" ht="15" hidden="false" customHeight="false" outlineLevel="0" collapsed="false">
      <c r="A381" s="27" t="s">
        <v>26</v>
      </c>
      <c r="B381" s="15" t="n">
        <v>89</v>
      </c>
      <c r="C381" s="16" t="s">
        <v>180</v>
      </c>
      <c r="D381" s="16" t="s">
        <v>183</v>
      </c>
      <c r="E381" s="16" t="s">
        <v>24</v>
      </c>
      <c r="F381" s="17" t="n">
        <v>7442</v>
      </c>
      <c r="G381" s="18" t="s">
        <v>182</v>
      </c>
      <c r="H381" s="28"/>
      <c r="I381" s="28"/>
      <c r="J381" s="28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4"/>
      <c r="H382" s="23"/>
      <c r="I382" s="25"/>
      <c r="J382" s="13"/>
    </row>
    <row r="384" customFormat="false" ht="15.75" hidden="false" customHeight="false" outlineLevel="0" collapsed="false">
      <c r="A384" s="10" t="s">
        <v>203</v>
      </c>
      <c r="B384" s="10"/>
      <c r="C384" s="10"/>
      <c r="D384" s="10"/>
      <c r="E384" s="10"/>
      <c r="F384" s="10"/>
      <c r="G384" s="10"/>
      <c r="H384" s="10"/>
      <c r="I384" s="10"/>
      <c r="J384" s="10"/>
    </row>
    <row r="385" customFormat="false" ht="15" hidden="false" customHeight="false" outlineLevel="0" collapsed="false">
      <c r="A385" s="11"/>
      <c r="B385" s="12"/>
      <c r="C385" s="12"/>
      <c r="D385" s="12"/>
      <c r="E385" s="12"/>
      <c r="F385" s="12"/>
      <c r="G385" s="12"/>
      <c r="H385" s="12"/>
      <c r="I385" s="13"/>
      <c r="J385" s="13"/>
    </row>
    <row r="386" customFormat="false" ht="15" hidden="false" customHeight="false" outlineLevel="0" collapsed="false">
      <c r="A386" s="27" t="s">
        <v>21</v>
      </c>
      <c r="B386" s="15" t="n">
        <v>90</v>
      </c>
      <c r="C386" s="16" t="s">
        <v>180</v>
      </c>
      <c r="D386" s="16" t="s">
        <v>181</v>
      </c>
      <c r="E386" s="16" t="s">
        <v>24</v>
      </c>
      <c r="F386" s="17" t="n">
        <v>7760</v>
      </c>
      <c r="G386" s="18" t="s">
        <v>182</v>
      </c>
      <c r="H386" s="56"/>
      <c r="I386" s="20"/>
    </row>
    <row r="387" customFormat="false" ht="15" hidden="false" customHeight="false" outlineLevel="0" collapsed="false">
      <c r="A387" s="27" t="s">
        <v>26</v>
      </c>
      <c r="B387" s="15" t="n">
        <v>89</v>
      </c>
      <c r="C387" s="16" t="s">
        <v>180</v>
      </c>
      <c r="D387" s="16" t="s">
        <v>183</v>
      </c>
      <c r="E387" s="16" t="s">
        <v>24</v>
      </c>
      <c r="F387" s="17" t="n">
        <v>7442</v>
      </c>
      <c r="G387" s="18" t="s">
        <v>182</v>
      </c>
      <c r="H387" s="56"/>
      <c r="I387" s="20"/>
    </row>
    <row r="388" customFormat="false" ht="15" hidden="false" customHeight="false" outlineLevel="0" collapsed="false">
      <c r="A388" s="27" t="s">
        <v>29</v>
      </c>
      <c r="B388" s="15" t="n">
        <v>80</v>
      </c>
      <c r="C388" s="16" t="s">
        <v>184</v>
      </c>
      <c r="D388" s="16" t="s">
        <v>185</v>
      </c>
      <c r="E388" s="16" t="s">
        <v>32</v>
      </c>
      <c r="F388" s="17" t="n">
        <v>7798</v>
      </c>
      <c r="G388" s="37" t="s">
        <v>186</v>
      </c>
      <c r="H388" s="56"/>
    </row>
    <row r="389" customFormat="false" ht="15" hidden="false" customHeight="false" outlineLevel="0" collapsed="false">
      <c r="A389" s="27" t="s">
        <v>33</v>
      </c>
      <c r="B389" s="15" t="n">
        <v>56</v>
      </c>
      <c r="C389" s="16" t="s">
        <v>187</v>
      </c>
      <c r="D389" s="16" t="s">
        <v>188</v>
      </c>
      <c r="E389" s="16" t="s">
        <v>189</v>
      </c>
      <c r="F389" s="17" t="n">
        <v>13697</v>
      </c>
      <c r="G389" s="37" t="s">
        <v>182</v>
      </c>
      <c r="H389" s="56"/>
    </row>
    <row r="390" customFormat="false" ht="15" hidden="false" customHeight="false" outlineLevel="0" collapsed="false">
      <c r="A390" s="27" t="s">
        <v>37</v>
      </c>
      <c r="B390" s="15" t="n">
        <v>64</v>
      </c>
      <c r="C390" s="16" t="s">
        <v>190</v>
      </c>
      <c r="D390" s="16" t="s">
        <v>191</v>
      </c>
      <c r="E390" s="16" t="s">
        <v>56</v>
      </c>
      <c r="F390" s="17" t="n">
        <v>7404</v>
      </c>
      <c r="G390" s="18" t="s">
        <v>182</v>
      </c>
    </row>
    <row r="391" customFormat="false" ht="15" hidden="false" customHeight="false" outlineLevel="0" collapsed="false">
      <c r="A391" s="27" t="s">
        <v>41</v>
      </c>
      <c r="B391" s="15" t="n">
        <v>57</v>
      </c>
      <c r="C391" s="16" t="s">
        <v>195</v>
      </c>
      <c r="D391" s="16" t="s">
        <v>196</v>
      </c>
      <c r="E391" s="16" t="s">
        <v>189</v>
      </c>
      <c r="F391" s="17" t="n">
        <v>2576</v>
      </c>
      <c r="G391" s="37" t="s">
        <v>186</v>
      </c>
    </row>
    <row r="392" customFormat="false" ht="15" hidden="false" customHeight="false" outlineLevel="0" collapsed="false">
      <c r="A392" s="27" t="s">
        <v>45</v>
      </c>
      <c r="B392" s="15" t="n">
        <v>58</v>
      </c>
      <c r="C392" s="16" t="s">
        <v>192</v>
      </c>
      <c r="D392" s="16" t="s">
        <v>193</v>
      </c>
      <c r="E392" s="16" t="s">
        <v>194</v>
      </c>
      <c r="F392" s="17" t="n">
        <v>12155</v>
      </c>
      <c r="G392" s="37" t="s">
        <v>182</v>
      </c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4"/>
      <c r="H393" s="23"/>
      <c r="I393" s="25"/>
      <c r="J393" s="25"/>
    </row>
    <row r="395" customFormat="false" ht="15.75" hidden="false" customHeight="false" outlineLevel="0" collapsed="false">
      <c r="A395" s="10" t="s">
        <v>204</v>
      </c>
      <c r="B395" s="10"/>
      <c r="C395" s="10"/>
      <c r="D395" s="10"/>
      <c r="E395" s="10"/>
      <c r="F395" s="10"/>
      <c r="G395" s="10"/>
      <c r="H395" s="10"/>
      <c r="I395" s="10"/>
      <c r="J395" s="10"/>
    </row>
    <row r="396" customFormat="false" ht="15" hidden="false" customHeight="false" outlineLevel="0" collapsed="false">
      <c r="A396" s="11"/>
      <c r="B396" s="12"/>
      <c r="C396" s="12"/>
      <c r="D396" s="12"/>
      <c r="E396" s="12"/>
      <c r="F396" s="12"/>
      <c r="G396" s="12"/>
      <c r="H396" s="12"/>
      <c r="I396" s="13"/>
      <c r="J396" s="13"/>
    </row>
    <row r="397" customFormat="false" ht="15" hidden="false" customHeight="false" outlineLevel="0" collapsed="false">
      <c r="A397" s="27" t="s">
        <v>21</v>
      </c>
      <c r="B397" s="15" t="n">
        <v>4</v>
      </c>
      <c r="C397" s="16" t="s">
        <v>205</v>
      </c>
      <c r="D397" s="16" t="s">
        <v>206</v>
      </c>
      <c r="E397" s="16" t="s">
        <v>194</v>
      </c>
      <c r="F397" s="17" t="n">
        <v>11800</v>
      </c>
      <c r="G397" s="18" t="s">
        <v>207</v>
      </c>
      <c r="H397" s="19" t="n">
        <v>0.000159375</v>
      </c>
      <c r="I397" s="20"/>
    </row>
    <row r="398" customFormat="false" ht="15" hidden="false" customHeight="false" outlineLevel="0" collapsed="false">
      <c r="A398" s="27" t="s">
        <v>26</v>
      </c>
      <c r="B398" s="15" t="n">
        <v>9</v>
      </c>
      <c r="C398" s="16" t="s">
        <v>208</v>
      </c>
      <c r="D398" s="16" t="s">
        <v>209</v>
      </c>
      <c r="E398" s="16" t="s">
        <v>210</v>
      </c>
      <c r="F398" s="17" t="n">
        <v>5222</v>
      </c>
      <c r="G398" s="18" t="s">
        <v>211</v>
      </c>
      <c r="H398" s="19" t="n">
        <v>0.000162962962962963</v>
      </c>
      <c r="I398" s="22"/>
    </row>
    <row r="399" customFormat="false" ht="15" hidden="false" customHeight="false" outlineLevel="0" collapsed="false">
      <c r="A399" s="27" t="s">
        <v>29</v>
      </c>
      <c r="B399" s="15" t="n">
        <v>7</v>
      </c>
      <c r="C399" s="16" t="s">
        <v>212</v>
      </c>
      <c r="D399" s="16" t="s">
        <v>213</v>
      </c>
      <c r="E399" s="16" t="s">
        <v>56</v>
      </c>
      <c r="F399" s="17" t="n">
        <v>14302</v>
      </c>
      <c r="G399" s="18" t="s">
        <v>207</v>
      </c>
      <c r="H399" s="19" t="n">
        <v>0.000168402777777778</v>
      </c>
      <c r="I399" s="22"/>
    </row>
    <row r="400" customFormat="false" ht="15" hidden="false" customHeight="false" outlineLevel="0" collapsed="false">
      <c r="A400" s="27" t="s">
        <v>33</v>
      </c>
      <c r="B400" s="15" t="n">
        <v>23</v>
      </c>
      <c r="C400" s="16" t="s">
        <v>214</v>
      </c>
      <c r="D400" s="16" t="s">
        <v>215</v>
      </c>
      <c r="E400" s="16" t="s">
        <v>148</v>
      </c>
      <c r="F400" s="17" t="n">
        <v>19609</v>
      </c>
      <c r="G400" s="18" t="s">
        <v>207</v>
      </c>
      <c r="H400" s="19" t="n">
        <v>0.000169097222222222</v>
      </c>
      <c r="I400" s="22"/>
    </row>
    <row r="401" customFormat="false" ht="15" hidden="false" customHeight="false" outlineLevel="0" collapsed="false">
      <c r="A401" s="27" t="s">
        <v>37</v>
      </c>
      <c r="B401" s="15" t="n">
        <v>59</v>
      </c>
      <c r="C401" s="16" t="s">
        <v>216</v>
      </c>
      <c r="D401" s="16" t="s">
        <v>217</v>
      </c>
      <c r="E401" s="16" t="s">
        <v>218</v>
      </c>
      <c r="F401" s="17" t="n">
        <v>18553</v>
      </c>
      <c r="G401" s="18" t="s">
        <v>207</v>
      </c>
      <c r="H401" s="19" t="n">
        <v>0.000169560185185185</v>
      </c>
      <c r="I401" s="22"/>
    </row>
    <row r="402" customFormat="false" ht="15" hidden="false" customHeight="false" outlineLevel="0" collapsed="false">
      <c r="A402" s="27" t="s">
        <v>41</v>
      </c>
      <c r="B402" s="15" t="n">
        <v>3</v>
      </c>
      <c r="C402" s="16" t="s">
        <v>219</v>
      </c>
      <c r="D402" s="16" t="s">
        <v>220</v>
      </c>
      <c r="E402" s="16" t="s">
        <v>221</v>
      </c>
      <c r="F402" s="17" t="n">
        <v>20147</v>
      </c>
      <c r="G402" s="18" t="s">
        <v>211</v>
      </c>
      <c r="H402" s="19" t="n">
        <v>0.000181134259259259</v>
      </c>
      <c r="I402" s="22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4"/>
      <c r="H403" s="23"/>
      <c r="I403" s="25"/>
      <c r="J403" s="25"/>
    </row>
    <row r="405" customFormat="false" ht="15.75" hidden="false" customHeight="false" outlineLevel="0" collapsed="false">
      <c r="A405" s="10" t="s">
        <v>222</v>
      </c>
      <c r="B405" s="10"/>
      <c r="C405" s="10"/>
      <c r="D405" s="10"/>
      <c r="E405" s="10"/>
      <c r="F405" s="10"/>
      <c r="G405" s="10"/>
      <c r="H405" s="10"/>
      <c r="I405" s="10"/>
      <c r="J405" s="10"/>
    </row>
    <row r="406" customFormat="false" ht="15" hidden="false" customHeight="false" outlineLevel="0" collapsed="false">
      <c r="A406" s="11"/>
      <c r="B406" s="12"/>
      <c r="C406" s="12"/>
      <c r="D406" s="12"/>
      <c r="E406" s="12"/>
      <c r="F406" s="12"/>
      <c r="G406" s="12"/>
      <c r="H406" s="12"/>
      <c r="I406" s="13"/>
      <c r="J406" s="13"/>
    </row>
    <row r="407" customFormat="false" ht="15" hidden="false" customHeight="false" outlineLevel="0" collapsed="false">
      <c r="A407" s="27" t="s">
        <v>21</v>
      </c>
      <c r="B407" s="15" t="n">
        <v>4</v>
      </c>
      <c r="C407" s="16" t="s">
        <v>205</v>
      </c>
      <c r="D407" s="16" t="s">
        <v>206</v>
      </c>
      <c r="E407" s="16" t="s">
        <v>194</v>
      </c>
      <c r="F407" s="17" t="n">
        <v>11800</v>
      </c>
      <c r="G407" s="18" t="s">
        <v>207</v>
      </c>
      <c r="H407" s="19" t="n">
        <v>0.000193518518518519</v>
      </c>
      <c r="I407" s="28"/>
      <c r="J407" s="28"/>
    </row>
    <row r="408" customFormat="false" ht="15" hidden="false" customHeight="false" outlineLevel="0" collapsed="false">
      <c r="A408" s="27"/>
      <c r="B408" s="15" t="n">
        <v>23</v>
      </c>
      <c r="C408" s="16" t="s">
        <v>214</v>
      </c>
      <c r="D408" s="16" t="s">
        <v>215</v>
      </c>
      <c r="E408" s="16" t="s">
        <v>148</v>
      </c>
      <c r="F408" s="17" t="n">
        <v>19609</v>
      </c>
      <c r="G408" s="18" t="s">
        <v>207</v>
      </c>
      <c r="H408" s="86" t="s">
        <v>26</v>
      </c>
      <c r="I408" s="83"/>
      <c r="J408" s="45"/>
    </row>
    <row r="409" customFormat="false" ht="15" hidden="false" customHeight="false" outlineLevel="0" collapsed="false">
      <c r="A409" s="27"/>
      <c r="B409" s="29" t="n">
        <v>3</v>
      </c>
      <c r="C409" s="30" t="s">
        <v>219</v>
      </c>
      <c r="D409" s="30" t="s">
        <v>220</v>
      </c>
      <c r="E409" s="30" t="s">
        <v>221</v>
      </c>
      <c r="F409" s="31" t="n">
        <v>20147</v>
      </c>
      <c r="G409" s="32" t="s">
        <v>211</v>
      </c>
      <c r="H409" s="33" t="s">
        <v>29</v>
      </c>
      <c r="I409" s="33"/>
      <c r="J409" s="34"/>
    </row>
    <row r="410" customFormat="false" ht="15" hidden="false" customHeight="false" outlineLevel="0" collapsed="false">
      <c r="A410" s="27" t="s">
        <v>26</v>
      </c>
      <c r="B410" s="15" t="n">
        <v>9</v>
      </c>
      <c r="C410" s="16" t="s">
        <v>208</v>
      </c>
      <c r="D410" s="16" t="s">
        <v>209</v>
      </c>
      <c r="E410" s="16" t="s">
        <v>210</v>
      </c>
      <c r="F410" s="17" t="n">
        <v>5222</v>
      </c>
      <c r="G410" s="18" t="s">
        <v>211</v>
      </c>
      <c r="H410" s="44" t="n">
        <v>0.000173726851851852</v>
      </c>
      <c r="I410" s="45"/>
      <c r="J410" s="69"/>
    </row>
    <row r="411" customFormat="false" ht="15" hidden="false" customHeight="false" outlineLevel="0" collapsed="false">
      <c r="A411" s="27"/>
      <c r="B411" s="15" t="n">
        <v>7</v>
      </c>
      <c r="C411" s="16" t="s">
        <v>212</v>
      </c>
      <c r="D411" s="16" t="s">
        <v>213</v>
      </c>
      <c r="E411" s="16" t="s">
        <v>56</v>
      </c>
      <c r="F411" s="17" t="n">
        <v>14302</v>
      </c>
      <c r="G411" s="18" t="s">
        <v>207</v>
      </c>
      <c r="H411" s="44" t="s">
        <v>29</v>
      </c>
      <c r="I411" s="83"/>
      <c r="J411" s="44"/>
    </row>
    <row r="412" customFormat="false" ht="15" hidden="false" customHeight="false" outlineLevel="0" collapsed="false">
      <c r="A412" s="27"/>
      <c r="B412" s="15" t="n">
        <v>59</v>
      </c>
      <c r="C412" s="16" t="s">
        <v>216</v>
      </c>
      <c r="D412" s="16" t="s">
        <v>217</v>
      </c>
      <c r="E412" s="16" t="s">
        <v>218</v>
      </c>
      <c r="F412" s="17" t="n">
        <v>18553</v>
      </c>
      <c r="G412" s="18" t="s">
        <v>207</v>
      </c>
      <c r="H412" s="44" t="s">
        <v>26</v>
      </c>
      <c r="I412" s="44"/>
      <c r="J412" s="45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4"/>
      <c r="H413" s="43"/>
      <c r="I413" s="25"/>
      <c r="J413" s="13"/>
    </row>
    <row r="415" customFormat="false" ht="15.75" hidden="false" customHeight="false" outlineLevel="0" collapsed="false">
      <c r="A415" s="10" t="s">
        <v>223</v>
      </c>
      <c r="B415" s="10"/>
      <c r="C415" s="10"/>
      <c r="D415" s="10"/>
      <c r="E415" s="10"/>
      <c r="F415" s="10"/>
      <c r="G415" s="10"/>
      <c r="H415" s="10"/>
      <c r="I415" s="10"/>
      <c r="J415" s="10"/>
    </row>
    <row r="416" customFormat="false" ht="15" hidden="false" customHeight="false" outlineLevel="0" collapsed="false">
      <c r="A416" s="11"/>
      <c r="B416" s="12"/>
      <c r="C416" s="12"/>
      <c r="D416" s="12"/>
      <c r="E416" s="12"/>
      <c r="F416" s="12"/>
      <c r="G416" s="12"/>
      <c r="H416" s="12"/>
      <c r="I416" s="13"/>
      <c r="J416" s="13"/>
    </row>
    <row r="417" customFormat="false" ht="15" hidden="false" customHeight="false" outlineLevel="0" collapsed="false">
      <c r="A417" s="27" t="s">
        <v>21</v>
      </c>
      <c r="B417" s="15" t="n">
        <v>3</v>
      </c>
      <c r="C417" s="16" t="s">
        <v>219</v>
      </c>
      <c r="D417" s="16" t="s">
        <v>220</v>
      </c>
      <c r="E417" s="16" t="s">
        <v>221</v>
      </c>
      <c r="F417" s="17" t="n">
        <v>20147</v>
      </c>
      <c r="G417" s="37" t="s">
        <v>211</v>
      </c>
      <c r="H417" s="44"/>
      <c r="I417" s="83"/>
      <c r="J417" s="69"/>
    </row>
    <row r="418" customFormat="false" ht="15" hidden="false" customHeight="false" outlineLevel="0" collapsed="false">
      <c r="A418" s="27"/>
      <c r="B418" s="29" t="n">
        <v>59</v>
      </c>
      <c r="C418" s="30" t="s">
        <v>216</v>
      </c>
      <c r="D418" s="30" t="s">
        <v>217</v>
      </c>
      <c r="E418" s="30" t="s">
        <v>218</v>
      </c>
      <c r="F418" s="31" t="n">
        <v>18553</v>
      </c>
      <c r="G418" s="32" t="s">
        <v>207</v>
      </c>
      <c r="H418" s="33" t="n">
        <v>0.000166435185185185</v>
      </c>
      <c r="I418" s="81"/>
      <c r="J418" s="82"/>
    </row>
    <row r="419" customFormat="false" ht="15" hidden="false" customHeight="false" outlineLevel="0" collapsed="false">
      <c r="A419" s="27" t="s">
        <v>26</v>
      </c>
      <c r="B419" s="15" t="n">
        <v>23</v>
      </c>
      <c r="C419" s="16" t="s">
        <v>214</v>
      </c>
      <c r="D419" s="16" t="s">
        <v>215</v>
      </c>
      <c r="E419" s="16" t="s">
        <v>148</v>
      </c>
      <c r="F419" s="17" t="n">
        <v>19609</v>
      </c>
      <c r="G419" s="37" t="s">
        <v>207</v>
      </c>
      <c r="H419" s="44"/>
      <c r="I419" s="83"/>
      <c r="J419" s="69"/>
    </row>
    <row r="420" customFormat="false" ht="15" hidden="false" customHeight="false" outlineLevel="0" collapsed="false">
      <c r="A420" s="27"/>
      <c r="B420" s="15" t="n">
        <v>7</v>
      </c>
      <c r="C420" s="16" t="s">
        <v>212</v>
      </c>
      <c r="D420" s="16" t="s">
        <v>213</v>
      </c>
      <c r="E420" s="16" t="s">
        <v>56</v>
      </c>
      <c r="F420" s="17" t="n">
        <v>14302</v>
      </c>
      <c r="G420" s="37" t="s">
        <v>207</v>
      </c>
      <c r="H420" s="44" t="n">
        <v>0.000177546296296296</v>
      </c>
      <c r="I420" s="45"/>
      <c r="J420" s="69"/>
    </row>
    <row r="421" customFormat="false" ht="15" hidden="false" customHeight="false" outlineLevel="0" collapsed="false">
      <c r="A421" s="23"/>
      <c r="B421" s="43"/>
      <c r="C421" s="43"/>
      <c r="D421" s="43"/>
      <c r="E421" s="43"/>
      <c r="F421" s="43"/>
      <c r="G421" s="84"/>
      <c r="H421" s="43"/>
      <c r="I421" s="25"/>
      <c r="J421" s="13"/>
    </row>
    <row r="423" customFormat="false" ht="15.75" hidden="false" customHeight="false" outlineLevel="0" collapsed="false">
      <c r="A423" s="10" t="s">
        <v>224</v>
      </c>
      <c r="B423" s="10"/>
      <c r="C423" s="10"/>
      <c r="D423" s="10"/>
      <c r="E423" s="10"/>
      <c r="F423" s="10"/>
      <c r="G423" s="10"/>
      <c r="H423" s="10"/>
      <c r="I423" s="10"/>
      <c r="J423" s="10"/>
    </row>
    <row r="424" customFormat="false" ht="15" hidden="false" customHeight="false" outlineLevel="0" collapsed="false">
      <c r="A424" s="11"/>
      <c r="B424" s="12"/>
      <c r="C424" s="12"/>
      <c r="D424" s="12"/>
      <c r="E424" s="12"/>
      <c r="F424" s="12"/>
      <c r="G424" s="12"/>
      <c r="H424" s="12"/>
      <c r="I424" s="13"/>
      <c r="J424" s="13"/>
    </row>
    <row r="425" customFormat="false" ht="15" hidden="false" customHeight="false" outlineLevel="0" collapsed="false">
      <c r="A425" s="68" t="n">
        <v>5</v>
      </c>
      <c r="B425" s="15" t="n">
        <v>23</v>
      </c>
      <c r="C425" s="16" t="s">
        <v>214</v>
      </c>
      <c r="D425" s="16" t="s">
        <v>215</v>
      </c>
      <c r="E425" s="16" t="s">
        <v>148</v>
      </c>
      <c r="F425" s="17" t="n">
        <v>19609</v>
      </c>
      <c r="G425" s="37" t="s">
        <v>207</v>
      </c>
      <c r="H425" s="44" t="n">
        <v>0.000173032407407407</v>
      </c>
      <c r="I425" s="44"/>
      <c r="J425" s="28"/>
    </row>
    <row r="426" customFormat="false" ht="15" hidden="false" customHeight="false" outlineLevel="0" collapsed="false">
      <c r="A426" s="68" t="n">
        <v>6</v>
      </c>
      <c r="B426" s="15" t="n">
        <v>3</v>
      </c>
      <c r="C426" s="16" t="s">
        <v>219</v>
      </c>
      <c r="D426" s="16" t="s">
        <v>220</v>
      </c>
      <c r="E426" s="16" t="s">
        <v>221</v>
      </c>
      <c r="F426" s="17" t="n">
        <v>20147</v>
      </c>
      <c r="G426" s="37" t="s">
        <v>211</v>
      </c>
      <c r="H426" s="44"/>
      <c r="I426" s="78"/>
      <c r="J426" s="45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4"/>
      <c r="H427" s="23"/>
      <c r="I427" s="25"/>
      <c r="J427" s="13"/>
    </row>
    <row r="429" customFormat="false" ht="15.75" hidden="false" customHeight="false" outlineLevel="0" collapsed="false">
      <c r="A429" s="10" t="s">
        <v>225</v>
      </c>
      <c r="B429" s="10"/>
      <c r="C429" s="10"/>
      <c r="D429" s="10"/>
      <c r="E429" s="10"/>
      <c r="F429" s="10"/>
      <c r="G429" s="10"/>
      <c r="H429" s="10"/>
      <c r="I429" s="10"/>
      <c r="J429" s="10"/>
    </row>
    <row r="430" customFormat="false" ht="15" hidden="false" customHeight="false" outlineLevel="0" collapsed="false">
      <c r="A430" s="11"/>
      <c r="B430" s="12"/>
      <c r="C430" s="12"/>
      <c r="D430" s="12"/>
      <c r="E430" s="12"/>
      <c r="F430" s="12"/>
      <c r="G430" s="12"/>
      <c r="H430" s="12"/>
      <c r="I430" s="13"/>
      <c r="J430" s="13"/>
    </row>
    <row r="431" customFormat="false" ht="15" hidden="false" customHeight="false" outlineLevel="0" collapsed="false">
      <c r="A431" s="27" t="s">
        <v>21</v>
      </c>
      <c r="B431" s="15" t="n">
        <v>4</v>
      </c>
      <c r="C431" s="16" t="s">
        <v>205</v>
      </c>
      <c r="D431" s="16" t="s">
        <v>206</v>
      </c>
      <c r="E431" s="16" t="s">
        <v>194</v>
      </c>
      <c r="F431" s="17" t="n">
        <v>11800</v>
      </c>
      <c r="G431" s="18" t="s">
        <v>207</v>
      </c>
      <c r="H431" s="44" t="n">
        <v>0.000159606481481481</v>
      </c>
      <c r="I431" s="44" t="n">
        <v>0.000175347222222222</v>
      </c>
      <c r="J431" s="28"/>
    </row>
    <row r="432" customFormat="false" ht="15" hidden="false" customHeight="false" outlineLevel="0" collapsed="false">
      <c r="A432" s="27"/>
      <c r="B432" s="29" t="n">
        <v>7</v>
      </c>
      <c r="C432" s="30" t="s">
        <v>212</v>
      </c>
      <c r="D432" s="30" t="s">
        <v>213</v>
      </c>
      <c r="E432" s="30" t="s">
        <v>56</v>
      </c>
      <c r="F432" s="31" t="n">
        <v>14302</v>
      </c>
      <c r="G432" s="32" t="s">
        <v>207</v>
      </c>
      <c r="H432" s="85"/>
      <c r="I432" s="85"/>
      <c r="J432" s="34"/>
    </row>
    <row r="433" customFormat="false" ht="15" hidden="false" customHeight="false" outlineLevel="0" collapsed="false">
      <c r="A433" s="27" t="s">
        <v>26</v>
      </c>
      <c r="B433" s="15" t="n">
        <v>9</v>
      </c>
      <c r="C433" s="16" t="s">
        <v>208</v>
      </c>
      <c r="D433" s="16" t="s">
        <v>209</v>
      </c>
      <c r="E433" s="16" t="s">
        <v>210</v>
      </c>
      <c r="F433" s="17" t="n">
        <v>5222</v>
      </c>
      <c r="G433" s="18" t="s">
        <v>211</v>
      </c>
      <c r="H433" s="44" t="n">
        <v>0.000164351851851852</v>
      </c>
      <c r="I433" s="44" t="n">
        <v>0.000164236111111111</v>
      </c>
      <c r="J433" s="28"/>
    </row>
    <row r="434" customFormat="false" ht="15" hidden="false" customHeight="false" outlineLevel="0" collapsed="false">
      <c r="A434" s="27"/>
      <c r="B434" s="15" t="n">
        <v>59</v>
      </c>
      <c r="C434" s="16" t="s">
        <v>216</v>
      </c>
      <c r="D434" s="16" t="s">
        <v>217</v>
      </c>
      <c r="E434" s="16" t="s">
        <v>218</v>
      </c>
      <c r="F434" s="17" t="n">
        <v>18553</v>
      </c>
      <c r="G434" s="37" t="s">
        <v>207</v>
      </c>
      <c r="H434" s="28"/>
      <c r="I434" s="28"/>
      <c r="J434" s="28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4"/>
      <c r="H435" s="23"/>
      <c r="I435" s="25"/>
      <c r="J435" s="13"/>
    </row>
    <row r="437" customFormat="false" ht="15.75" hidden="false" customHeight="false" outlineLevel="0" collapsed="false">
      <c r="A437" s="10" t="s">
        <v>226</v>
      </c>
      <c r="B437" s="10"/>
      <c r="C437" s="10"/>
      <c r="D437" s="10"/>
      <c r="E437" s="10"/>
      <c r="F437" s="10"/>
      <c r="G437" s="10"/>
      <c r="H437" s="10"/>
      <c r="I437" s="10"/>
      <c r="J437" s="10"/>
    </row>
    <row r="438" customFormat="false" ht="15" hidden="false" customHeight="false" outlineLevel="0" collapsed="false">
      <c r="A438" s="11"/>
      <c r="B438" s="12"/>
      <c r="C438" s="12"/>
      <c r="D438" s="12"/>
      <c r="E438" s="12" t="s">
        <v>85</v>
      </c>
      <c r="F438" s="12"/>
      <c r="G438" s="12"/>
      <c r="H438" s="12"/>
      <c r="I438" s="13"/>
      <c r="J438" s="13"/>
    </row>
    <row r="439" customFormat="false" ht="15" hidden="false" customHeight="false" outlineLevel="0" collapsed="false">
      <c r="A439" s="27" t="s">
        <v>33</v>
      </c>
      <c r="B439" s="15" t="n">
        <v>7</v>
      </c>
      <c r="C439" s="16" t="s">
        <v>212</v>
      </c>
      <c r="D439" s="16" t="s">
        <v>213</v>
      </c>
      <c r="E439" s="16" t="s">
        <v>56</v>
      </c>
      <c r="F439" s="17" t="n">
        <v>14302</v>
      </c>
      <c r="G439" s="37" t="s">
        <v>207</v>
      </c>
      <c r="H439" s="44" t="n">
        <v>0.000163310185185185</v>
      </c>
      <c r="I439" s="44"/>
      <c r="J439" s="28"/>
    </row>
    <row r="440" customFormat="false" ht="15" hidden="false" customHeight="false" outlineLevel="0" collapsed="false">
      <c r="A440" s="27" t="s">
        <v>29</v>
      </c>
      <c r="B440" s="15" t="n">
        <v>59</v>
      </c>
      <c r="C440" s="16" t="s">
        <v>216</v>
      </c>
      <c r="D440" s="16" t="s">
        <v>217</v>
      </c>
      <c r="E440" s="16" t="s">
        <v>218</v>
      </c>
      <c r="F440" s="17" t="n">
        <v>18553</v>
      </c>
      <c r="G440" s="37" t="s">
        <v>207</v>
      </c>
      <c r="H440" s="78"/>
      <c r="I440" s="44" t="n">
        <v>0.000165162037037037</v>
      </c>
      <c r="J440" s="44" t="n">
        <v>0.000160416666666667</v>
      </c>
    </row>
    <row r="441" customFormat="false" ht="15" hidden="false" customHeight="false" outlineLevel="0" collapsed="false">
      <c r="A441" s="27"/>
      <c r="B441" s="27"/>
      <c r="C441" s="27"/>
      <c r="D441" s="27"/>
      <c r="E441" s="27" t="s">
        <v>86</v>
      </c>
      <c r="F441" s="27"/>
      <c r="G441" s="27"/>
      <c r="H441" s="27"/>
      <c r="I441" s="27"/>
      <c r="J441" s="27"/>
    </row>
    <row r="442" customFormat="false" ht="15" hidden="false" customHeight="false" outlineLevel="0" collapsed="false">
      <c r="A442" s="27" t="s">
        <v>26</v>
      </c>
      <c r="B442" s="15" t="n">
        <v>9</v>
      </c>
      <c r="C442" s="16" t="s">
        <v>208</v>
      </c>
      <c r="D442" s="16" t="s">
        <v>209</v>
      </c>
      <c r="E442" s="16" t="s">
        <v>210</v>
      </c>
      <c r="F442" s="17" t="n">
        <v>5222</v>
      </c>
      <c r="G442" s="18" t="s">
        <v>211</v>
      </c>
      <c r="H442" s="44"/>
      <c r="I442" s="44"/>
      <c r="J442" s="28"/>
    </row>
    <row r="443" customFormat="false" ht="15" hidden="false" customHeight="false" outlineLevel="0" collapsed="false">
      <c r="A443" s="27" t="s">
        <v>21</v>
      </c>
      <c r="B443" s="15" t="n">
        <v>4</v>
      </c>
      <c r="C443" s="16" t="s">
        <v>205</v>
      </c>
      <c r="D443" s="16" t="s">
        <v>206</v>
      </c>
      <c r="E443" s="16" t="s">
        <v>194</v>
      </c>
      <c r="F443" s="17" t="n">
        <v>11800</v>
      </c>
      <c r="G443" s="18" t="s">
        <v>207</v>
      </c>
      <c r="H443" s="44" t="n">
        <v>0.000163425925925926</v>
      </c>
      <c r="I443" s="44" t="n">
        <v>0.000155439814814815</v>
      </c>
      <c r="J443" s="28"/>
    </row>
    <row r="444" customFormat="false" ht="15" hidden="false" customHeight="false" outlineLevel="0" collapsed="false">
      <c r="A444" s="23"/>
      <c r="B444" s="23"/>
      <c r="C444" s="23"/>
      <c r="D444" s="23"/>
      <c r="E444" s="23"/>
      <c r="F444" s="23"/>
      <c r="G444" s="24"/>
      <c r="H444" s="23"/>
      <c r="I444" s="25"/>
      <c r="J444" s="13"/>
    </row>
    <row r="446" customFormat="false" ht="15.75" hidden="false" customHeight="false" outlineLevel="0" collapsed="false">
      <c r="A446" s="10" t="s">
        <v>227</v>
      </c>
      <c r="B446" s="10"/>
      <c r="C446" s="10"/>
      <c r="D446" s="10"/>
      <c r="E446" s="10"/>
      <c r="F446" s="10"/>
      <c r="G446" s="10"/>
      <c r="H446" s="10"/>
      <c r="I446" s="10"/>
      <c r="J446" s="10"/>
    </row>
    <row r="447" customFormat="false" ht="15" hidden="false" customHeight="false" outlineLevel="0" collapsed="false">
      <c r="A447" s="11"/>
      <c r="B447" s="12"/>
      <c r="C447" s="12"/>
      <c r="D447" s="12"/>
      <c r="E447" s="12"/>
      <c r="F447" s="12"/>
      <c r="G447" s="12"/>
      <c r="H447" s="12"/>
      <c r="I447" s="13"/>
      <c r="J447" s="13"/>
    </row>
    <row r="448" customFormat="false" ht="15" hidden="false" customHeight="false" outlineLevel="0" collapsed="false">
      <c r="A448" s="27" t="s">
        <v>21</v>
      </c>
      <c r="B448" s="15" t="n">
        <v>4</v>
      </c>
      <c r="C448" s="16" t="s">
        <v>205</v>
      </c>
      <c r="D448" s="16" t="s">
        <v>206</v>
      </c>
      <c r="E448" s="16" t="s">
        <v>194</v>
      </c>
      <c r="F448" s="17" t="n">
        <v>11800</v>
      </c>
      <c r="G448" s="18" t="s">
        <v>207</v>
      </c>
      <c r="H448" s="56"/>
      <c r="I448" s="20"/>
    </row>
    <row r="449" customFormat="false" ht="15" hidden="false" customHeight="false" outlineLevel="0" collapsed="false">
      <c r="A449" s="27" t="s">
        <v>26</v>
      </c>
      <c r="B449" s="15" t="n">
        <v>9</v>
      </c>
      <c r="C449" s="16" t="s">
        <v>208</v>
      </c>
      <c r="D449" s="16" t="s">
        <v>209</v>
      </c>
      <c r="E449" s="16" t="s">
        <v>210</v>
      </c>
      <c r="F449" s="17" t="n">
        <v>5222</v>
      </c>
      <c r="G449" s="18" t="s">
        <v>211</v>
      </c>
      <c r="H449" s="56"/>
      <c r="I449" s="20"/>
    </row>
    <row r="450" customFormat="false" ht="15" hidden="false" customHeight="false" outlineLevel="0" collapsed="false">
      <c r="A450" s="27" t="s">
        <v>29</v>
      </c>
      <c r="B450" s="15" t="n">
        <v>59</v>
      </c>
      <c r="C450" s="16" t="s">
        <v>216</v>
      </c>
      <c r="D450" s="16" t="s">
        <v>217</v>
      </c>
      <c r="E450" s="16" t="s">
        <v>218</v>
      </c>
      <c r="F450" s="17" t="n">
        <v>18553</v>
      </c>
      <c r="G450" s="37" t="s">
        <v>207</v>
      </c>
      <c r="H450" s="56"/>
    </row>
    <row r="451" customFormat="false" ht="15" hidden="false" customHeight="false" outlineLevel="0" collapsed="false">
      <c r="A451" s="27" t="s">
        <v>33</v>
      </c>
      <c r="B451" s="15" t="n">
        <v>7</v>
      </c>
      <c r="C451" s="16" t="s">
        <v>212</v>
      </c>
      <c r="D451" s="16" t="s">
        <v>213</v>
      </c>
      <c r="E451" s="16" t="s">
        <v>56</v>
      </c>
      <c r="F451" s="17" t="n">
        <v>14302</v>
      </c>
      <c r="G451" s="37" t="s">
        <v>207</v>
      </c>
      <c r="H451" s="56"/>
    </row>
    <row r="452" customFormat="false" ht="15" hidden="false" customHeight="false" outlineLevel="0" collapsed="false">
      <c r="A452" s="27" t="s">
        <v>37</v>
      </c>
      <c r="B452" s="15" t="n">
        <v>23</v>
      </c>
      <c r="C452" s="16" t="s">
        <v>214</v>
      </c>
      <c r="D452" s="16" t="s">
        <v>215</v>
      </c>
      <c r="E452" s="16" t="s">
        <v>148</v>
      </c>
      <c r="F452" s="17" t="n">
        <v>19609</v>
      </c>
      <c r="G452" s="37" t="s">
        <v>207</v>
      </c>
    </row>
    <row r="453" customFormat="false" ht="15" hidden="false" customHeight="false" outlineLevel="0" collapsed="false">
      <c r="A453" s="27" t="s">
        <v>41</v>
      </c>
      <c r="B453" s="15" t="n">
        <v>3</v>
      </c>
      <c r="C453" s="16" t="s">
        <v>219</v>
      </c>
      <c r="D453" s="16" t="s">
        <v>220</v>
      </c>
      <c r="E453" s="16" t="s">
        <v>221</v>
      </c>
      <c r="F453" s="17" t="n">
        <v>20147</v>
      </c>
      <c r="G453" s="37" t="s">
        <v>211</v>
      </c>
    </row>
    <row r="454" customFormat="false" ht="15" hidden="false" customHeight="false" outlineLevel="0" collapsed="false">
      <c r="A454" s="23"/>
      <c r="B454" s="23"/>
      <c r="C454" s="23"/>
      <c r="D454" s="23"/>
      <c r="E454" s="23"/>
      <c r="F454" s="23"/>
      <c r="G454" s="24"/>
      <c r="H454" s="23"/>
      <c r="I454" s="25"/>
      <c r="J454" s="25"/>
    </row>
  </sheetData>
  <mergeCells count="45">
    <mergeCell ref="A1:I1"/>
    <mergeCell ref="A4:I4"/>
    <mergeCell ref="A9:I9"/>
    <mergeCell ref="A27:I27"/>
    <mergeCell ref="A43:I43"/>
    <mergeCell ref="A53:I53"/>
    <mergeCell ref="A60:I60"/>
    <mergeCell ref="A72:J72"/>
    <mergeCell ref="A81:J81"/>
    <mergeCell ref="A89:J89"/>
    <mergeCell ref="A98:J98"/>
    <mergeCell ref="A114:I114"/>
    <mergeCell ref="A135:I135"/>
    <mergeCell ref="A151:I151"/>
    <mergeCell ref="A161:I161"/>
    <mergeCell ref="A169:I169"/>
    <mergeCell ref="A181:J181"/>
    <mergeCell ref="A189:J189"/>
    <mergeCell ref="A197:J197"/>
    <mergeCell ref="A206:J206"/>
    <mergeCell ref="A237:I237"/>
    <mergeCell ref="A240:I240"/>
    <mergeCell ref="A245:I245"/>
    <mergeCell ref="A259:I259"/>
    <mergeCell ref="A271:I271"/>
    <mergeCell ref="A281:I281"/>
    <mergeCell ref="A288:I288"/>
    <mergeCell ref="A295:I295"/>
    <mergeCell ref="A303:I303"/>
    <mergeCell ref="A312:I312"/>
    <mergeCell ref="A325:I325"/>
    <mergeCell ref="A336:I336"/>
    <mergeCell ref="A347:I347"/>
    <mergeCell ref="A355:I355"/>
    <mergeCell ref="A361:I361"/>
    <mergeCell ref="A367:I367"/>
    <mergeCell ref="A375:I375"/>
    <mergeCell ref="A384:I384"/>
    <mergeCell ref="A395:I395"/>
    <mergeCell ref="A405:I405"/>
    <mergeCell ref="A415:I415"/>
    <mergeCell ref="A423:I423"/>
    <mergeCell ref="A429:I429"/>
    <mergeCell ref="A437:I437"/>
    <mergeCell ref="A446:I446"/>
  </mergeCells>
  <printOptions headings="false" gridLines="false" gridLinesSet="true" horizontalCentered="false" verticalCentered="false"/>
  <pageMargins left="0.0784722222222222" right="0.157638888888889" top="0.275694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1.28"/>
    <col collapsed="false" customWidth="true" hidden="false" outlineLevel="0" max="5" min="5" style="0" width="39.7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true" outlineLevel="0" max="8" min="8" style="0" width="10.13"/>
    <col collapsed="false" customWidth="true" hidden="false" outlineLevel="0" max="9" min="9" style="3" width="12.42"/>
    <col collapsed="false" customWidth="true" hidden="false" outlineLevel="0" max="10" min="10" style="0" width="12.56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J2" s="4" t="s">
        <v>1</v>
      </c>
    </row>
    <row r="3" customFormat="false" ht="15" hidden="false" customHeight="false" outlineLevel="0" collapsed="false">
      <c r="A3" s="5" t="s">
        <v>228</v>
      </c>
      <c r="C3" s="3"/>
      <c r="J3" s="4" t="s">
        <v>144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/>
      <c r="I6" s="7" t="s">
        <v>229</v>
      </c>
      <c r="J6" s="7" t="s">
        <v>230</v>
      </c>
      <c r="K6" s="7"/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/>
      <c r="I7" s="9"/>
      <c r="J7" s="9"/>
      <c r="K7" s="9"/>
    </row>
    <row r="8" customFormat="false" ht="9" hidden="false" customHeight="true" outlineLevel="0" collapsed="false">
      <c r="C8" s="3"/>
    </row>
    <row r="9" customFormat="false" ht="15.75" hidden="false" customHeight="false" outlineLevel="0" collapsed="false">
      <c r="A9" s="10" t="s">
        <v>231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1"/>
      <c r="K10" s="11"/>
    </row>
    <row r="11" customFormat="false" ht="15" hidden="false" customHeight="false" outlineLevel="0" collapsed="false">
      <c r="A11" s="27" t="n">
        <v>1</v>
      </c>
      <c r="B11" s="15" t="n">
        <v>109</v>
      </c>
      <c r="C11" s="16" t="s">
        <v>62</v>
      </c>
      <c r="D11" s="16" t="s">
        <v>63</v>
      </c>
      <c r="E11" s="16" t="s">
        <v>64</v>
      </c>
      <c r="F11" s="17" t="n">
        <v>11747</v>
      </c>
      <c r="G11" s="18" t="s">
        <v>25</v>
      </c>
      <c r="H11" s="21"/>
      <c r="I11" s="87" t="n">
        <v>0.000969212962962963</v>
      </c>
      <c r="J11" s="87" t="n">
        <v>0.000956712962962963</v>
      </c>
    </row>
    <row r="12" customFormat="false" ht="15" hidden="false" customHeight="false" outlineLevel="0" collapsed="false">
      <c r="A12" s="27"/>
      <c r="B12" s="15" t="n">
        <v>110</v>
      </c>
      <c r="C12" s="16" t="s">
        <v>232</v>
      </c>
      <c r="D12" s="16" t="s">
        <v>233</v>
      </c>
      <c r="E12" s="16" t="s">
        <v>64</v>
      </c>
      <c r="F12" s="17" t="n">
        <v>8743</v>
      </c>
      <c r="G12" s="18" t="s">
        <v>25</v>
      </c>
      <c r="H12" s="21"/>
      <c r="I12" s="87"/>
    </row>
    <row r="13" customFormat="false" ht="15" hidden="false" customHeight="false" outlineLevel="0" collapsed="false">
      <c r="A13" s="27"/>
      <c r="B13" s="29" t="n">
        <v>111</v>
      </c>
      <c r="C13" s="30" t="s">
        <v>234</v>
      </c>
      <c r="D13" s="30" t="s">
        <v>235</v>
      </c>
      <c r="E13" s="30" t="s">
        <v>64</v>
      </c>
      <c r="F13" s="31" t="n">
        <v>7431</v>
      </c>
      <c r="G13" s="32" t="s">
        <v>25</v>
      </c>
      <c r="H13" s="88"/>
      <c r="I13" s="89"/>
      <c r="J13" s="90"/>
      <c r="K13" s="90"/>
    </row>
    <row r="14" customFormat="false" ht="15" hidden="false" customHeight="false" outlineLevel="0" collapsed="false">
      <c r="A14" s="91" t="n">
        <v>2</v>
      </c>
      <c r="B14" s="15" t="n">
        <v>127</v>
      </c>
      <c r="C14" s="16" t="s">
        <v>22</v>
      </c>
      <c r="D14" s="16" t="s">
        <v>23</v>
      </c>
      <c r="E14" s="16" t="s">
        <v>24</v>
      </c>
      <c r="F14" s="17" t="n">
        <v>18209</v>
      </c>
      <c r="G14" s="18" t="s">
        <v>25</v>
      </c>
      <c r="H14" s="21"/>
      <c r="I14" s="87" t="n">
        <v>0.000970370370370371</v>
      </c>
      <c r="J14" s="87" t="n">
        <v>0.000991550925925926</v>
      </c>
    </row>
    <row r="15" customFormat="false" ht="15" hidden="false" customHeight="false" outlineLevel="0" collapsed="false">
      <c r="A15" s="27"/>
      <c r="B15" s="15" t="n">
        <v>126</v>
      </c>
      <c r="C15" s="16" t="s">
        <v>27</v>
      </c>
      <c r="D15" s="16" t="s">
        <v>28</v>
      </c>
      <c r="E15" s="16" t="s">
        <v>24</v>
      </c>
      <c r="F15" s="17" t="n">
        <v>7405</v>
      </c>
      <c r="G15" s="18" t="s">
        <v>25</v>
      </c>
      <c r="H15" s="21"/>
      <c r="I15" s="87"/>
      <c r="K15" s="92"/>
    </row>
    <row r="16" customFormat="false" ht="15" hidden="false" customHeight="false" outlineLevel="0" collapsed="false">
      <c r="A16" s="93"/>
      <c r="B16" s="29" t="n">
        <v>108</v>
      </c>
      <c r="C16" s="30" t="s">
        <v>54</v>
      </c>
      <c r="D16" s="30" t="s">
        <v>55</v>
      </c>
      <c r="E16" s="30" t="s">
        <v>56</v>
      </c>
      <c r="F16" s="31" t="n">
        <v>13150</v>
      </c>
      <c r="G16" s="32" t="s">
        <v>25</v>
      </c>
      <c r="H16" s="88"/>
      <c r="I16" s="89"/>
      <c r="J16" s="90"/>
      <c r="K16" s="94"/>
    </row>
    <row r="17" customFormat="false" ht="15" hidden="false" customHeight="false" outlineLevel="0" collapsed="false">
      <c r="A17" s="27" t="n">
        <v>3</v>
      </c>
      <c r="B17" s="15" t="n">
        <v>121</v>
      </c>
      <c r="C17" s="16" t="s">
        <v>30</v>
      </c>
      <c r="D17" s="16" t="s">
        <v>31</v>
      </c>
      <c r="E17" s="16" t="s">
        <v>32</v>
      </c>
      <c r="F17" s="17" t="n">
        <v>12490</v>
      </c>
      <c r="G17" s="18" t="s">
        <v>25</v>
      </c>
      <c r="H17" s="21"/>
      <c r="I17" s="87" t="n">
        <v>0.000978935185185185</v>
      </c>
      <c r="J17" s="87" t="n">
        <v>0.000962731481481482</v>
      </c>
    </row>
    <row r="18" customFormat="false" ht="15" hidden="false" customHeight="false" outlineLevel="0" collapsed="false">
      <c r="A18" s="27"/>
      <c r="B18" s="15" t="n">
        <v>122</v>
      </c>
      <c r="C18" s="16" t="s">
        <v>38</v>
      </c>
      <c r="D18" s="16" t="s">
        <v>39</v>
      </c>
      <c r="E18" s="16" t="s">
        <v>40</v>
      </c>
      <c r="F18" s="17" t="n">
        <v>9652</v>
      </c>
      <c r="G18" s="18" t="s">
        <v>25</v>
      </c>
      <c r="H18" s="21"/>
      <c r="I18" s="87"/>
      <c r="J18" s="19"/>
      <c r="K18" s="87"/>
    </row>
    <row r="19" customFormat="false" ht="15" hidden="false" customHeight="false" outlineLevel="0" collapsed="false">
      <c r="A19" s="27"/>
      <c r="B19" s="29" t="n">
        <v>120</v>
      </c>
      <c r="C19" s="30" t="s">
        <v>236</v>
      </c>
      <c r="D19" s="30" t="s">
        <v>237</v>
      </c>
      <c r="E19" s="30" t="s">
        <v>32</v>
      </c>
      <c r="F19" s="31" t="n">
        <v>17984</v>
      </c>
      <c r="G19" s="32" t="s">
        <v>25</v>
      </c>
      <c r="H19" s="88"/>
      <c r="I19" s="89"/>
      <c r="J19" s="33"/>
      <c r="K19" s="94"/>
    </row>
    <row r="20" customFormat="false" ht="15" hidden="false" customHeight="false" outlineLevel="0" collapsed="false">
      <c r="A20" s="91" t="n">
        <v>4</v>
      </c>
      <c r="B20" s="15" t="n">
        <v>112</v>
      </c>
      <c r="C20" s="16" t="s">
        <v>73</v>
      </c>
      <c r="D20" s="16" t="s">
        <v>74</v>
      </c>
      <c r="E20" s="16" t="s">
        <v>238</v>
      </c>
      <c r="F20" s="17" t="n">
        <v>12841</v>
      </c>
      <c r="G20" s="18" t="s">
        <v>25</v>
      </c>
      <c r="H20" s="21"/>
      <c r="I20" s="87" t="n">
        <v>0.000984143518518519</v>
      </c>
      <c r="J20" s="87" t="n">
        <v>0.000981944444444444</v>
      </c>
    </row>
    <row r="21" customFormat="false" ht="15" hidden="false" customHeight="false" outlineLevel="0" collapsed="false">
      <c r="A21" s="27"/>
      <c r="B21" s="15" t="n">
        <v>113</v>
      </c>
      <c r="C21" s="16" t="s">
        <v>239</v>
      </c>
      <c r="D21" s="16" t="s">
        <v>240</v>
      </c>
      <c r="E21" s="16" t="s">
        <v>238</v>
      </c>
      <c r="F21" s="17" t="n">
        <v>12418</v>
      </c>
      <c r="G21" s="18" t="s">
        <v>25</v>
      </c>
      <c r="H21" s="21"/>
      <c r="I21" s="87"/>
      <c r="J21" s="87"/>
      <c r="K21" s="92"/>
    </row>
    <row r="22" customFormat="false" ht="15" hidden="false" customHeight="false" outlineLevel="0" collapsed="false">
      <c r="A22" s="93"/>
      <c r="B22" s="29" t="n">
        <v>115</v>
      </c>
      <c r="C22" s="30" t="s">
        <v>241</v>
      </c>
      <c r="D22" s="30" t="s">
        <v>242</v>
      </c>
      <c r="E22" s="30" t="s">
        <v>238</v>
      </c>
      <c r="F22" s="31" t="n">
        <v>8547</v>
      </c>
      <c r="G22" s="32" t="s">
        <v>25</v>
      </c>
      <c r="H22" s="88"/>
      <c r="I22" s="89"/>
      <c r="J22" s="87"/>
      <c r="K22" s="92"/>
      <c r="L22" s="95"/>
    </row>
    <row r="23" customFormat="false" ht="15" hidden="false" customHeight="false" outlineLevel="0" collapsed="false">
      <c r="A23" s="27" t="n">
        <v>5</v>
      </c>
      <c r="B23" s="15" t="n">
        <v>102</v>
      </c>
      <c r="C23" s="16" t="s">
        <v>34</v>
      </c>
      <c r="D23" s="16" t="s">
        <v>35</v>
      </c>
      <c r="E23" s="16" t="s">
        <v>36</v>
      </c>
      <c r="F23" s="17" t="n">
        <v>18978</v>
      </c>
      <c r="G23" s="18" t="s">
        <v>25</v>
      </c>
      <c r="H23" s="21"/>
      <c r="I23" s="87" t="n">
        <v>0.000984953703703704</v>
      </c>
      <c r="J23" s="41"/>
      <c r="K23" s="96"/>
    </row>
    <row r="24" customFormat="false" ht="15" hidden="false" customHeight="false" outlineLevel="0" collapsed="false">
      <c r="A24" s="27"/>
      <c r="B24" s="15" t="n">
        <v>103</v>
      </c>
      <c r="C24" s="16" t="s">
        <v>50</v>
      </c>
      <c r="D24" s="16" t="s">
        <v>51</v>
      </c>
      <c r="E24" s="16" t="s">
        <v>52</v>
      </c>
      <c r="F24" s="17" t="n">
        <v>7823</v>
      </c>
      <c r="G24" s="18" t="s">
        <v>25</v>
      </c>
      <c r="H24" s="97"/>
      <c r="I24" s="98"/>
      <c r="J24" s="19"/>
      <c r="K24" s="92"/>
    </row>
    <row r="25" customFormat="false" ht="15" hidden="false" customHeight="false" outlineLevel="0" collapsed="false">
      <c r="A25" s="93"/>
      <c r="B25" s="29" t="n">
        <v>101</v>
      </c>
      <c r="C25" s="30" t="s">
        <v>234</v>
      </c>
      <c r="D25" s="30" t="s">
        <v>243</v>
      </c>
      <c r="E25" s="30" t="s">
        <v>244</v>
      </c>
      <c r="F25" s="31" t="n">
        <v>7131</v>
      </c>
      <c r="G25" s="32" t="s">
        <v>25</v>
      </c>
      <c r="H25" s="88"/>
      <c r="I25" s="99"/>
      <c r="J25" s="19"/>
      <c r="K25" s="92"/>
    </row>
    <row r="26" customFormat="false" ht="15" hidden="false" customHeight="false" outlineLevel="0" collapsed="false">
      <c r="A26" s="27" t="n">
        <v>6</v>
      </c>
      <c r="B26" s="15" t="n">
        <v>117</v>
      </c>
      <c r="C26" s="16" t="s">
        <v>46</v>
      </c>
      <c r="D26" s="16" t="s">
        <v>47</v>
      </c>
      <c r="E26" s="16" t="s">
        <v>48</v>
      </c>
      <c r="F26" s="17" t="n">
        <v>9167</v>
      </c>
      <c r="G26" s="18" t="s">
        <v>25</v>
      </c>
      <c r="I26" s="87" t="n">
        <v>0.00101759259259259</v>
      </c>
      <c r="J26" s="41"/>
      <c r="K26" s="96"/>
    </row>
    <row r="27" customFormat="false" ht="15" hidden="false" customHeight="false" outlineLevel="0" collapsed="false">
      <c r="A27" s="27"/>
      <c r="B27" s="15" t="n">
        <v>116</v>
      </c>
      <c r="C27" s="16" t="s">
        <v>27</v>
      </c>
      <c r="D27" s="16" t="s">
        <v>66</v>
      </c>
      <c r="E27" s="16" t="s">
        <v>67</v>
      </c>
      <c r="F27" s="17" t="n">
        <v>9570</v>
      </c>
      <c r="G27" s="18" t="s">
        <v>25</v>
      </c>
      <c r="I27" s="87"/>
      <c r="J27" s="19"/>
      <c r="K27" s="92"/>
    </row>
    <row r="28" customFormat="false" ht="15" hidden="false" customHeight="false" outlineLevel="0" collapsed="false">
      <c r="A28" s="27"/>
      <c r="B28" s="29" t="n">
        <v>118</v>
      </c>
      <c r="C28" s="30" t="s">
        <v>245</v>
      </c>
      <c r="D28" s="30" t="s">
        <v>246</v>
      </c>
      <c r="E28" s="30" t="s">
        <v>247</v>
      </c>
      <c r="F28" s="31" t="n">
        <v>9623</v>
      </c>
      <c r="G28" s="32" t="s">
        <v>25</v>
      </c>
      <c r="H28" s="90"/>
      <c r="I28" s="89"/>
      <c r="J28" s="33"/>
      <c r="K28" s="92"/>
    </row>
    <row r="29" customFormat="false" ht="15" hidden="false" customHeight="false" outlineLevel="0" collapsed="false">
      <c r="A29" s="91" t="n">
        <v>7</v>
      </c>
      <c r="B29" s="15" t="n">
        <v>107</v>
      </c>
      <c r="C29" s="16" t="s">
        <v>58</v>
      </c>
      <c r="D29" s="16" t="s">
        <v>59</v>
      </c>
      <c r="E29" s="16" t="s">
        <v>60</v>
      </c>
      <c r="F29" s="17" t="n">
        <v>9917</v>
      </c>
      <c r="G29" s="18" t="s">
        <v>25</v>
      </c>
      <c r="H29" s="21"/>
      <c r="I29" s="87" t="n">
        <v>0.00102175925925926</v>
      </c>
      <c r="J29" s="41"/>
      <c r="K29" s="96"/>
    </row>
    <row r="30" customFormat="false" ht="15" hidden="false" customHeight="false" outlineLevel="0" collapsed="false">
      <c r="A30" s="27"/>
      <c r="B30" s="15" t="n">
        <v>105</v>
      </c>
      <c r="C30" s="16" t="s">
        <v>69</v>
      </c>
      <c r="D30" s="16" t="s">
        <v>70</v>
      </c>
      <c r="E30" s="16" t="s">
        <v>71</v>
      </c>
      <c r="F30" s="17" t="n">
        <v>13738</v>
      </c>
      <c r="G30" s="18" t="s">
        <v>25</v>
      </c>
      <c r="H30" s="21"/>
      <c r="I30" s="87"/>
      <c r="J30" s="19"/>
      <c r="K30" s="92"/>
    </row>
    <row r="31" customFormat="false" ht="15" hidden="false" customHeight="false" outlineLevel="0" collapsed="false">
      <c r="A31" s="27"/>
      <c r="B31" s="29" t="n">
        <v>106</v>
      </c>
      <c r="C31" s="30" t="s">
        <v>248</v>
      </c>
      <c r="D31" s="30" t="s">
        <v>249</v>
      </c>
      <c r="E31" s="30" t="s">
        <v>194</v>
      </c>
      <c r="F31" s="31" t="n">
        <v>8369</v>
      </c>
      <c r="G31" s="32" t="s">
        <v>25</v>
      </c>
      <c r="H31" s="88"/>
      <c r="I31" s="89"/>
      <c r="J31" s="33"/>
      <c r="K31" s="92"/>
    </row>
    <row r="32" customFormat="false" ht="15" hidden="false" customHeight="false" outlineLevel="0" collapsed="false">
      <c r="A32" s="100"/>
      <c r="B32" s="23"/>
      <c r="C32" s="23"/>
      <c r="D32" s="23"/>
      <c r="E32" s="23"/>
      <c r="F32" s="23"/>
      <c r="G32" s="24"/>
      <c r="H32" s="24"/>
      <c r="I32" s="101"/>
      <c r="J32" s="25"/>
      <c r="K32" s="102"/>
    </row>
    <row r="33" customFormat="false" ht="7.5" hidden="false" customHeight="true" outlineLevel="0" collapsed="false">
      <c r="A33" s="103"/>
      <c r="B33" s="104"/>
      <c r="C33" s="16"/>
      <c r="D33" s="16"/>
      <c r="E33" s="16"/>
      <c r="F33" s="17"/>
      <c r="G33" s="104"/>
      <c r="H33" s="60"/>
      <c r="I33" s="105"/>
      <c r="J33" s="74"/>
      <c r="K33" s="74"/>
    </row>
    <row r="34" customFormat="false" ht="15.75" hidden="false" customHeight="false" outlineLevel="0" collapsed="false">
      <c r="A34" s="10" t="s">
        <v>25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5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3"/>
      <c r="J35" s="11"/>
      <c r="K35" s="11"/>
    </row>
    <row r="36" customFormat="false" ht="15" hidden="false" customHeight="false" outlineLevel="0" collapsed="false">
      <c r="A36" s="27" t="n">
        <v>1</v>
      </c>
      <c r="B36" s="15" t="n">
        <v>67</v>
      </c>
      <c r="C36" s="16" t="s">
        <v>106</v>
      </c>
      <c r="D36" s="16" t="s">
        <v>107</v>
      </c>
      <c r="E36" s="16" t="s">
        <v>56</v>
      </c>
      <c r="F36" s="17" t="n">
        <v>5296</v>
      </c>
      <c r="G36" s="18" t="s">
        <v>92</v>
      </c>
      <c r="H36" s="59"/>
      <c r="I36" s="106" t="n">
        <v>0.000991550925925926</v>
      </c>
      <c r="J36" s="106" t="n">
        <v>0.000977430555555556</v>
      </c>
    </row>
    <row r="37" customFormat="false" ht="15" hidden="false" customHeight="false" outlineLevel="0" collapsed="false">
      <c r="A37" s="27"/>
      <c r="B37" s="15" t="n">
        <v>69</v>
      </c>
      <c r="C37" s="16" t="s">
        <v>251</v>
      </c>
      <c r="D37" s="16" t="s">
        <v>252</v>
      </c>
      <c r="E37" s="16" t="s">
        <v>253</v>
      </c>
      <c r="F37" s="17" t="n">
        <v>19627</v>
      </c>
      <c r="G37" s="18" t="s">
        <v>92</v>
      </c>
      <c r="H37" s="59"/>
      <c r="I37" s="106"/>
      <c r="J37" s="87"/>
      <c r="K37" s="107"/>
    </row>
    <row r="38" customFormat="false" ht="15" hidden="false" customHeight="false" outlineLevel="0" collapsed="false">
      <c r="A38" s="27"/>
      <c r="B38" s="29" t="n">
        <v>70</v>
      </c>
      <c r="C38" s="30" t="s">
        <v>254</v>
      </c>
      <c r="D38" s="30" t="s">
        <v>255</v>
      </c>
      <c r="E38" s="30" t="s">
        <v>256</v>
      </c>
      <c r="F38" s="31" t="n">
        <v>5465</v>
      </c>
      <c r="G38" s="32" t="s">
        <v>92</v>
      </c>
      <c r="H38" s="88"/>
      <c r="I38" s="89"/>
      <c r="J38" s="89"/>
      <c r="K38" s="94"/>
    </row>
    <row r="39" customFormat="false" ht="15" hidden="false" customHeight="false" outlineLevel="0" collapsed="false">
      <c r="A39" s="91" t="n">
        <v>2</v>
      </c>
      <c r="B39" s="15" t="n">
        <v>66</v>
      </c>
      <c r="C39" s="16" t="s">
        <v>89</v>
      </c>
      <c r="D39" s="16" t="s">
        <v>90</v>
      </c>
      <c r="E39" s="16" t="s">
        <v>91</v>
      </c>
      <c r="F39" s="17" t="n">
        <v>6870</v>
      </c>
      <c r="G39" s="18" t="s">
        <v>92</v>
      </c>
      <c r="I39" s="87" t="n">
        <v>0.00100428240740741</v>
      </c>
      <c r="J39" s="87" t="n">
        <v>0.000988078703703704</v>
      </c>
    </row>
    <row r="40" customFormat="false" ht="15" hidden="false" customHeight="false" outlineLevel="0" collapsed="false">
      <c r="A40" s="27"/>
      <c r="B40" s="15" t="n">
        <v>60</v>
      </c>
      <c r="C40" s="16" t="s">
        <v>100</v>
      </c>
      <c r="D40" s="16" t="s">
        <v>101</v>
      </c>
      <c r="E40" s="16" t="s">
        <v>102</v>
      </c>
      <c r="F40" s="17" t="n">
        <v>12190</v>
      </c>
      <c r="G40" s="18" t="s">
        <v>92</v>
      </c>
      <c r="J40" s="87"/>
      <c r="K40" s="107"/>
    </row>
    <row r="41" customFormat="false" ht="15" hidden="false" customHeight="false" outlineLevel="0" collapsed="false">
      <c r="A41" s="93"/>
      <c r="B41" s="29" t="n">
        <v>62</v>
      </c>
      <c r="C41" s="30" t="s">
        <v>117</v>
      </c>
      <c r="D41" s="30" t="s">
        <v>118</v>
      </c>
      <c r="E41" s="30" t="s">
        <v>71</v>
      </c>
      <c r="F41" s="31" t="n">
        <v>8437</v>
      </c>
      <c r="G41" s="32" t="s">
        <v>92</v>
      </c>
      <c r="H41" s="90"/>
      <c r="I41" s="99"/>
      <c r="J41" s="89"/>
      <c r="K41" s="94"/>
    </row>
    <row r="42" customFormat="false" ht="15" hidden="false" customHeight="false" outlineLevel="0" collapsed="false">
      <c r="A42" s="27" t="n">
        <v>3</v>
      </c>
      <c r="B42" s="15" t="n">
        <v>76</v>
      </c>
      <c r="C42" s="16" t="s">
        <v>93</v>
      </c>
      <c r="D42" s="16" t="s">
        <v>94</v>
      </c>
      <c r="E42" s="16" t="s">
        <v>32</v>
      </c>
      <c r="F42" s="17" t="n">
        <v>5939</v>
      </c>
      <c r="G42" s="18" t="s">
        <v>92</v>
      </c>
      <c r="H42" s="21"/>
      <c r="I42" s="87" t="n">
        <v>0.00100497685185185</v>
      </c>
      <c r="J42" s="87" t="n">
        <v>0.00100706018518519</v>
      </c>
    </row>
    <row r="43" customFormat="false" ht="15" hidden="false" customHeight="false" outlineLevel="0" collapsed="false">
      <c r="A43" s="27"/>
      <c r="B43" s="15" t="n">
        <v>74</v>
      </c>
      <c r="C43" s="16" t="s">
        <v>98</v>
      </c>
      <c r="D43" s="16" t="s">
        <v>99</v>
      </c>
      <c r="E43" s="16" t="s">
        <v>32</v>
      </c>
      <c r="F43" s="17" t="n">
        <v>10972</v>
      </c>
      <c r="G43" s="18" t="s">
        <v>92</v>
      </c>
      <c r="H43" s="21"/>
      <c r="I43" s="87"/>
      <c r="J43" s="87"/>
      <c r="K43" s="107"/>
    </row>
    <row r="44" customFormat="false" ht="15" hidden="false" customHeight="false" outlineLevel="0" collapsed="false">
      <c r="A44" s="93"/>
      <c r="B44" s="29" t="n">
        <v>79</v>
      </c>
      <c r="C44" s="30" t="s">
        <v>103</v>
      </c>
      <c r="D44" s="30" t="s">
        <v>104</v>
      </c>
      <c r="E44" s="30" t="s">
        <v>105</v>
      </c>
      <c r="F44" s="31" t="n">
        <v>7815</v>
      </c>
      <c r="G44" s="32" t="s">
        <v>92</v>
      </c>
      <c r="H44" s="88"/>
      <c r="I44" s="89"/>
      <c r="J44" s="89"/>
      <c r="K44" s="94"/>
    </row>
    <row r="45" customFormat="false" ht="15" hidden="false" customHeight="false" outlineLevel="0" collapsed="false">
      <c r="A45" s="14" t="n">
        <v>4</v>
      </c>
      <c r="B45" s="15" t="n">
        <v>72</v>
      </c>
      <c r="C45" s="16" t="s">
        <v>108</v>
      </c>
      <c r="D45" s="16" t="s">
        <v>109</v>
      </c>
      <c r="E45" s="16" t="s">
        <v>110</v>
      </c>
      <c r="F45" s="17" t="n">
        <v>9513</v>
      </c>
      <c r="G45" s="18" t="s">
        <v>92</v>
      </c>
      <c r="H45" s="21"/>
      <c r="I45" s="87" t="n">
        <v>0.00101608796296296</v>
      </c>
      <c r="J45" s="87" t="n">
        <v>0.00100775462962963</v>
      </c>
      <c r="L45" s="60"/>
    </row>
    <row r="46" customFormat="false" ht="15" hidden="false" customHeight="false" outlineLevel="0" collapsed="false">
      <c r="A46" s="14"/>
      <c r="B46" s="15" t="n">
        <v>68</v>
      </c>
      <c r="C46" s="16" t="s">
        <v>111</v>
      </c>
      <c r="D46" s="16" t="s">
        <v>112</v>
      </c>
      <c r="E46" s="16" t="s">
        <v>56</v>
      </c>
      <c r="F46" s="17" t="n">
        <v>6871</v>
      </c>
      <c r="G46" s="18" t="s">
        <v>92</v>
      </c>
      <c r="H46" s="21"/>
      <c r="I46" s="87"/>
      <c r="J46" s="87"/>
      <c r="K46" s="107"/>
      <c r="L46" s="60"/>
    </row>
    <row r="47" customFormat="false" ht="15" hidden="false" customHeight="false" outlineLevel="0" collapsed="false">
      <c r="A47" s="93"/>
      <c r="B47" s="29" t="n">
        <v>71</v>
      </c>
      <c r="C47" s="30" t="s">
        <v>257</v>
      </c>
      <c r="D47" s="30" t="s">
        <v>258</v>
      </c>
      <c r="E47" s="30" t="s">
        <v>110</v>
      </c>
      <c r="F47" s="31" t="n">
        <v>19681</v>
      </c>
      <c r="G47" s="32" t="s">
        <v>92</v>
      </c>
      <c r="H47" s="88"/>
      <c r="I47" s="89"/>
      <c r="J47" s="87"/>
      <c r="K47" s="107"/>
    </row>
    <row r="48" customFormat="false" ht="15" hidden="false" customHeight="false" outlineLevel="0" collapsed="false">
      <c r="A48" s="27" t="n">
        <v>5</v>
      </c>
      <c r="B48" s="15" t="n">
        <v>53</v>
      </c>
      <c r="C48" s="16" t="s">
        <v>95</v>
      </c>
      <c r="D48" s="16" t="s">
        <v>96</v>
      </c>
      <c r="E48" s="16" t="s">
        <v>97</v>
      </c>
      <c r="F48" s="17" t="n">
        <v>13519</v>
      </c>
      <c r="G48" s="18" t="s">
        <v>92</v>
      </c>
      <c r="H48" s="21"/>
      <c r="I48" s="87" t="n">
        <v>0.00103541666666667</v>
      </c>
      <c r="J48" s="108"/>
      <c r="K48" s="96"/>
    </row>
    <row r="49" customFormat="false" ht="15" hidden="false" customHeight="false" outlineLevel="0" collapsed="false">
      <c r="A49" s="27"/>
      <c r="B49" s="15" t="n">
        <v>51</v>
      </c>
      <c r="C49" s="16" t="s">
        <v>259</v>
      </c>
      <c r="D49" s="16" t="s">
        <v>260</v>
      </c>
      <c r="E49" s="16" t="s">
        <v>97</v>
      </c>
      <c r="F49" s="17" t="n">
        <v>8202</v>
      </c>
      <c r="G49" s="18" t="s">
        <v>92</v>
      </c>
      <c r="H49" s="21"/>
      <c r="I49" s="87"/>
      <c r="J49" s="87"/>
      <c r="K49" s="107"/>
    </row>
    <row r="50" customFormat="false" ht="15" hidden="false" customHeight="false" outlineLevel="0" collapsed="false">
      <c r="A50" s="93"/>
      <c r="B50" s="29" t="n">
        <v>52</v>
      </c>
      <c r="C50" s="30" t="s">
        <v>261</v>
      </c>
      <c r="D50" s="30" t="s">
        <v>262</v>
      </c>
      <c r="E50" s="30" t="s">
        <v>97</v>
      </c>
      <c r="F50" s="31" t="n">
        <v>3713</v>
      </c>
      <c r="G50" s="32" t="s">
        <v>92</v>
      </c>
      <c r="H50" s="88"/>
      <c r="I50" s="89"/>
      <c r="J50" s="87"/>
      <c r="K50" s="92"/>
    </row>
    <row r="51" customFormat="false" ht="15" hidden="false" customHeight="false" outlineLevel="0" collapsed="false">
      <c r="A51" s="27" t="n">
        <v>6</v>
      </c>
      <c r="B51" s="15" t="n">
        <v>77</v>
      </c>
      <c r="C51" s="16" t="s">
        <v>113</v>
      </c>
      <c r="D51" s="16" t="s">
        <v>114</v>
      </c>
      <c r="E51" s="16" t="s">
        <v>32</v>
      </c>
      <c r="F51" s="17" t="n">
        <v>13590</v>
      </c>
      <c r="G51" s="18" t="s">
        <v>92</v>
      </c>
      <c r="H51" s="21"/>
      <c r="I51" s="87" t="n">
        <v>0.00108356481481481</v>
      </c>
      <c r="J51" s="108"/>
      <c r="K51" s="96"/>
    </row>
    <row r="52" customFormat="false" ht="15" hidden="false" customHeight="false" outlineLevel="0" collapsed="false">
      <c r="A52" s="27"/>
      <c r="B52" s="15" t="n">
        <v>88</v>
      </c>
      <c r="C52" s="16" t="s">
        <v>115</v>
      </c>
      <c r="D52" s="16" t="s">
        <v>116</v>
      </c>
      <c r="E52" s="16" t="s">
        <v>32</v>
      </c>
      <c r="F52" s="17" t="n">
        <v>10648</v>
      </c>
      <c r="G52" s="18" t="s">
        <v>92</v>
      </c>
      <c r="H52" s="21"/>
      <c r="I52" s="87"/>
      <c r="J52" s="38"/>
      <c r="K52" s="38"/>
    </row>
    <row r="53" customFormat="false" ht="15" hidden="false" customHeight="false" outlineLevel="0" collapsed="false">
      <c r="A53" s="93"/>
      <c r="B53" s="29" t="n">
        <v>78</v>
      </c>
      <c r="C53" s="30" t="s">
        <v>132</v>
      </c>
      <c r="D53" s="30" t="s">
        <v>133</v>
      </c>
      <c r="E53" s="30" t="s">
        <v>32</v>
      </c>
      <c r="F53" s="31" t="n">
        <v>12938</v>
      </c>
      <c r="G53" s="32" t="s">
        <v>92</v>
      </c>
      <c r="H53" s="88"/>
      <c r="I53" s="89"/>
      <c r="J53" s="38"/>
      <c r="K53" s="74"/>
    </row>
    <row r="54" customFormat="false" ht="15" hidden="false" customHeight="false" outlineLevel="0" collapsed="false">
      <c r="A54" s="27" t="n">
        <v>7</v>
      </c>
      <c r="B54" s="15" t="n">
        <v>85</v>
      </c>
      <c r="C54" s="16" t="s">
        <v>125</v>
      </c>
      <c r="D54" s="16" t="s">
        <v>126</v>
      </c>
      <c r="E54" s="16" t="s">
        <v>127</v>
      </c>
      <c r="F54" s="17" t="n">
        <v>8328</v>
      </c>
      <c r="G54" s="18" t="s">
        <v>92</v>
      </c>
      <c r="H54" s="21"/>
      <c r="I54" s="87" t="n">
        <v>0.00108530092592593</v>
      </c>
      <c r="J54" s="108"/>
      <c r="K54" s="96"/>
    </row>
    <row r="55" customFormat="false" ht="15" hidden="false" customHeight="false" outlineLevel="0" collapsed="false">
      <c r="A55" s="27"/>
      <c r="B55" s="15" t="n">
        <v>86</v>
      </c>
      <c r="C55" s="16" t="s">
        <v>129</v>
      </c>
      <c r="D55" s="16" t="s">
        <v>130</v>
      </c>
      <c r="E55" s="16" t="s">
        <v>127</v>
      </c>
      <c r="F55" s="17" t="n">
        <v>9185</v>
      </c>
      <c r="G55" s="18" t="s">
        <v>92</v>
      </c>
      <c r="H55" s="21"/>
      <c r="I55" s="87"/>
      <c r="J55" s="87"/>
      <c r="K55" s="107"/>
    </row>
    <row r="56" customFormat="false" ht="15" hidden="false" customHeight="false" outlineLevel="0" collapsed="false">
      <c r="A56" s="14"/>
      <c r="B56" s="15" t="n">
        <v>87</v>
      </c>
      <c r="C56" s="16" t="s">
        <v>263</v>
      </c>
      <c r="D56" s="16" t="s">
        <v>264</v>
      </c>
      <c r="E56" s="16" t="s">
        <v>127</v>
      </c>
      <c r="F56" s="17" t="n">
        <v>19875</v>
      </c>
      <c r="G56" s="37" t="s">
        <v>92</v>
      </c>
      <c r="H56" s="59"/>
      <c r="I56" s="106"/>
      <c r="J56" s="87"/>
      <c r="K56" s="107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4"/>
      <c r="H57" s="23"/>
      <c r="I57" s="25"/>
      <c r="J57" s="13"/>
      <c r="K57" s="13"/>
    </row>
    <row r="58" customFormat="false" ht="15" hidden="false" customHeight="false" outlineLevel="0" collapsed="false">
      <c r="A58" s="109"/>
      <c r="B58" s="104"/>
      <c r="C58" s="16"/>
      <c r="D58" s="16"/>
      <c r="E58" s="16"/>
      <c r="F58" s="17"/>
      <c r="G58" s="104"/>
      <c r="H58" s="60"/>
      <c r="I58" s="105"/>
      <c r="J58" s="74"/>
      <c r="K58" s="74"/>
    </row>
    <row r="59" customFormat="false" ht="15.75" hidden="false" customHeight="false" outlineLevel="0" collapsed="false">
      <c r="A59" s="10" t="s">
        <v>26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3"/>
      <c r="J60" s="11"/>
      <c r="K60" s="11"/>
    </row>
    <row r="61" customFormat="false" ht="15" hidden="false" customHeight="false" outlineLevel="0" collapsed="false">
      <c r="A61" s="27" t="n">
        <v>1</v>
      </c>
      <c r="B61" s="15" t="n">
        <v>22</v>
      </c>
      <c r="C61" s="16" t="s">
        <v>146</v>
      </c>
      <c r="D61" s="16" t="s">
        <v>147</v>
      </c>
      <c r="E61" s="16" t="s">
        <v>148</v>
      </c>
      <c r="F61" s="17" t="n">
        <v>18904</v>
      </c>
      <c r="G61" s="18" t="s">
        <v>149</v>
      </c>
      <c r="H61" s="60"/>
      <c r="I61" s="87" t="n">
        <v>0.000556944444444444</v>
      </c>
      <c r="J61" s="87" t="n">
        <v>0.000552199074074074</v>
      </c>
    </row>
    <row r="62" customFormat="false" ht="15" hidden="false" customHeight="false" outlineLevel="0" collapsed="false">
      <c r="A62" s="14"/>
      <c r="B62" s="15" t="n">
        <v>20</v>
      </c>
      <c r="C62" s="16" t="s">
        <v>266</v>
      </c>
      <c r="D62" s="16" t="s">
        <v>267</v>
      </c>
      <c r="E62" s="16" t="s">
        <v>127</v>
      </c>
      <c r="F62" s="17" t="n">
        <v>9832</v>
      </c>
      <c r="G62" s="18" t="s">
        <v>149</v>
      </c>
      <c r="H62" s="60"/>
      <c r="I62" s="44"/>
      <c r="J62" s="44"/>
      <c r="K62" s="66"/>
    </row>
    <row r="63" customFormat="false" ht="15" hidden="false" customHeight="false" outlineLevel="0" collapsed="false">
      <c r="A63" s="14"/>
      <c r="B63" s="29" t="n">
        <v>21</v>
      </c>
      <c r="C63" s="30" t="s">
        <v>268</v>
      </c>
      <c r="D63" s="30" t="s">
        <v>269</v>
      </c>
      <c r="E63" s="30" t="s">
        <v>127</v>
      </c>
      <c r="F63" s="31" t="n">
        <v>20368</v>
      </c>
      <c r="G63" s="32" t="s">
        <v>149</v>
      </c>
      <c r="H63" s="90"/>
      <c r="I63" s="33"/>
      <c r="J63" s="33"/>
      <c r="K63" s="110"/>
    </row>
    <row r="64" customFormat="false" ht="15" hidden="false" customHeight="false" outlineLevel="0" collapsed="false">
      <c r="A64" s="14" t="n">
        <v>2</v>
      </c>
      <c r="B64" s="15" t="n">
        <v>6</v>
      </c>
      <c r="C64" s="16" t="s">
        <v>150</v>
      </c>
      <c r="D64" s="16" t="s">
        <v>151</v>
      </c>
      <c r="E64" s="16" t="s">
        <v>91</v>
      </c>
      <c r="F64" s="17" t="n">
        <v>19405</v>
      </c>
      <c r="G64" s="18" t="s">
        <v>149</v>
      </c>
      <c r="H64" s="21"/>
      <c r="I64" s="87" t="n">
        <v>0.000561226851851852</v>
      </c>
      <c r="J64" s="87" t="n">
        <v>0.000563541666666667</v>
      </c>
    </row>
    <row r="65" customFormat="false" ht="15" hidden="false" customHeight="false" outlineLevel="0" collapsed="false">
      <c r="A65" s="14"/>
      <c r="B65" s="15" t="n">
        <v>12</v>
      </c>
      <c r="C65" s="16" t="s">
        <v>157</v>
      </c>
      <c r="D65" s="16" t="s">
        <v>158</v>
      </c>
      <c r="E65" s="16" t="s">
        <v>159</v>
      </c>
      <c r="F65" s="17" t="n">
        <v>5409</v>
      </c>
      <c r="G65" s="18" t="s">
        <v>149</v>
      </c>
      <c r="H65" s="59"/>
      <c r="I65" s="44"/>
      <c r="J65" s="44"/>
      <c r="K65" s="66"/>
    </row>
    <row r="66" customFormat="false" ht="15" hidden="false" customHeight="false" outlineLevel="0" collapsed="false">
      <c r="A66" s="14"/>
      <c r="B66" s="29" t="n">
        <v>13</v>
      </c>
      <c r="C66" s="30" t="s">
        <v>166</v>
      </c>
      <c r="D66" s="30" t="s">
        <v>167</v>
      </c>
      <c r="E66" s="30" t="s">
        <v>48</v>
      </c>
      <c r="F66" s="31" t="n">
        <v>9629</v>
      </c>
      <c r="G66" s="32" t="s">
        <v>149</v>
      </c>
      <c r="H66" s="88"/>
      <c r="I66" s="33"/>
      <c r="J66" s="33"/>
      <c r="K66" s="110"/>
    </row>
    <row r="67" customFormat="false" ht="15" hidden="false" customHeight="false" outlineLevel="0" collapsed="false">
      <c r="A67" s="14" t="n">
        <v>3</v>
      </c>
      <c r="B67" s="15" t="n">
        <v>14</v>
      </c>
      <c r="C67" s="16" t="s">
        <v>152</v>
      </c>
      <c r="D67" s="16" t="s">
        <v>153</v>
      </c>
      <c r="E67" s="16" t="s">
        <v>154</v>
      </c>
      <c r="F67" s="17" t="n">
        <v>5321</v>
      </c>
      <c r="G67" s="18" t="s">
        <v>149</v>
      </c>
      <c r="H67" s="21"/>
      <c r="I67" s="87" t="n">
        <v>0.000576736111111111</v>
      </c>
      <c r="J67" s="87" t="n">
        <v>0.000570949074074074</v>
      </c>
    </row>
    <row r="68" customFormat="false" ht="15" hidden="false" customHeight="false" outlineLevel="0" collapsed="false">
      <c r="A68" s="14"/>
      <c r="B68" s="15" t="n">
        <v>17</v>
      </c>
      <c r="C68" s="16" t="s">
        <v>160</v>
      </c>
      <c r="D68" s="16" t="s">
        <v>161</v>
      </c>
      <c r="E68" s="16" t="s">
        <v>162</v>
      </c>
      <c r="F68" s="17" t="n">
        <v>19555</v>
      </c>
      <c r="G68" s="18" t="s">
        <v>149</v>
      </c>
      <c r="H68" s="59"/>
      <c r="I68" s="44"/>
      <c r="J68" s="44"/>
      <c r="K68" s="66"/>
    </row>
    <row r="69" customFormat="false" ht="15" hidden="false" customHeight="false" outlineLevel="0" collapsed="false">
      <c r="A69" s="14"/>
      <c r="B69" s="29" t="n">
        <v>15</v>
      </c>
      <c r="C69" s="30" t="s">
        <v>168</v>
      </c>
      <c r="D69" s="30" t="s">
        <v>169</v>
      </c>
      <c r="E69" s="30" t="s">
        <v>154</v>
      </c>
      <c r="F69" s="31" t="n">
        <v>6924</v>
      </c>
      <c r="G69" s="32" t="s">
        <v>149</v>
      </c>
      <c r="H69" s="88"/>
      <c r="I69" s="33"/>
      <c r="J69" s="33"/>
      <c r="K69" s="110"/>
    </row>
    <row r="70" customFormat="false" ht="15" hidden="false" customHeight="false" outlineLevel="0" collapsed="false">
      <c r="A70" s="14" t="n">
        <v>4</v>
      </c>
      <c r="B70" s="15" t="n">
        <v>11</v>
      </c>
      <c r="C70" s="16" t="s">
        <v>155</v>
      </c>
      <c r="D70" s="16" t="s">
        <v>156</v>
      </c>
      <c r="E70" s="16" t="s">
        <v>110</v>
      </c>
      <c r="F70" s="17" t="n">
        <v>13290</v>
      </c>
      <c r="G70" s="18" t="s">
        <v>149</v>
      </c>
      <c r="H70" s="60"/>
      <c r="I70" s="87" t="n">
        <v>0.000577893518518519</v>
      </c>
      <c r="J70" s="87" t="n">
        <v>0.000578587962962963</v>
      </c>
    </row>
    <row r="71" customFormat="false" ht="15" hidden="false" customHeight="false" outlineLevel="0" collapsed="false">
      <c r="A71" s="14"/>
      <c r="B71" s="15" t="n">
        <v>10</v>
      </c>
      <c r="C71" s="16" t="s">
        <v>270</v>
      </c>
      <c r="D71" s="16" t="s">
        <v>271</v>
      </c>
      <c r="E71" s="16" t="s">
        <v>56</v>
      </c>
      <c r="F71" s="17" t="n">
        <v>20364</v>
      </c>
      <c r="G71" s="18" t="s">
        <v>149</v>
      </c>
      <c r="H71" s="60"/>
      <c r="I71" s="44"/>
      <c r="J71" s="44"/>
      <c r="K71" s="66"/>
    </row>
    <row r="72" customFormat="false" ht="15" hidden="false" customHeight="false" outlineLevel="0" collapsed="false">
      <c r="A72" s="14"/>
      <c r="B72" s="29" t="n">
        <v>24</v>
      </c>
      <c r="C72" s="30" t="s">
        <v>272</v>
      </c>
      <c r="D72" s="30" t="s">
        <v>273</v>
      </c>
      <c r="E72" s="30" t="s">
        <v>110</v>
      </c>
      <c r="F72" s="31" t="n">
        <v>12217</v>
      </c>
      <c r="G72" s="32" t="s">
        <v>149</v>
      </c>
      <c r="H72" s="60"/>
      <c r="I72" s="33"/>
      <c r="J72" s="33"/>
      <c r="K72" s="110"/>
    </row>
    <row r="73" customFormat="false" ht="15" hidden="false" customHeight="false" outlineLevel="0" collapsed="false">
      <c r="A73" s="14" t="n">
        <v>5</v>
      </c>
      <c r="B73" s="15" t="n">
        <v>19</v>
      </c>
      <c r="C73" s="16" t="s">
        <v>163</v>
      </c>
      <c r="D73" s="16" t="s">
        <v>164</v>
      </c>
      <c r="E73" s="16" t="s">
        <v>165</v>
      </c>
      <c r="F73" s="17" t="n">
        <v>19552</v>
      </c>
      <c r="G73" s="18" t="s">
        <v>149</v>
      </c>
      <c r="H73" s="21"/>
      <c r="I73" s="87" t="n">
        <v>0.000629282407407407</v>
      </c>
      <c r="J73" s="19"/>
      <c r="K73" s="111"/>
    </row>
    <row r="74" customFormat="false" ht="15" hidden="false" customHeight="false" outlineLevel="0" collapsed="false">
      <c r="A74" s="14"/>
      <c r="B74" s="15" t="n">
        <v>16</v>
      </c>
      <c r="C74" s="16" t="s">
        <v>170</v>
      </c>
      <c r="D74" s="16" t="s">
        <v>171</v>
      </c>
      <c r="E74" s="16" t="s">
        <v>154</v>
      </c>
      <c r="F74" s="17" t="n">
        <v>19857</v>
      </c>
      <c r="G74" s="18" t="s">
        <v>149</v>
      </c>
      <c r="H74" s="59"/>
      <c r="I74" s="44"/>
      <c r="J74" s="44"/>
      <c r="K74" s="66"/>
    </row>
    <row r="75" customFormat="false" ht="15" hidden="false" customHeight="false" outlineLevel="0" collapsed="false">
      <c r="A75" s="14"/>
      <c r="B75" s="29" t="n">
        <v>18</v>
      </c>
      <c r="C75" s="30" t="s">
        <v>274</v>
      </c>
      <c r="D75" s="30" t="s">
        <v>275</v>
      </c>
      <c r="E75" s="30" t="s">
        <v>165</v>
      </c>
      <c r="F75" s="31" t="n">
        <v>19766</v>
      </c>
      <c r="G75" s="32" t="s">
        <v>149</v>
      </c>
      <c r="H75" s="59"/>
      <c r="I75" s="33"/>
      <c r="J75" s="33"/>
      <c r="K75" s="110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4"/>
      <c r="H76" s="24"/>
      <c r="I76" s="101"/>
      <c r="J76" s="112"/>
      <c r="K76" s="25"/>
    </row>
    <row r="79" customFormat="false" ht="15.75" hidden="false" customHeight="false" outlineLevel="0" collapsed="false">
      <c r="A79" s="10" t="s">
        <v>276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5" hidden="false" customHeight="false" outlineLevel="0" collapsed="false">
      <c r="A80" s="11"/>
      <c r="B80" s="12"/>
      <c r="C80" s="12"/>
      <c r="D80" s="12"/>
      <c r="E80" s="12"/>
      <c r="F80" s="12"/>
      <c r="G80" s="12"/>
      <c r="H80" s="12"/>
      <c r="I80" s="13"/>
      <c r="J80" s="11"/>
      <c r="K80" s="11"/>
    </row>
    <row r="81" customFormat="false" ht="15" hidden="false" customHeight="false" outlineLevel="0" collapsed="false">
      <c r="A81" s="27" t="n">
        <v>1</v>
      </c>
      <c r="B81" s="15" t="n">
        <v>90</v>
      </c>
      <c r="C81" s="16" t="s">
        <v>180</v>
      </c>
      <c r="D81" s="16" t="s">
        <v>181</v>
      </c>
      <c r="E81" s="16" t="s">
        <v>24</v>
      </c>
      <c r="F81" s="17" t="n">
        <v>7760</v>
      </c>
      <c r="G81" s="18" t="s">
        <v>182</v>
      </c>
      <c r="H81" s="21"/>
      <c r="I81" s="87" t="n">
        <v>0.000717013888888889</v>
      </c>
      <c r="J81" s="87" t="n">
        <v>0.000718287037037037</v>
      </c>
    </row>
    <row r="82" customFormat="false" ht="15" hidden="false" customHeight="false" outlineLevel="0" collapsed="false">
      <c r="A82" s="14"/>
      <c r="B82" s="29" t="n">
        <v>89</v>
      </c>
      <c r="C82" s="30" t="s">
        <v>180</v>
      </c>
      <c r="D82" s="30" t="s">
        <v>183</v>
      </c>
      <c r="E82" s="30" t="s">
        <v>24</v>
      </c>
      <c r="F82" s="31" t="n">
        <v>7442</v>
      </c>
      <c r="G82" s="32" t="s">
        <v>182</v>
      </c>
      <c r="H82" s="88"/>
      <c r="I82" s="33"/>
      <c r="J82" s="33"/>
      <c r="K82" s="33"/>
    </row>
    <row r="83" customFormat="false" ht="15" hidden="false" customHeight="false" outlineLevel="0" collapsed="false">
      <c r="A83" s="14" t="n">
        <v>2</v>
      </c>
      <c r="B83" s="15" t="n">
        <v>64</v>
      </c>
      <c r="C83" s="16" t="s">
        <v>190</v>
      </c>
      <c r="D83" s="16" t="s">
        <v>191</v>
      </c>
      <c r="E83" s="16" t="s">
        <v>56</v>
      </c>
      <c r="F83" s="17" t="n">
        <v>7404</v>
      </c>
      <c r="G83" s="18" t="s">
        <v>182</v>
      </c>
      <c r="H83" s="21"/>
      <c r="I83" s="87" t="n">
        <v>0.000774884259259259</v>
      </c>
      <c r="J83" s="87" t="n">
        <v>0.000770023148148148</v>
      </c>
    </row>
    <row r="84" customFormat="false" ht="15" hidden="false" customHeight="false" outlineLevel="0" collapsed="false">
      <c r="A84" s="14"/>
      <c r="B84" s="29" t="n">
        <v>63</v>
      </c>
      <c r="C84" s="30" t="s">
        <v>277</v>
      </c>
      <c r="D84" s="30" t="s">
        <v>278</v>
      </c>
      <c r="E84" s="30" t="s">
        <v>56</v>
      </c>
      <c r="F84" s="31" t="n">
        <v>8394</v>
      </c>
      <c r="G84" s="32" t="s">
        <v>182</v>
      </c>
      <c r="H84" s="88"/>
      <c r="I84" s="33"/>
      <c r="J84" s="33"/>
      <c r="K84" s="33"/>
    </row>
    <row r="85" customFormat="false" ht="15" hidden="false" customHeight="false" outlineLevel="0" collapsed="false">
      <c r="A85" s="14" t="n">
        <v>3</v>
      </c>
      <c r="B85" s="15" t="n">
        <v>58</v>
      </c>
      <c r="C85" s="16" t="s">
        <v>192</v>
      </c>
      <c r="D85" s="16" t="s">
        <v>193</v>
      </c>
      <c r="E85" s="16" t="s">
        <v>194</v>
      </c>
      <c r="F85" s="17" t="n">
        <v>12155</v>
      </c>
      <c r="G85" s="18" t="s">
        <v>182</v>
      </c>
      <c r="H85" s="21"/>
      <c r="I85" s="87" t="n">
        <v>0.000828935185185185</v>
      </c>
      <c r="J85" s="19"/>
      <c r="K85" s="19"/>
    </row>
    <row r="86" customFormat="false" ht="15" hidden="false" customHeight="false" outlineLevel="0" collapsed="false">
      <c r="A86" s="14"/>
      <c r="B86" s="29" t="n">
        <v>57</v>
      </c>
      <c r="C86" s="30" t="s">
        <v>195</v>
      </c>
      <c r="D86" s="30" t="s">
        <v>196</v>
      </c>
      <c r="E86" s="30" t="s">
        <v>189</v>
      </c>
      <c r="F86" s="31" t="n">
        <v>2576</v>
      </c>
      <c r="G86" s="32" t="s">
        <v>186</v>
      </c>
      <c r="H86" s="88"/>
      <c r="I86" s="33"/>
      <c r="J86" s="33"/>
      <c r="K86" s="3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4"/>
      <c r="H87" s="24"/>
      <c r="I87" s="101"/>
      <c r="J87" s="112"/>
      <c r="K87" s="25"/>
    </row>
    <row r="89" customFormat="false" ht="15.75" hidden="false" customHeight="false" outlineLevel="0" collapsed="false">
      <c r="A89" s="10" t="s">
        <v>279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</row>
    <row r="90" customFormat="false" ht="1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3"/>
      <c r="J90" s="11"/>
      <c r="K90" s="11"/>
    </row>
    <row r="91" customFormat="false" ht="15" hidden="false" customHeight="false" outlineLevel="0" collapsed="false">
      <c r="A91" s="27" t="n">
        <v>1</v>
      </c>
      <c r="B91" s="15" t="n">
        <v>9</v>
      </c>
      <c r="C91" s="16" t="s">
        <v>208</v>
      </c>
      <c r="D91" s="16" t="s">
        <v>209</v>
      </c>
      <c r="E91" s="16" t="s">
        <v>210</v>
      </c>
      <c r="F91" s="17" t="n">
        <v>5222</v>
      </c>
      <c r="G91" s="37" t="s">
        <v>211</v>
      </c>
      <c r="H91" s="21"/>
      <c r="I91" s="87" t="n">
        <v>0.000390509259259259</v>
      </c>
      <c r="J91" s="19" t="n">
        <v>0.000384953703703704</v>
      </c>
    </row>
    <row r="92" customFormat="false" ht="15" hidden="false" customHeight="false" outlineLevel="0" collapsed="false">
      <c r="A92" s="14"/>
      <c r="B92" s="29" t="n">
        <v>8</v>
      </c>
      <c r="C92" s="30" t="s">
        <v>280</v>
      </c>
      <c r="D92" s="30" t="s">
        <v>281</v>
      </c>
      <c r="E92" s="30" t="s">
        <v>56</v>
      </c>
      <c r="F92" s="31" t="n">
        <v>12285</v>
      </c>
      <c r="G92" s="32" t="s">
        <v>207</v>
      </c>
      <c r="H92" s="88"/>
      <c r="I92" s="33"/>
      <c r="J92" s="33"/>
      <c r="K92" s="33"/>
    </row>
    <row r="93" customFormat="false" ht="15" hidden="false" customHeight="false" outlineLevel="0" collapsed="false">
      <c r="A93" s="14" t="n">
        <v>2</v>
      </c>
      <c r="B93" s="113" t="n">
        <v>4</v>
      </c>
      <c r="C93" s="114" t="s">
        <v>205</v>
      </c>
      <c r="D93" s="114" t="s">
        <v>206</v>
      </c>
      <c r="E93" s="114" t="s">
        <v>194</v>
      </c>
      <c r="F93" s="115" t="n">
        <v>11800</v>
      </c>
      <c r="G93" s="116" t="s">
        <v>207</v>
      </c>
      <c r="H93" s="21"/>
      <c r="I93" s="87" t="n">
        <v>0.000396759259259259</v>
      </c>
      <c r="J93" s="19" t="n">
        <v>0.000389814814814815</v>
      </c>
    </row>
    <row r="94" customFormat="false" ht="15" hidden="false" customHeight="false" outlineLevel="0" collapsed="false">
      <c r="A94" s="14"/>
      <c r="B94" s="29" t="n">
        <v>23</v>
      </c>
      <c r="C94" s="30" t="s">
        <v>214</v>
      </c>
      <c r="D94" s="30" t="s">
        <v>215</v>
      </c>
      <c r="E94" s="30" t="s">
        <v>148</v>
      </c>
      <c r="F94" s="31" t="n">
        <v>19609</v>
      </c>
      <c r="G94" s="32" t="s">
        <v>207</v>
      </c>
      <c r="H94" s="88"/>
      <c r="I94" s="33"/>
      <c r="J94" s="33"/>
      <c r="K94" s="33"/>
    </row>
    <row r="95" customFormat="false" ht="15" hidden="false" customHeight="false" outlineLevel="0" collapsed="false">
      <c r="A95" s="14" t="n">
        <v>3</v>
      </c>
      <c r="B95" s="113" t="n">
        <v>7</v>
      </c>
      <c r="C95" s="114" t="s">
        <v>212</v>
      </c>
      <c r="D95" s="114" t="s">
        <v>213</v>
      </c>
      <c r="E95" s="114" t="s">
        <v>56</v>
      </c>
      <c r="F95" s="115" t="n">
        <v>14302</v>
      </c>
      <c r="G95" s="116" t="s">
        <v>207</v>
      </c>
      <c r="H95" s="21"/>
      <c r="I95" s="87" t="n">
        <v>0.000403356481481482</v>
      </c>
      <c r="J95" s="19" t="n">
        <v>0.000390162037037037</v>
      </c>
    </row>
    <row r="96" customFormat="false" ht="15" hidden="false" customHeight="false" outlineLevel="0" collapsed="false">
      <c r="A96" s="14"/>
      <c r="B96" s="29" t="n">
        <v>59</v>
      </c>
      <c r="C96" s="30" t="s">
        <v>216</v>
      </c>
      <c r="D96" s="30" t="s">
        <v>217</v>
      </c>
      <c r="E96" s="30" t="s">
        <v>218</v>
      </c>
      <c r="F96" s="31" t="n">
        <v>18553</v>
      </c>
      <c r="G96" s="32" t="s">
        <v>207</v>
      </c>
      <c r="H96" s="88"/>
      <c r="I96" s="33"/>
      <c r="J96" s="33"/>
      <c r="K96" s="33"/>
    </row>
    <row r="97" customFormat="false" ht="15" hidden="false" customHeight="false" outlineLevel="0" collapsed="false">
      <c r="A97" s="14" t="n">
        <v>4</v>
      </c>
      <c r="B97" s="113" t="n">
        <v>3</v>
      </c>
      <c r="C97" s="114" t="s">
        <v>219</v>
      </c>
      <c r="D97" s="114" t="s">
        <v>220</v>
      </c>
      <c r="E97" s="114" t="s">
        <v>221</v>
      </c>
      <c r="F97" s="115" t="n">
        <v>20147</v>
      </c>
      <c r="G97" s="116" t="s">
        <v>211</v>
      </c>
      <c r="H97" s="21"/>
      <c r="I97" s="87" t="n">
        <v>0.000409143518518519</v>
      </c>
      <c r="J97" s="19" t="n">
        <v>0.000401388888888889</v>
      </c>
    </row>
    <row r="98" customFormat="false" ht="15" hidden="false" customHeight="false" outlineLevel="0" collapsed="false">
      <c r="A98" s="14"/>
      <c r="B98" s="29" t="n">
        <v>81</v>
      </c>
      <c r="C98" s="30" t="s">
        <v>282</v>
      </c>
      <c r="D98" s="30" t="s">
        <v>283</v>
      </c>
      <c r="E98" s="30" t="s">
        <v>32</v>
      </c>
      <c r="F98" s="31" t="n">
        <v>20313</v>
      </c>
      <c r="G98" s="32" t="s">
        <v>207</v>
      </c>
      <c r="H98" s="88"/>
      <c r="I98" s="33"/>
      <c r="J98" s="33"/>
      <c r="K98" s="3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4"/>
      <c r="H99" s="24"/>
      <c r="I99" s="101"/>
      <c r="J99" s="112"/>
      <c r="K99" s="25"/>
    </row>
  </sheetData>
  <mergeCells count="7">
    <mergeCell ref="A1:I1"/>
    <mergeCell ref="A4:I4"/>
    <mergeCell ref="A9:K9"/>
    <mergeCell ref="A34:I34"/>
    <mergeCell ref="A59:I59"/>
    <mergeCell ref="A79:I79"/>
    <mergeCell ref="A89:I89"/>
  </mergeCells>
  <printOptions headings="false" gridLines="false" gridLinesSet="true" horizontalCentered="false" verticalCentered="false"/>
  <pageMargins left="0.472222222222222" right="0.354166666666667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1.7"/>
    <col collapsed="false" customWidth="true" hidden="false" outlineLevel="0" max="5" min="5" style="0" width="32.85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9" min="8" style="0" width="11.28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I2" s="4" t="s">
        <v>1</v>
      </c>
    </row>
    <row r="3" customFormat="false" ht="15" hidden="false" customHeight="false" outlineLevel="0" collapsed="false">
      <c r="A3" s="5" t="s">
        <v>284</v>
      </c>
      <c r="C3" s="3"/>
      <c r="I3" s="4" t="s">
        <v>144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229</v>
      </c>
      <c r="I6" s="7" t="s">
        <v>285</v>
      </c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/>
      <c r="I7" s="9"/>
    </row>
    <row r="8" customFormat="false" ht="9" hidden="false" customHeight="true" outlineLevel="0" collapsed="false">
      <c r="C8" s="3"/>
    </row>
    <row r="9" customFormat="false" ht="15.75" hidden="false" customHeight="false" outlineLevel="0" collapsed="false">
      <c r="A9" s="10" t="s">
        <v>286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</row>
    <row r="11" customFormat="false" ht="15" hidden="false" customHeight="true" outlineLevel="0" collapsed="false">
      <c r="A11" s="27" t="n">
        <v>1</v>
      </c>
      <c r="B11" s="15" t="n">
        <v>66</v>
      </c>
      <c r="C11" s="16" t="s">
        <v>89</v>
      </c>
      <c r="D11" s="16" t="s">
        <v>90</v>
      </c>
      <c r="E11" s="16" t="s">
        <v>91</v>
      </c>
      <c r="F11" s="17" t="n">
        <v>6870</v>
      </c>
      <c r="G11" s="37" t="s">
        <v>92</v>
      </c>
      <c r="H11" s="44" t="n">
        <v>0.000409027777777778</v>
      </c>
      <c r="I11" s="20"/>
    </row>
    <row r="12" customFormat="false" ht="15" hidden="false" customHeight="true" outlineLevel="0" collapsed="false">
      <c r="A12" s="27" t="n">
        <v>2</v>
      </c>
      <c r="B12" s="15" t="n">
        <v>53</v>
      </c>
      <c r="C12" s="16" t="s">
        <v>95</v>
      </c>
      <c r="D12" s="16" t="s">
        <v>96</v>
      </c>
      <c r="E12" s="16" t="s">
        <v>97</v>
      </c>
      <c r="F12" s="17" t="n">
        <v>13519</v>
      </c>
      <c r="G12" s="37" t="s">
        <v>92</v>
      </c>
      <c r="H12" s="44" t="n">
        <v>0.00041875</v>
      </c>
      <c r="I12" s="44" t="n">
        <f aca="false">H12-$H$11</f>
        <v>9.72222222222222E-006</v>
      </c>
    </row>
    <row r="13" customFormat="false" ht="15" hidden="false" customHeight="false" outlineLevel="0" collapsed="false">
      <c r="A13" s="27" t="n">
        <v>3</v>
      </c>
      <c r="B13" s="15" t="n">
        <v>76</v>
      </c>
      <c r="C13" s="16" t="s">
        <v>93</v>
      </c>
      <c r="D13" s="16" t="s">
        <v>94</v>
      </c>
      <c r="E13" s="16" t="s">
        <v>32</v>
      </c>
      <c r="F13" s="17" t="n">
        <v>5939</v>
      </c>
      <c r="G13" s="37" t="s">
        <v>92</v>
      </c>
      <c r="H13" s="44" t="n">
        <v>0.000421759259259259</v>
      </c>
      <c r="I13" s="44" t="n">
        <f aca="false">H13-$H$11</f>
        <v>1.27314814814815E-005</v>
      </c>
      <c r="J13" s="20"/>
    </row>
    <row r="14" customFormat="false" ht="15" hidden="false" customHeight="false" outlineLevel="0" collapsed="false">
      <c r="A14" s="27" t="n">
        <v>4</v>
      </c>
      <c r="B14" s="15" t="n">
        <v>71</v>
      </c>
      <c r="C14" s="16" t="s">
        <v>257</v>
      </c>
      <c r="D14" s="16" t="s">
        <v>258</v>
      </c>
      <c r="E14" s="16" t="s">
        <v>110</v>
      </c>
      <c r="F14" s="17" t="n">
        <v>19681</v>
      </c>
      <c r="G14" s="37" t="s">
        <v>92</v>
      </c>
      <c r="H14" s="44" t="n">
        <v>0.000427777777777778</v>
      </c>
      <c r="I14" s="44" t="n">
        <f aca="false">H14-$H$11</f>
        <v>1.875E-005</v>
      </c>
      <c r="J14" s="20"/>
    </row>
    <row r="15" customFormat="false" ht="15" hidden="false" customHeight="false" outlineLevel="0" collapsed="false">
      <c r="A15" s="27" t="n">
        <v>5</v>
      </c>
      <c r="B15" s="15" t="n">
        <v>67</v>
      </c>
      <c r="C15" s="16" t="s">
        <v>106</v>
      </c>
      <c r="D15" s="16" t="s">
        <v>107</v>
      </c>
      <c r="E15" s="16" t="s">
        <v>56</v>
      </c>
      <c r="F15" s="17" t="n">
        <v>5296</v>
      </c>
      <c r="G15" s="37" t="s">
        <v>92</v>
      </c>
      <c r="H15" s="44" t="n">
        <v>0.000429398148148148</v>
      </c>
      <c r="I15" s="44" t="n">
        <f aca="false">H15-$H$11</f>
        <v>2.03703703703704E-005</v>
      </c>
      <c r="J15" s="20"/>
    </row>
    <row r="16" customFormat="false" ht="15" hidden="false" customHeight="false" outlineLevel="0" collapsed="false">
      <c r="A16" s="27" t="n">
        <v>6</v>
      </c>
      <c r="B16" s="15" t="n">
        <v>72</v>
      </c>
      <c r="C16" s="16" t="s">
        <v>108</v>
      </c>
      <c r="D16" s="16" t="s">
        <v>109</v>
      </c>
      <c r="E16" s="16" t="s">
        <v>110</v>
      </c>
      <c r="F16" s="17" t="n">
        <v>9513</v>
      </c>
      <c r="G16" s="37" t="s">
        <v>92</v>
      </c>
      <c r="H16" s="44" t="n">
        <v>0.00043125</v>
      </c>
      <c r="I16" s="44" t="n">
        <f aca="false">H16-$H$11</f>
        <v>2.22222222222222E-005</v>
      </c>
      <c r="J16" s="20"/>
    </row>
    <row r="17" customFormat="false" ht="15" hidden="false" customHeight="false" outlineLevel="0" collapsed="false">
      <c r="A17" s="27" t="n">
        <v>7</v>
      </c>
      <c r="B17" s="15" t="n">
        <v>60</v>
      </c>
      <c r="C17" s="16" t="s">
        <v>100</v>
      </c>
      <c r="D17" s="16" t="s">
        <v>101</v>
      </c>
      <c r="E17" s="16" t="s">
        <v>102</v>
      </c>
      <c r="F17" s="17" t="n">
        <v>12190</v>
      </c>
      <c r="G17" s="37" t="s">
        <v>92</v>
      </c>
      <c r="H17" s="44" t="n">
        <v>0.000433449074074074</v>
      </c>
      <c r="I17" s="44" t="n">
        <f aca="false">H17-$H$11</f>
        <v>2.44212962962963E-005</v>
      </c>
      <c r="J17" s="20"/>
    </row>
    <row r="18" customFormat="false" ht="15" hidden="false" customHeight="false" outlineLevel="0" collapsed="false">
      <c r="A18" s="27" t="n">
        <v>8</v>
      </c>
      <c r="B18" s="15" t="n">
        <v>79</v>
      </c>
      <c r="C18" s="16" t="s">
        <v>103</v>
      </c>
      <c r="D18" s="16" t="s">
        <v>104</v>
      </c>
      <c r="E18" s="16" t="s">
        <v>105</v>
      </c>
      <c r="F18" s="17" t="n">
        <v>7815</v>
      </c>
      <c r="G18" s="37" t="s">
        <v>92</v>
      </c>
      <c r="H18" s="44" t="n">
        <v>0.000440277777777778</v>
      </c>
      <c r="I18" s="44" t="n">
        <f aca="false">H18-$H$11</f>
        <v>3.125E-005</v>
      </c>
      <c r="J18" s="20"/>
    </row>
    <row r="19" customFormat="false" ht="15" hidden="false" customHeight="false" outlineLevel="0" collapsed="false">
      <c r="A19" s="27" t="n">
        <v>9</v>
      </c>
      <c r="B19" s="15" t="n">
        <v>74</v>
      </c>
      <c r="C19" s="16" t="s">
        <v>98</v>
      </c>
      <c r="D19" s="16" t="s">
        <v>99</v>
      </c>
      <c r="E19" s="16" t="s">
        <v>32</v>
      </c>
      <c r="F19" s="17" t="n">
        <v>10972</v>
      </c>
      <c r="G19" s="37" t="s">
        <v>92</v>
      </c>
      <c r="H19" s="44" t="n">
        <v>0.000442592592592593</v>
      </c>
      <c r="I19" s="44" t="n">
        <f aca="false">H19-$H$11</f>
        <v>3.35648148148148E-005</v>
      </c>
      <c r="J19" s="20"/>
    </row>
    <row r="20" customFormat="false" ht="15" hidden="false" customHeight="false" outlineLevel="0" collapsed="false">
      <c r="A20" s="27" t="n">
        <v>10</v>
      </c>
      <c r="B20" s="15" t="n">
        <v>68</v>
      </c>
      <c r="C20" s="16" t="s">
        <v>111</v>
      </c>
      <c r="D20" s="16" t="s">
        <v>112</v>
      </c>
      <c r="E20" s="16" t="s">
        <v>56</v>
      </c>
      <c r="F20" s="17" t="n">
        <v>6871</v>
      </c>
      <c r="G20" s="37" t="s">
        <v>92</v>
      </c>
      <c r="H20" s="44" t="n">
        <v>0.000447453703703704</v>
      </c>
      <c r="I20" s="44" t="n">
        <f aca="false">H20-$H$11</f>
        <v>3.84259259259259E-005</v>
      </c>
      <c r="J20" s="20"/>
    </row>
    <row r="21" customFormat="false" ht="15" hidden="false" customHeight="false" outlineLevel="0" collapsed="false">
      <c r="A21" s="27" t="n">
        <v>11</v>
      </c>
      <c r="B21" s="15" t="n">
        <v>88</v>
      </c>
      <c r="C21" s="16" t="s">
        <v>115</v>
      </c>
      <c r="D21" s="16" t="s">
        <v>116</v>
      </c>
      <c r="E21" s="16" t="s">
        <v>32</v>
      </c>
      <c r="F21" s="17" t="n">
        <v>10648</v>
      </c>
      <c r="G21" s="37" t="s">
        <v>92</v>
      </c>
      <c r="H21" s="44" t="n">
        <v>0.000447453703703704</v>
      </c>
      <c r="I21" s="44" t="n">
        <f aca="false">H21-$H$11</f>
        <v>3.84259259259259E-005</v>
      </c>
      <c r="J21" s="20"/>
    </row>
    <row r="22" customFormat="false" ht="15" hidden="false" customHeight="false" outlineLevel="0" collapsed="false">
      <c r="A22" s="27" t="n">
        <v>12</v>
      </c>
      <c r="B22" s="15" t="n">
        <v>62</v>
      </c>
      <c r="C22" s="16" t="s">
        <v>117</v>
      </c>
      <c r="D22" s="16" t="s">
        <v>118</v>
      </c>
      <c r="E22" s="16" t="s">
        <v>71</v>
      </c>
      <c r="F22" s="17" t="n">
        <v>8437</v>
      </c>
      <c r="G22" s="37" t="s">
        <v>92</v>
      </c>
      <c r="H22" s="44" t="n">
        <v>0.000449652777777778</v>
      </c>
      <c r="I22" s="44" t="n">
        <f aca="false">H22-$H$11</f>
        <v>4.0625E-005</v>
      </c>
      <c r="J22" s="20"/>
    </row>
    <row r="23" customFormat="false" ht="15" hidden="false" customHeight="false" outlineLevel="0" collapsed="false">
      <c r="A23" s="27" t="n">
        <v>13</v>
      </c>
      <c r="B23" s="15" t="n">
        <v>77</v>
      </c>
      <c r="C23" s="16" t="s">
        <v>113</v>
      </c>
      <c r="D23" s="16" t="s">
        <v>114</v>
      </c>
      <c r="E23" s="16" t="s">
        <v>32</v>
      </c>
      <c r="F23" s="17" t="n">
        <v>13590</v>
      </c>
      <c r="G23" s="37" t="s">
        <v>92</v>
      </c>
      <c r="H23" s="44" t="n">
        <v>0.000450578703703704</v>
      </c>
      <c r="I23" s="44" t="n">
        <f aca="false">H23-$H$11</f>
        <v>4.15509259259259E-005</v>
      </c>
      <c r="J23" s="20"/>
    </row>
    <row r="24" customFormat="false" ht="15" hidden="false" customHeight="false" outlineLevel="0" collapsed="false">
      <c r="A24" s="27" t="n">
        <v>14</v>
      </c>
      <c r="B24" s="15" t="n">
        <v>61</v>
      </c>
      <c r="C24" s="16" t="s">
        <v>122</v>
      </c>
      <c r="D24" s="16" t="s">
        <v>287</v>
      </c>
      <c r="E24" s="16" t="s">
        <v>102</v>
      </c>
      <c r="F24" s="17" t="n">
        <v>8769</v>
      </c>
      <c r="G24" s="37" t="s">
        <v>92</v>
      </c>
      <c r="H24" s="44" t="n">
        <v>0.00045625</v>
      </c>
      <c r="I24" s="44" t="n">
        <f aca="false">H24-$H$11</f>
        <v>4.72222222222222E-005</v>
      </c>
      <c r="J24" s="20"/>
    </row>
    <row r="25" customFormat="false" ht="15" hidden="false" customHeight="false" outlineLevel="0" collapsed="false">
      <c r="A25" s="27" t="n">
        <v>15</v>
      </c>
      <c r="B25" s="15" t="n">
        <v>52</v>
      </c>
      <c r="C25" s="16" t="s">
        <v>261</v>
      </c>
      <c r="D25" s="16" t="s">
        <v>262</v>
      </c>
      <c r="E25" s="16" t="s">
        <v>97</v>
      </c>
      <c r="F25" s="17" t="n">
        <v>3713</v>
      </c>
      <c r="G25" s="37" t="s">
        <v>92</v>
      </c>
      <c r="H25" s="44" t="n">
        <v>0.000466898148148148</v>
      </c>
      <c r="I25" s="44" t="n">
        <f aca="false">H25-$H$11</f>
        <v>5.78703703703704E-005</v>
      </c>
    </row>
    <row r="26" customFormat="false" ht="15" hidden="false" customHeight="false" outlineLevel="0" collapsed="false">
      <c r="A26" s="27" t="n">
        <v>16</v>
      </c>
      <c r="B26" s="15" t="n">
        <v>86</v>
      </c>
      <c r="C26" s="16" t="s">
        <v>129</v>
      </c>
      <c r="D26" s="16" t="s">
        <v>130</v>
      </c>
      <c r="E26" s="16" t="s">
        <v>127</v>
      </c>
      <c r="F26" s="17" t="n">
        <v>9185</v>
      </c>
      <c r="G26" s="37" t="s">
        <v>92</v>
      </c>
      <c r="H26" s="44" t="n">
        <v>0.000490509259259259</v>
      </c>
      <c r="I26" s="44" t="n">
        <f aca="false">H26-$H$11</f>
        <v>8.14814814814815E-005</v>
      </c>
    </row>
    <row r="27" customFormat="false" ht="15" hidden="false" customHeight="false" outlineLevel="0" collapsed="false">
      <c r="A27" s="27" t="n">
        <v>17</v>
      </c>
      <c r="B27" s="15" t="n">
        <v>73</v>
      </c>
      <c r="C27" s="16" t="s">
        <v>119</v>
      </c>
      <c r="D27" s="16" t="s">
        <v>120</v>
      </c>
      <c r="E27" s="16" t="s">
        <v>121</v>
      </c>
      <c r="F27" s="17" t="n">
        <v>5442</v>
      </c>
      <c r="G27" s="37" t="s">
        <v>92</v>
      </c>
      <c r="H27" s="44" t="n">
        <v>0.000494907407407407</v>
      </c>
      <c r="I27" s="44" t="n">
        <f aca="false">H27-$H$11</f>
        <v>8.58796296296296E-005</v>
      </c>
    </row>
    <row r="28" customFormat="false" ht="15" hidden="false" customHeight="false" outlineLevel="0" collapsed="false">
      <c r="A28" s="27" t="n">
        <v>18</v>
      </c>
      <c r="B28" s="15" t="n">
        <v>85</v>
      </c>
      <c r="C28" s="16" t="s">
        <v>125</v>
      </c>
      <c r="D28" s="16" t="s">
        <v>126</v>
      </c>
      <c r="E28" s="16" t="s">
        <v>127</v>
      </c>
      <c r="F28" s="17" t="n">
        <v>8328</v>
      </c>
      <c r="G28" s="37" t="s">
        <v>92</v>
      </c>
      <c r="H28" s="44" t="n">
        <v>0.00049525462962963</v>
      </c>
      <c r="I28" s="44" t="n">
        <f aca="false">H28-$H$11</f>
        <v>8.62268518518519E-005</v>
      </c>
    </row>
    <row r="29" customFormat="false" ht="15" hidden="false" customHeight="false" outlineLevel="0" collapsed="false">
      <c r="A29" s="27" t="n">
        <v>19</v>
      </c>
      <c r="B29" s="15" t="n">
        <v>78</v>
      </c>
      <c r="C29" s="16" t="s">
        <v>132</v>
      </c>
      <c r="D29" s="16" t="s">
        <v>133</v>
      </c>
      <c r="E29" s="16" t="s">
        <v>32</v>
      </c>
      <c r="F29" s="17" t="n">
        <v>12938</v>
      </c>
      <c r="G29" s="37" t="s">
        <v>92</v>
      </c>
      <c r="H29" s="44" t="n">
        <v>0.000497337962962963</v>
      </c>
      <c r="I29" s="44" t="n">
        <f aca="false">H29-$H$11</f>
        <v>8.83101851851852E-005</v>
      </c>
    </row>
    <row r="30" customFormat="false" ht="15" hidden="false" customHeight="false" outlineLevel="0" collapsed="false">
      <c r="A30" s="27" t="n">
        <v>20</v>
      </c>
      <c r="B30" s="15" t="n">
        <v>83</v>
      </c>
      <c r="C30" s="16" t="s">
        <v>288</v>
      </c>
      <c r="D30" s="16" t="s">
        <v>289</v>
      </c>
      <c r="E30" s="16" t="s">
        <v>221</v>
      </c>
      <c r="F30" s="17" t="n">
        <v>20149</v>
      </c>
      <c r="G30" s="37" t="s">
        <v>92</v>
      </c>
      <c r="H30" s="44" t="n">
        <v>0.000507175925925926</v>
      </c>
      <c r="I30" s="44" t="n">
        <f aca="false">H30-$H$11</f>
        <v>9.81481481481482E-005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4"/>
      <c r="H31" s="23"/>
      <c r="I31" s="25"/>
      <c r="J31" s="20"/>
    </row>
    <row r="32" customFormat="false" ht="9.75" hidden="false" customHeight="true" outlineLevel="0" collapsed="false">
      <c r="J32" s="20"/>
    </row>
    <row r="33" customFormat="false" ht="15.75" hidden="false" customHeight="false" outlineLevel="0" collapsed="false">
      <c r="A33" s="10" t="s">
        <v>290</v>
      </c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3"/>
    </row>
    <row r="35" customFormat="false" ht="15" hidden="false" customHeight="true" outlineLevel="0" collapsed="false">
      <c r="A35" s="27" t="n">
        <v>1</v>
      </c>
      <c r="B35" s="15" t="n">
        <v>6</v>
      </c>
      <c r="C35" s="16" t="s">
        <v>150</v>
      </c>
      <c r="D35" s="16" t="s">
        <v>151</v>
      </c>
      <c r="E35" s="16" t="s">
        <v>91</v>
      </c>
      <c r="F35" s="17" t="n">
        <v>19405</v>
      </c>
      <c r="G35" s="37" t="s">
        <v>149</v>
      </c>
      <c r="H35" s="44" t="n">
        <v>0.000469328703703704</v>
      </c>
      <c r="I35" s="44" t="n">
        <f aca="false">H35-$H$35</f>
        <v>0</v>
      </c>
    </row>
    <row r="36" customFormat="false" ht="15" hidden="false" customHeight="false" outlineLevel="0" collapsed="false">
      <c r="A36" s="27" t="n">
        <v>2</v>
      </c>
      <c r="B36" s="15" t="n">
        <v>22</v>
      </c>
      <c r="C36" s="16" t="s">
        <v>146</v>
      </c>
      <c r="D36" s="16" t="s">
        <v>147</v>
      </c>
      <c r="E36" s="16" t="s">
        <v>148</v>
      </c>
      <c r="F36" s="17" t="n">
        <v>18904</v>
      </c>
      <c r="G36" s="37" t="s">
        <v>149</v>
      </c>
      <c r="H36" s="44" t="n">
        <v>0.000469560185185185</v>
      </c>
      <c r="I36" s="44" t="n">
        <f aca="false">H36-$H$35</f>
        <v>2.31481481481481E-007</v>
      </c>
      <c r="J36" s="20"/>
    </row>
    <row r="37" customFormat="false" ht="15" hidden="false" customHeight="false" outlineLevel="0" collapsed="false">
      <c r="A37" s="27" t="n">
        <v>3</v>
      </c>
      <c r="B37" s="15" t="n">
        <v>14</v>
      </c>
      <c r="C37" s="16" t="s">
        <v>152</v>
      </c>
      <c r="D37" s="16" t="s">
        <v>153</v>
      </c>
      <c r="E37" s="16" t="s">
        <v>154</v>
      </c>
      <c r="F37" s="17" t="n">
        <v>5321</v>
      </c>
      <c r="G37" s="37" t="s">
        <v>149</v>
      </c>
      <c r="H37" s="44" t="n">
        <v>0.000474768518518519</v>
      </c>
      <c r="I37" s="44" t="n">
        <f aca="false">H37-$H$35</f>
        <v>5.43981481481481E-006</v>
      </c>
    </row>
    <row r="38" customFormat="false" ht="15" hidden="false" customHeight="false" outlineLevel="0" collapsed="false">
      <c r="A38" s="27" t="n">
        <v>4</v>
      </c>
      <c r="B38" s="15" t="n">
        <v>12</v>
      </c>
      <c r="C38" s="16" t="s">
        <v>157</v>
      </c>
      <c r="D38" s="16" t="s">
        <v>158</v>
      </c>
      <c r="E38" s="16" t="s">
        <v>159</v>
      </c>
      <c r="F38" s="17" t="n">
        <v>5409</v>
      </c>
      <c r="G38" s="37" t="s">
        <v>149</v>
      </c>
      <c r="H38" s="44" t="n">
        <v>0.00047974537037037</v>
      </c>
      <c r="I38" s="44" t="n">
        <f aca="false">H38-$H$35</f>
        <v>1.04166666666667E-005</v>
      </c>
      <c r="J38" s="20"/>
    </row>
    <row r="39" customFormat="false" ht="15" hidden="false" customHeight="false" outlineLevel="0" collapsed="false">
      <c r="A39" s="27" t="n">
        <v>5</v>
      </c>
      <c r="B39" s="15" t="n">
        <v>11</v>
      </c>
      <c r="C39" s="16" t="s">
        <v>155</v>
      </c>
      <c r="D39" s="16" t="s">
        <v>156</v>
      </c>
      <c r="E39" s="16" t="s">
        <v>110</v>
      </c>
      <c r="F39" s="17" t="n">
        <v>13290</v>
      </c>
      <c r="G39" s="37" t="s">
        <v>149</v>
      </c>
      <c r="H39" s="44" t="n">
        <v>0.000487962962962963</v>
      </c>
      <c r="I39" s="44" t="n">
        <f aca="false">H39-$H$35</f>
        <v>1.86342592592593E-005</v>
      </c>
    </row>
    <row r="40" customFormat="false" ht="15" hidden="false" customHeight="false" outlineLevel="0" collapsed="false">
      <c r="A40" s="27" t="n">
        <v>6</v>
      </c>
      <c r="B40" s="15" t="n">
        <v>19</v>
      </c>
      <c r="C40" s="16" t="s">
        <v>163</v>
      </c>
      <c r="D40" s="16" t="s">
        <v>164</v>
      </c>
      <c r="E40" s="16" t="s">
        <v>165</v>
      </c>
      <c r="F40" s="17" t="n">
        <v>19552</v>
      </c>
      <c r="G40" s="37" t="s">
        <v>149</v>
      </c>
      <c r="H40" s="44" t="n">
        <v>0.000517013888888889</v>
      </c>
      <c r="I40" s="44" t="n">
        <f aca="false">H40-$H$35</f>
        <v>4.76851851851852E-005</v>
      </c>
      <c r="J40" s="20"/>
    </row>
    <row r="41" customFormat="false" ht="15" hidden="false" customHeight="false" outlineLevel="0" collapsed="false">
      <c r="A41" s="27" t="n">
        <v>7</v>
      </c>
      <c r="B41" s="15" t="n">
        <v>17</v>
      </c>
      <c r="C41" s="16" t="s">
        <v>160</v>
      </c>
      <c r="D41" s="16" t="s">
        <v>161</v>
      </c>
      <c r="E41" s="16" t="s">
        <v>162</v>
      </c>
      <c r="F41" s="17" t="n">
        <v>19555</v>
      </c>
      <c r="G41" s="37" t="s">
        <v>149</v>
      </c>
      <c r="H41" s="44" t="n">
        <v>0.00051875</v>
      </c>
      <c r="I41" s="44" t="n">
        <f aca="false">H41-$H$35</f>
        <v>4.94212962962963E-005</v>
      </c>
    </row>
    <row r="42" customFormat="false" ht="15" hidden="false" customHeight="false" outlineLevel="0" collapsed="false">
      <c r="A42" s="27" t="n">
        <v>8</v>
      </c>
      <c r="B42" s="15" t="n">
        <v>13</v>
      </c>
      <c r="C42" s="16" t="s">
        <v>166</v>
      </c>
      <c r="D42" s="16" t="s">
        <v>167</v>
      </c>
      <c r="E42" s="16" t="s">
        <v>48</v>
      </c>
      <c r="F42" s="17" t="n">
        <v>9629</v>
      </c>
      <c r="G42" s="37" t="s">
        <v>149</v>
      </c>
      <c r="H42" s="44" t="n">
        <v>0.000535532407407407</v>
      </c>
      <c r="I42" s="44" t="n">
        <f aca="false">H42-$H$35</f>
        <v>6.62037037037037E-005</v>
      </c>
      <c r="J42" s="20"/>
    </row>
    <row r="43" customFormat="false" ht="15" hidden="false" customHeight="false" outlineLevel="0" collapsed="false">
      <c r="A43" s="27" t="n">
        <v>9</v>
      </c>
      <c r="B43" s="15" t="n">
        <v>15</v>
      </c>
      <c r="C43" s="16" t="s">
        <v>168</v>
      </c>
      <c r="D43" s="16" t="s">
        <v>169</v>
      </c>
      <c r="E43" s="16" t="s">
        <v>154</v>
      </c>
      <c r="F43" s="17" t="n">
        <v>6924</v>
      </c>
      <c r="G43" s="37" t="s">
        <v>149</v>
      </c>
      <c r="H43" s="44" t="n">
        <v>0.000539467592592593</v>
      </c>
      <c r="I43" s="44" t="n">
        <f aca="false">H43-$H$35</f>
        <v>7.01388888888889E-005</v>
      </c>
    </row>
    <row r="44" customFormat="false" ht="15" hidden="false" customHeight="false" outlineLevel="0" collapsed="false">
      <c r="A44" s="27" t="n">
        <v>10</v>
      </c>
      <c r="B44" s="15" t="n">
        <v>16</v>
      </c>
      <c r="C44" s="16" t="s">
        <v>170</v>
      </c>
      <c r="D44" s="16" t="s">
        <v>171</v>
      </c>
      <c r="E44" s="16" t="s">
        <v>154</v>
      </c>
      <c r="F44" s="17" t="n">
        <v>19857</v>
      </c>
      <c r="G44" s="37" t="s">
        <v>149</v>
      </c>
      <c r="H44" s="44" t="n">
        <v>0.00055162037037037</v>
      </c>
      <c r="I44" s="44" t="n">
        <f aca="false">H44-$H$35</f>
        <v>8.22916666666667E-005</v>
      </c>
      <c r="J44" s="20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4"/>
      <c r="H45" s="23"/>
      <c r="I45" s="25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1"/>
      <c r="H46" s="50"/>
      <c r="I46" s="52"/>
    </row>
    <row r="47" customFormat="false" ht="15.75" hidden="false" customHeight="false" outlineLevel="0" collapsed="false">
      <c r="A47" s="10" t="s">
        <v>291</v>
      </c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3"/>
    </row>
    <row r="49" customFormat="false" ht="15" hidden="false" customHeight="false" outlineLevel="0" collapsed="false">
      <c r="A49" s="27" t="n">
        <v>1</v>
      </c>
      <c r="B49" s="15" t="n">
        <v>90</v>
      </c>
      <c r="C49" s="16" t="s">
        <v>180</v>
      </c>
      <c r="D49" s="16" t="s">
        <v>181</v>
      </c>
      <c r="E49" s="16" t="s">
        <v>24</v>
      </c>
      <c r="F49" s="17" t="n">
        <v>7760</v>
      </c>
      <c r="G49" s="37" t="s">
        <v>182</v>
      </c>
      <c r="H49" s="44" t="n">
        <v>0.0004375</v>
      </c>
      <c r="I49" s="44"/>
    </row>
    <row r="50" customFormat="false" ht="15" hidden="false" customHeight="false" outlineLevel="0" collapsed="false">
      <c r="A50" s="27" t="n">
        <v>2</v>
      </c>
      <c r="B50" s="15" t="n">
        <v>89</v>
      </c>
      <c r="C50" s="16" t="s">
        <v>180</v>
      </c>
      <c r="D50" s="16" t="s">
        <v>183</v>
      </c>
      <c r="E50" s="16" t="s">
        <v>24</v>
      </c>
      <c r="F50" s="17" t="n">
        <v>7442</v>
      </c>
      <c r="G50" s="37" t="s">
        <v>182</v>
      </c>
      <c r="H50" s="44" t="n">
        <v>0.00047650462962963</v>
      </c>
      <c r="I50" s="44" t="n">
        <f aca="false">H50-$H$49</f>
        <v>3.90046296296296E-005</v>
      </c>
    </row>
    <row r="51" customFormat="false" ht="15" hidden="false" customHeight="false" outlineLevel="0" collapsed="false">
      <c r="A51" s="27" t="n">
        <v>3</v>
      </c>
      <c r="B51" s="15" t="n">
        <v>80</v>
      </c>
      <c r="C51" s="16" t="s">
        <v>184</v>
      </c>
      <c r="D51" s="16" t="s">
        <v>185</v>
      </c>
      <c r="E51" s="16" t="s">
        <v>32</v>
      </c>
      <c r="F51" s="17" t="n">
        <v>7798</v>
      </c>
      <c r="G51" s="37" t="s">
        <v>186</v>
      </c>
      <c r="H51" s="44" t="n">
        <v>0.000488310185185185</v>
      </c>
      <c r="I51" s="44" t="n">
        <f aca="false">H51-$H$49</f>
        <v>5.08101851851852E-005</v>
      </c>
    </row>
    <row r="52" customFormat="false" ht="15" hidden="false" customHeight="false" outlineLevel="0" collapsed="false">
      <c r="A52" s="27" t="n">
        <v>4</v>
      </c>
      <c r="B52" s="15" t="n">
        <v>84</v>
      </c>
      <c r="C52" s="16" t="s">
        <v>292</v>
      </c>
      <c r="D52" s="16" t="s">
        <v>293</v>
      </c>
      <c r="E52" s="16" t="s">
        <v>44</v>
      </c>
      <c r="F52" s="17" t="n">
        <v>10861</v>
      </c>
      <c r="G52" s="37" t="s">
        <v>186</v>
      </c>
      <c r="H52" s="44" t="n">
        <v>0.000490972222222222</v>
      </c>
      <c r="I52" s="44" t="n">
        <f aca="false">H52-$H$49</f>
        <v>5.34722222222222E-005</v>
      </c>
    </row>
    <row r="53" customFormat="false" ht="15" hidden="false" customHeight="false" outlineLevel="0" collapsed="false">
      <c r="A53" s="27" t="n">
        <v>5</v>
      </c>
      <c r="B53" s="15" t="n">
        <v>64</v>
      </c>
      <c r="C53" s="16" t="s">
        <v>190</v>
      </c>
      <c r="D53" s="16" t="s">
        <v>191</v>
      </c>
      <c r="E53" s="16" t="s">
        <v>56</v>
      </c>
      <c r="F53" s="17" t="n">
        <v>7404</v>
      </c>
      <c r="G53" s="37" t="s">
        <v>182</v>
      </c>
      <c r="H53" s="44" t="n">
        <v>0.000493055555555556</v>
      </c>
      <c r="I53" s="44" t="n">
        <f aca="false">H53-$H$49</f>
        <v>5.55555555555556E-005</v>
      </c>
    </row>
    <row r="54" customFormat="false" ht="15" hidden="false" customHeight="false" outlineLevel="0" collapsed="false">
      <c r="A54" s="27" t="n">
        <v>6</v>
      </c>
      <c r="B54" s="15" t="n">
        <v>63</v>
      </c>
      <c r="C54" s="16" t="s">
        <v>277</v>
      </c>
      <c r="D54" s="16" t="s">
        <v>278</v>
      </c>
      <c r="E54" s="16" t="s">
        <v>56</v>
      </c>
      <c r="F54" s="17" t="n">
        <v>8394</v>
      </c>
      <c r="G54" s="37" t="s">
        <v>182</v>
      </c>
      <c r="H54" s="44" t="n">
        <v>0.000506018518518519</v>
      </c>
      <c r="I54" s="44" t="n">
        <f aca="false">H54-$H$49</f>
        <v>6.85185185185185E-005</v>
      </c>
    </row>
    <row r="55" customFormat="false" ht="15" hidden="false" customHeight="false" outlineLevel="0" collapsed="false">
      <c r="A55" s="27" t="n">
        <v>7</v>
      </c>
      <c r="B55" s="15" t="n">
        <v>56</v>
      </c>
      <c r="C55" s="16" t="s">
        <v>187</v>
      </c>
      <c r="D55" s="16" t="s">
        <v>188</v>
      </c>
      <c r="E55" s="16" t="s">
        <v>189</v>
      </c>
      <c r="F55" s="17" t="n">
        <v>13697</v>
      </c>
      <c r="G55" s="37" t="s">
        <v>182</v>
      </c>
      <c r="H55" s="44" t="n">
        <v>0.000506481481481482</v>
      </c>
      <c r="I55" s="44" t="n">
        <f aca="false">H55-$H$49</f>
        <v>6.89814814814815E-005</v>
      </c>
    </row>
    <row r="56" customFormat="false" ht="15" hidden="false" customHeight="false" outlineLevel="0" collapsed="false">
      <c r="A56" s="27" t="n">
        <v>8</v>
      </c>
      <c r="B56" s="15" t="n">
        <v>57</v>
      </c>
      <c r="C56" s="16" t="s">
        <v>195</v>
      </c>
      <c r="D56" s="16" t="s">
        <v>196</v>
      </c>
      <c r="E56" s="16" t="s">
        <v>189</v>
      </c>
      <c r="F56" s="17" t="n">
        <v>2576</v>
      </c>
      <c r="G56" s="37" t="s">
        <v>186</v>
      </c>
      <c r="H56" s="44" t="n">
        <v>0.000521759259259259</v>
      </c>
      <c r="I56" s="44" t="n">
        <f aca="false">H56-$H$49</f>
        <v>8.42592592592593E-005</v>
      </c>
    </row>
    <row r="57" customFormat="false" ht="15" hidden="false" customHeight="false" outlineLevel="0" collapsed="false">
      <c r="A57" s="27" t="n">
        <v>9</v>
      </c>
      <c r="B57" s="15" t="n">
        <v>82</v>
      </c>
      <c r="C57" s="16" t="s">
        <v>294</v>
      </c>
      <c r="D57" s="16" t="s">
        <v>295</v>
      </c>
      <c r="E57" s="16" t="s">
        <v>44</v>
      </c>
      <c r="F57" s="17" t="n">
        <v>10302</v>
      </c>
      <c r="G57" s="37" t="s">
        <v>182</v>
      </c>
      <c r="H57" s="44" t="n">
        <v>0.000538078703703704</v>
      </c>
      <c r="I57" s="44" t="n">
        <f aca="false">H57-$H$49</f>
        <v>0.000100578703703704</v>
      </c>
    </row>
    <row r="58" customFormat="false" ht="15" hidden="false" customHeight="false" outlineLevel="0" collapsed="false">
      <c r="A58" s="27" t="n">
        <v>10</v>
      </c>
      <c r="B58" s="15" t="n">
        <v>58</v>
      </c>
      <c r="C58" s="16" t="s">
        <v>192</v>
      </c>
      <c r="D58" s="16" t="s">
        <v>193</v>
      </c>
      <c r="E58" s="16" t="s">
        <v>194</v>
      </c>
      <c r="F58" s="17" t="n">
        <v>12155</v>
      </c>
      <c r="G58" s="37" t="s">
        <v>182</v>
      </c>
      <c r="H58" s="44" t="n">
        <v>0.000539467592592593</v>
      </c>
      <c r="I58" s="44" t="n">
        <f aca="false">H58-$H$49</f>
        <v>0.000101967592592593</v>
      </c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4"/>
      <c r="H59" s="23"/>
      <c r="I59" s="25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1"/>
      <c r="H60" s="50"/>
      <c r="I60" s="52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1"/>
      <c r="H61" s="50"/>
      <c r="I61" s="52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1"/>
      <c r="H62" s="50"/>
      <c r="I62" s="52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1"/>
      <c r="H63" s="50"/>
      <c r="I63" s="52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1"/>
      <c r="H64" s="50"/>
      <c r="I64" s="52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1"/>
      <c r="H65" s="50"/>
      <c r="I65" s="52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1"/>
      <c r="H66" s="50"/>
      <c r="I66" s="52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1"/>
      <c r="H67" s="50"/>
      <c r="I67" s="52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1"/>
      <c r="H68" s="50"/>
      <c r="I68" s="52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1"/>
      <c r="H69" s="50"/>
      <c r="I69" s="52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1"/>
      <c r="H70" s="50"/>
      <c r="I70" s="52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1"/>
      <c r="H71" s="50"/>
      <c r="I71" s="52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1"/>
      <c r="H72" s="50"/>
      <c r="I72" s="52"/>
    </row>
    <row r="73" customFormat="false" ht="26.25" hidden="false" customHeight="true" outlineLevel="0" collapsed="false">
      <c r="A73" s="1" t="s">
        <v>0</v>
      </c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true" outlineLevel="0" collapsed="false">
      <c r="C74" s="3"/>
      <c r="I74" s="4" t="s">
        <v>296</v>
      </c>
    </row>
    <row r="75" customFormat="false" ht="15" hidden="false" customHeight="false" outlineLevel="0" collapsed="false">
      <c r="A75" s="5" t="s">
        <v>284</v>
      </c>
      <c r="C75" s="3"/>
      <c r="I75" s="4" t="s">
        <v>144</v>
      </c>
    </row>
    <row r="76" customFormat="false" ht="21" hidden="false" customHeight="false" outlineLevel="0" collapsed="false">
      <c r="A76" s="6" t="s">
        <v>4</v>
      </c>
      <c r="B76" s="6"/>
      <c r="C76" s="6"/>
      <c r="D76" s="6"/>
      <c r="E76" s="6"/>
      <c r="F76" s="6"/>
      <c r="G76" s="6"/>
      <c r="H76" s="6"/>
      <c r="I76" s="6"/>
    </row>
    <row r="77" customFormat="false" ht="15" hidden="false" customHeight="false" outlineLevel="0" collapsed="false">
      <c r="C77" s="3"/>
    </row>
    <row r="78" customFormat="false" ht="15" hidden="false" customHeight="false" outlineLevel="0" collapsed="false">
      <c r="A78" s="7" t="s">
        <v>5</v>
      </c>
      <c r="B78" s="7" t="s">
        <v>6</v>
      </c>
      <c r="C78" s="7" t="s">
        <v>7</v>
      </c>
      <c r="D78" s="7" t="s">
        <v>8</v>
      </c>
      <c r="E78" s="7" t="s">
        <v>9</v>
      </c>
      <c r="F78" s="7" t="s">
        <v>10</v>
      </c>
      <c r="G78" s="7" t="s">
        <v>11</v>
      </c>
      <c r="H78" s="7" t="s">
        <v>229</v>
      </c>
      <c r="I78" s="7" t="s">
        <v>285</v>
      </c>
    </row>
    <row r="79" customFormat="false" ht="15" hidden="false" customHeight="false" outlineLevel="0" collapsed="false">
      <c r="A79" s="9" t="s">
        <v>13</v>
      </c>
      <c r="B79" s="9" t="s">
        <v>14</v>
      </c>
      <c r="C79" s="9" t="s">
        <v>15</v>
      </c>
      <c r="D79" s="9" t="s">
        <v>16</v>
      </c>
      <c r="E79" s="9" t="s">
        <v>17</v>
      </c>
      <c r="F79" s="9" t="s">
        <v>18</v>
      </c>
      <c r="G79" s="9" t="s">
        <v>19</v>
      </c>
      <c r="H79" s="9"/>
      <c r="I79" s="9"/>
    </row>
    <row r="80" customFormat="false" ht="10.5" hidden="false" customHeight="true" outlineLevel="0" collapsed="false"/>
    <row r="81" customFormat="false" ht="15.75" hidden="false" customHeight="false" outlineLevel="0" collapsed="false">
      <c r="A81" s="10" t="s">
        <v>297</v>
      </c>
      <c r="B81" s="10"/>
      <c r="C81" s="10"/>
      <c r="D81" s="10"/>
      <c r="E81" s="10"/>
      <c r="F81" s="10"/>
      <c r="G81" s="10"/>
      <c r="H81" s="10"/>
      <c r="I81" s="10"/>
      <c r="J81" s="20"/>
    </row>
    <row r="82" customFormat="false" ht="15" hidden="false" customHeight="false" outlineLevel="0" collapsed="false">
      <c r="A82" s="11"/>
      <c r="B82" s="12"/>
      <c r="C82" s="12"/>
      <c r="D82" s="12"/>
      <c r="E82" s="12"/>
      <c r="F82" s="12"/>
      <c r="G82" s="12"/>
      <c r="H82" s="12"/>
      <c r="I82" s="13"/>
      <c r="J82" s="20"/>
    </row>
    <row r="83" customFormat="false" ht="15" hidden="false" customHeight="false" outlineLevel="0" collapsed="false">
      <c r="A83" s="27" t="n">
        <v>1</v>
      </c>
      <c r="B83" s="15" t="n">
        <v>4</v>
      </c>
      <c r="C83" s="16" t="s">
        <v>205</v>
      </c>
      <c r="D83" s="16" t="s">
        <v>206</v>
      </c>
      <c r="E83" s="16" t="s">
        <v>194</v>
      </c>
      <c r="F83" s="17" t="n">
        <v>11800</v>
      </c>
      <c r="G83" s="37" t="s">
        <v>207</v>
      </c>
      <c r="H83" s="44" t="n">
        <v>0.000464814814814815</v>
      </c>
      <c r="I83" s="44"/>
      <c r="J83" s="20"/>
    </row>
    <row r="84" customFormat="false" ht="15" hidden="false" customHeight="false" outlineLevel="0" collapsed="false">
      <c r="A84" s="27" t="n">
        <v>2</v>
      </c>
      <c r="B84" s="15" t="n">
        <v>7</v>
      </c>
      <c r="C84" s="16" t="s">
        <v>212</v>
      </c>
      <c r="D84" s="16" t="s">
        <v>213</v>
      </c>
      <c r="E84" s="16" t="s">
        <v>56</v>
      </c>
      <c r="F84" s="17" t="n">
        <v>14302</v>
      </c>
      <c r="G84" s="37" t="s">
        <v>207</v>
      </c>
      <c r="H84" s="44" t="n">
        <v>0.000481481481481482</v>
      </c>
      <c r="I84" s="44" t="n">
        <f aca="false">H84-$H$49</f>
        <v>4.39814814814815E-005</v>
      </c>
      <c r="J84" s="20"/>
    </row>
    <row r="85" customFormat="false" ht="15" hidden="false" customHeight="false" outlineLevel="0" collapsed="false">
      <c r="A85" s="27" t="n">
        <v>3</v>
      </c>
      <c r="B85" s="15" t="n">
        <v>8</v>
      </c>
      <c r="C85" s="16" t="s">
        <v>280</v>
      </c>
      <c r="D85" s="16" t="s">
        <v>281</v>
      </c>
      <c r="E85" s="16" t="s">
        <v>56</v>
      </c>
      <c r="F85" s="17" t="n">
        <v>12285</v>
      </c>
      <c r="G85" s="37" t="s">
        <v>207</v>
      </c>
      <c r="H85" s="44" t="n">
        <v>0.000482523148148148</v>
      </c>
      <c r="I85" s="44" t="n">
        <f aca="false">H85-$H$49</f>
        <v>4.50231481481482E-005</v>
      </c>
      <c r="J85" s="20"/>
    </row>
    <row r="86" customFormat="false" ht="15" hidden="false" customHeight="false" outlineLevel="0" collapsed="false">
      <c r="A86" s="27" t="n">
        <v>4</v>
      </c>
      <c r="B86" s="15" t="n">
        <v>9</v>
      </c>
      <c r="C86" s="16" t="s">
        <v>208</v>
      </c>
      <c r="D86" s="16" t="s">
        <v>209</v>
      </c>
      <c r="E86" s="16" t="s">
        <v>210</v>
      </c>
      <c r="F86" s="17" t="n">
        <v>5222</v>
      </c>
      <c r="G86" s="37" t="s">
        <v>211</v>
      </c>
      <c r="H86" s="44" t="n">
        <v>0.000483796296296296</v>
      </c>
      <c r="I86" s="44" t="n">
        <f aca="false">H86-$H$49</f>
        <v>4.62962962962963E-005</v>
      </c>
      <c r="J86" s="20"/>
    </row>
    <row r="87" customFormat="false" ht="15" hidden="false" customHeight="false" outlineLevel="0" collapsed="false">
      <c r="A87" s="27" t="n">
        <v>5</v>
      </c>
      <c r="B87" s="15" t="n">
        <v>2</v>
      </c>
      <c r="C87" s="16" t="s">
        <v>298</v>
      </c>
      <c r="D87" s="16" t="s">
        <v>299</v>
      </c>
      <c r="E87" s="16" t="s">
        <v>300</v>
      </c>
      <c r="F87" s="17" t="n">
        <v>13675</v>
      </c>
      <c r="G87" s="37" t="s">
        <v>207</v>
      </c>
      <c r="H87" s="44" t="n">
        <v>0.000490625</v>
      </c>
      <c r="I87" s="44" t="n">
        <f aca="false">H87-$H$49</f>
        <v>5.3125E-005</v>
      </c>
      <c r="J87" s="20"/>
    </row>
    <row r="88" customFormat="false" ht="15" hidden="false" customHeight="false" outlineLevel="0" collapsed="false">
      <c r="A88" s="27" t="n">
        <v>6</v>
      </c>
      <c r="B88" s="15" t="n">
        <v>23</v>
      </c>
      <c r="C88" s="16" t="s">
        <v>214</v>
      </c>
      <c r="D88" s="16" t="s">
        <v>215</v>
      </c>
      <c r="E88" s="16" t="s">
        <v>148</v>
      </c>
      <c r="F88" s="17" t="n">
        <v>19609</v>
      </c>
      <c r="G88" s="37" t="s">
        <v>207</v>
      </c>
      <c r="H88" s="44" t="n">
        <v>0.000496180555555556</v>
      </c>
      <c r="I88" s="44" t="n">
        <f aca="false">H88-$H$49</f>
        <v>5.86805555555556E-005</v>
      </c>
    </row>
    <row r="89" customFormat="false" ht="15" hidden="false" customHeight="false" outlineLevel="0" collapsed="false">
      <c r="A89" s="27" t="n">
        <v>7</v>
      </c>
      <c r="B89" s="15" t="n">
        <v>59</v>
      </c>
      <c r="C89" s="16" t="s">
        <v>216</v>
      </c>
      <c r="D89" s="16" t="s">
        <v>217</v>
      </c>
      <c r="E89" s="16" t="s">
        <v>218</v>
      </c>
      <c r="F89" s="17" t="n">
        <v>18553</v>
      </c>
      <c r="G89" s="37" t="s">
        <v>207</v>
      </c>
      <c r="H89" s="44" t="n">
        <v>0.000501041666666667</v>
      </c>
      <c r="I89" s="44" t="n">
        <f aca="false">H89-$H$49</f>
        <v>6.35416666666667E-005</v>
      </c>
      <c r="J89" s="20"/>
    </row>
    <row r="90" customFormat="false" ht="15" hidden="false" customHeight="false" outlineLevel="0" collapsed="false">
      <c r="A90" s="27" t="n">
        <v>8</v>
      </c>
      <c r="B90" s="15" t="n">
        <v>3</v>
      </c>
      <c r="C90" s="16" t="s">
        <v>219</v>
      </c>
      <c r="D90" s="16" t="s">
        <v>220</v>
      </c>
      <c r="E90" s="16" t="s">
        <v>221</v>
      </c>
      <c r="F90" s="17" t="n">
        <v>20147</v>
      </c>
      <c r="G90" s="37" t="s">
        <v>211</v>
      </c>
      <c r="H90" s="44" t="n">
        <v>0.000506365740740741</v>
      </c>
      <c r="I90" s="44" t="n">
        <f aca="false">H90-$H$49</f>
        <v>6.88657407407407E-005</v>
      </c>
      <c r="J90" s="20"/>
    </row>
    <row r="91" customFormat="false" ht="15" hidden="false" customHeight="false" outlineLevel="0" collapsed="false">
      <c r="A91" s="27" t="n">
        <v>9</v>
      </c>
      <c r="B91" s="15" t="n">
        <v>81</v>
      </c>
      <c r="C91" s="16" t="s">
        <v>282</v>
      </c>
      <c r="D91" s="16" t="s">
        <v>283</v>
      </c>
      <c r="E91" s="16" t="s">
        <v>32</v>
      </c>
      <c r="F91" s="17" t="n">
        <v>20313</v>
      </c>
      <c r="G91" s="37" t="s">
        <v>207</v>
      </c>
      <c r="H91" s="44" t="n">
        <v>0.000514467592592593</v>
      </c>
      <c r="I91" s="44" t="n">
        <f aca="false">H91-$H$49</f>
        <v>7.69675925925926E-005</v>
      </c>
      <c r="J91" s="20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4"/>
      <c r="H92" s="23"/>
      <c r="I92" s="25"/>
      <c r="J92" s="20"/>
    </row>
    <row r="93" customFormat="false" ht="15" hidden="false" customHeight="false" outlineLevel="0" collapsed="false">
      <c r="J93" s="20"/>
    </row>
    <row r="94" customFormat="false" ht="15.75" hidden="false" customHeight="false" outlineLevel="0" collapsed="false">
      <c r="A94" s="10" t="s">
        <v>301</v>
      </c>
      <c r="B94" s="10"/>
      <c r="C94" s="10"/>
      <c r="D94" s="10"/>
      <c r="E94" s="10"/>
      <c r="F94" s="10"/>
      <c r="G94" s="10"/>
      <c r="H94" s="10"/>
      <c r="I94" s="10"/>
      <c r="J94" s="20"/>
    </row>
    <row r="95" customFormat="false" ht="15" hidden="false" customHeight="false" outlineLevel="0" collapsed="false">
      <c r="A95" s="11"/>
      <c r="B95" s="12"/>
      <c r="C95" s="12"/>
      <c r="D95" s="12"/>
      <c r="E95" s="12"/>
      <c r="F95" s="12"/>
      <c r="G95" s="12"/>
      <c r="H95" s="12"/>
      <c r="I95" s="13"/>
      <c r="J95" s="20"/>
    </row>
    <row r="96" customFormat="false" ht="15" hidden="false" customHeight="false" outlineLevel="0" collapsed="false">
      <c r="A96" s="27" t="n">
        <v>1</v>
      </c>
      <c r="B96" s="15" t="n">
        <v>127</v>
      </c>
      <c r="C96" s="16" t="s">
        <v>22</v>
      </c>
      <c r="D96" s="16" t="s">
        <v>23</v>
      </c>
      <c r="E96" s="16" t="s">
        <v>24</v>
      </c>
      <c r="F96" s="17" t="n">
        <v>18209</v>
      </c>
      <c r="G96" s="37" t="s">
        <v>25</v>
      </c>
      <c r="H96" s="44" t="n">
        <v>0.000813541666666667</v>
      </c>
      <c r="I96" s="44"/>
    </row>
    <row r="97" customFormat="false" ht="15" hidden="false" customHeight="false" outlineLevel="0" collapsed="false">
      <c r="A97" s="27" t="n">
        <v>2</v>
      </c>
      <c r="B97" s="15" t="n">
        <v>110</v>
      </c>
      <c r="C97" s="16" t="s">
        <v>232</v>
      </c>
      <c r="D97" s="16" t="s">
        <v>233</v>
      </c>
      <c r="E97" s="16" t="s">
        <v>64</v>
      </c>
      <c r="F97" s="17" t="n">
        <v>8743</v>
      </c>
      <c r="G97" s="37" t="s">
        <v>25</v>
      </c>
      <c r="H97" s="44" t="n">
        <v>0.000816898148148148</v>
      </c>
      <c r="I97" s="44" t="n">
        <f aca="false">H97-$H$96</f>
        <v>3.35648148148148E-006</v>
      </c>
      <c r="J97" s="20"/>
    </row>
    <row r="98" customFormat="false" ht="15" hidden="false" customHeight="false" outlineLevel="0" collapsed="false">
      <c r="A98" s="27" t="n">
        <v>3</v>
      </c>
      <c r="B98" s="15" t="n">
        <v>103</v>
      </c>
      <c r="C98" s="16" t="s">
        <v>50</v>
      </c>
      <c r="D98" s="16" t="s">
        <v>51</v>
      </c>
      <c r="E98" s="16" t="s">
        <v>52</v>
      </c>
      <c r="F98" s="17" t="n">
        <v>7823</v>
      </c>
      <c r="G98" s="37" t="s">
        <v>25</v>
      </c>
      <c r="H98" s="44" t="n">
        <v>0.00082962962962963</v>
      </c>
      <c r="I98" s="44" t="n">
        <f aca="false">H98-$H$96</f>
        <v>1.6087962962963E-005</v>
      </c>
      <c r="J98" s="20"/>
    </row>
    <row r="99" customFormat="false" ht="15" hidden="false" customHeight="false" outlineLevel="0" collapsed="false">
      <c r="A99" s="27" t="n">
        <v>4</v>
      </c>
      <c r="B99" s="15" t="n">
        <v>122</v>
      </c>
      <c r="C99" s="16" t="s">
        <v>38</v>
      </c>
      <c r="D99" s="16" t="s">
        <v>39</v>
      </c>
      <c r="E99" s="16" t="s">
        <v>40</v>
      </c>
      <c r="F99" s="17" t="n">
        <v>9652</v>
      </c>
      <c r="G99" s="37" t="s">
        <v>25</v>
      </c>
      <c r="H99" s="44" t="n">
        <v>0.00082974537037037</v>
      </c>
      <c r="I99" s="44" t="n">
        <f aca="false">H99-$H$96</f>
        <v>1.62037037037037E-005</v>
      </c>
    </row>
    <row r="100" customFormat="false" ht="15" hidden="false" customHeight="false" outlineLevel="0" collapsed="false">
      <c r="A100" s="27" t="n">
        <v>5</v>
      </c>
      <c r="B100" s="15" t="n">
        <v>109</v>
      </c>
      <c r="C100" s="16" t="s">
        <v>62</v>
      </c>
      <c r="D100" s="16" t="s">
        <v>63</v>
      </c>
      <c r="E100" s="16" t="s">
        <v>64</v>
      </c>
      <c r="F100" s="17" t="n">
        <v>11747</v>
      </c>
      <c r="G100" s="37" t="s">
        <v>25</v>
      </c>
      <c r="H100" s="44" t="n">
        <v>0.000841898148148148</v>
      </c>
      <c r="I100" s="44" t="n">
        <f aca="false">H100-$H$96</f>
        <v>2.83564814814815E-005</v>
      </c>
    </row>
    <row r="101" customFormat="false" ht="15" hidden="false" customHeight="false" outlineLevel="0" collapsed="false">
      <c r="A101" s="27" t="n">
        <v>6</v>
      </c>
      <c r="B101" s="15" t="n">
        <v>102</v>
      </c>
      <c r="C101" s="16" t="s">
        <v>34</v>
      </c>
      <c r="D101" s="16" t="s">
        <v>35</v>
      </c>
      <c r="E101" s="16" t="s">
        <v>36</v>
      </c>
      <c r="F101" s="17" t="n">
        <v>18978</v>
      </c>
      <c r="G101" s="37" t="s">
        <v>25</v>
      </c>
      <c r="H101" s="44" t="n">
        <v>0.000844212962962963</v>
      </c>
      <c r="I101" s="44" t="n">
        <f aca="false">H101-$H$96</f>
        <v>3.06712962962963E-005</v>
      </c>
    </row>
    <row r="102" customFormat="false" ht="15" hidden="false" customHeight="false" outlineLevel="0" collapsed="false">
      <c r="A102" s="27" t="n">
        <v>7</v>
      </c>
      <c r="B102" s="15" t="n">
        <v>126</v>
      </c>
      <c r="C102" s="16" t="s">
        <v>27</v>
      </c>
      <c r="D102" s="16" t="s">
        <v>28</v>
      </c>
      <c r="E102" s="16" t="s">
        <v>24</v>
      </c>
      <c r="F102" s="17" t="n">
        <v>7405</v>
      </c>
      <c r="G102" s="37" t="s">
        <v>25</v>
      </c>
      <c r="H102" s="44" t="n">
        <v>0.000848726851851852</v>
      </c>
      <c r="I102" s="44" t="n">
        <f aca="false">H102-$H$96</f>
        <v>3.51851851851852E-005</v>
      </c>
      <c r="J102" s="20"/>
    </row>
    <row r="103" customFormat="false" ht="15" hidden="false" customHeight="false" outlineLevel="0" collapsed="false">
      <c r="A103" s="27" t="n">
        <v>8</v>
      </c>
      <c r="B103" s="15" t="n">
        <v>107</v>
      </c>
      <c r="C103" s="16" t="s">
        <v>58</v>
      </c>
      <c r="D103" s="16" t="s">
        <v>59</v>
      </c>
      <c r="E103" s="16" t="s">
        <v>60</v>
      </c>
      <c r="F103" s="17" t="n">
        <v>9917</v>
      </c>
      <c r="G103" s="37" t="s">
        <v>25</v>
      </c>
      <c r="H103" s="44" t="n">
        <v>0.000849537037037037</v>
      </c>
      <c r="I103" s="44" t="n">
        <f aca="false">H103-$H$96</f>
        <v>3.59953703703704E-005</v>
      </c>
      <c r="J103" s="20"/>
    </row>
    <row r="104" customFormat="false" ht="15" hidden="false" customHeight="false" outlineLevel="0" collapsed="false">
      <c r="A104" s="27" t="n">
        <v>9</v>
      </c>
      <c r="B104" s="15" t="n">
        <v>117</v>
      </c>
      <c r="C104" s="16" t="s">
        <v>46</v>
      </c>
      <c r="D104" s="16" t="s">
        <v>47</v>
      </c>
      <c r="E104" s="16" t="s">
        <v>48</v>
      </c>
      <c r="F104" s="17" t="n">
        <v>9167</v>
      </c>
      <c r="G104" s="37" t="s">
        <v>25</v>
      </c>
      <c r="H104" s="44" t="n">
        <v>0.000855208333333333</v>
      </c>
      <c r="I104" s="44" t="n">
        <f aca="false">H104-$H$96</f>
        <v>4.16666666666667E-005</v>
      </c>
    </row>
    <row r="105" customFormat="false" ht="15" hidden="false" customHeight="false" outlineLevel="0" collapsed="false">
      <c r="A105" s="27" t="n">
        <v>10</v>
      </c>
      <c r="B105" s="15" t="n">
        <v>116</v>
      </c>
      <c r="C105" s="16" t="s">
        <v>27</v>
      </c>
      <c r="D105" s="16" t="s">
        <v>66</v>
      </c>
      <c r="E105" s="16" t="s">
        <v>67</v>
      </c>
      <c r="F105" s="17" t="n">
        <v>9570</v>
      </c>
      <c r="G105" s="37" t="s">
        <v>25</v>
      </c>
      <c r="H105" s="44" t="n">
        <v>0.000861111111111111</v>
      </c>
      <c r="I105" s="44" t="n">
        <f aca="false">H105-$H$96</f>
        <v>4.75694444444445E-005</v>
      </c>
    </row>
    <row r="106" customFormat="false" ht="15" hidden="false" customHeight="false" outlineLevel="0" collapsed="false">
      <c r="A106" s="27" t="n">
        <v>11</v>
      </c>
      <c r="B106" s="15" t="n">
        <v>120</v>
      </c>
      <c r="C106" s="16" t="s">
        <v>236</v>
      </c>
      <c r="D106" s="16" t="s">
        <v>237</v>
      </c>
      <c r="E106" s="16" t="s">
        <v>32</v>
      </c>
      <c r="F106" s="17" t="n">
        <v>17984</v>
      </c>
      <c r="G106" s="37" t="s">
        <v>25</v>
      </c>
      <c r="H106" s="44" t="n">
        <v>0.000863657407407408</v>
      </c>
      <c r="I106" s="44" t="n">
        <f aca="false">H106-$H$96</f>
        <v>5.01157407407407E-005</v>
      </c>
    </row>
    <row r="107" customFormat="false" ht="15" hidden="false" customHeight="false" outlineLevel="0" collapsed="false">
      <c r="A107" s="27" t="n">
        <v>12</v>
      </c>
      <c r="B107" s="15" t="n">
        <v>121</v>
      </c>
      <c r="C107" s="16" t="s">
        <v>30</v>
      </c>
      <c r="D107" s="16" t="s">
        <v>31</v>
      </c>
      <c r="E107" s="16" t="s">
        <v>32</v>
      </c>
      <c r="F107" s="17" t="n">
        <v>12490</v>
      </c>
      <c r="G107" s="37" t="s">
        <v>25</v>
      </c>
      <c r="H107" s="44" t="n">
        <v>0.000865856481481482</v>
      </c>
      <c r="I107" s="44" t="n">
        <f aca="false">H107-$H$96</f>
        <v>5.23148148148148E-005</v>
      </c>
      <c r="J107" s="20"/>
    </row>
    <row r="108" customFormat="false" ht="15" hidden="false" customHeight="false" outlineLevel="0" collapsed="false">
      <c r="A108" s="27" t="n">
        <v>13</v>
      </c>
      <c r="B108" s="15" t="n">
        <v>123</v>
      </c>
      <c r="C108" s="16" t="s">
        <v>42</v>
      </c>
      <c r="D108" s="16" t="s">
        <v>43</v>
      </c>
      <c r="E108" s="16" t="s">
        <v>44</v>
      </c>
      <c r="F108" s="17" t="n">
        <v>9818</v>
      </c>
      <c r="G108" s="37" t="s">
        <v>25</v>
      </c>
      <c r="H108" s="44" t="n">
        <v>0.000885648148148148</v>
      </c>
      <c r="I108" s="44" t="n">
        <f aca="false">H108-$H$96</f>
        <v>7.21064814814815E-005</v>
      </c>
    </row>
    <row r="109" customFormat="false" ht="15" hidden="false" customHeight="false" outlineLevel="0" collapsed="false">
      <c r="A109" s="27" t="n">
        <v>14</v>
      </c>
      <c r="B109" s="15" t="n">
        <v>105</v>
      </c>
      <c r="C109" s="16" t="s">
        <v>69</v>
      </c>
      <c r="D109" s="16" t="s">
        <v>70</v>
      </c>
      <c r="E109" s="16" t="s">
        <v>71</v>
      </c>
      <c r="F109" s="17" t="n">
        <v>13738</v>
      </c>
      <c r="G109" s="37" t="s">
        <v>25</v>
      </c>
      <c r="H109" s="44" t="n">
        <v>0.000909490740740741</v>
      </c>
      <c r="I109" s="44" t="n">
        <f aca="false">H109-$H$96</f>
        <v>9.59490740740741E-005</v>
      </c>
      <c r="J109" s="20"/>
    </row>
    <row r="110" customFormat="false" ht="15" hidden="false" customHeight="false" outlineLevel="0" collapsed="false">
      <c r="A110" s="27" t="n">
        <v>15</v>
      </c>
      <c r="B110" s="15" t="n">
        <v>124</v>
      </c>
      <c r="C110" s="16" t="s">
        <v>302</v>
      </c>
      <c r="D110" s="16" t="s">
        <v>303</v>
      </c>
      <c r="E110" s="16" t="s">
        <v>44</v>
      </c>
      <c r="F110" s="17" t="n">
        <v>9610</v>
      </c>
      <c r="G110" s="37" t="s">
        <v>25</v>
      </c>
      <c r="H110" s="44" t="n">
        <v>0.000917939814814815</v>
      </c>
      <c r="I110" s="44" t="n">
        <f aca="false">H110-$H$96</f>
        <v>0.000104398148148148</v>
      </c>
      <c r="J110" s="20"/>
    </row>
    <row r="111" customFormat="false" ht="15" hidden="false" customHeight="false" outlineLevel="0" collapsed="false">
      <c r="A111" s="27" t="n">
        <v>16</v>
      </c>
      <c r="B111" s="15" t="n">
        <v>125</v>
      </c>
      <c r="C111" s="16" t="s">
        <v>304</v>
      </c>
      <c r="D111" s="16" t="s">
        <v>305</v>
      </c>
      <c r="E111" s="16" t="s">
        <v>221</v>
      </c>
      <c r="F111" s="17" t="n">
        <v>15483</v>
      </c>
      <c r="G111" s="37" t="s">
        <v>25</v>
      </c>
      <c r="H111" s="44" t="s">
        <v>306</v>
      </c>
      <c r="I111" s="44"/>
      <c r="J111" s="20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4"/>
      <c r="H112" s="23"/>
      <c r="I112" s="25"/>
    </row>
  </sheetData>
  <mergeCells count="9">
    <mergeCell ref="A1:I1"/>
    <mergeCell ref="A4:I4"/>
    <mergeCell ref="A9:I9"/>
    <mergeCell ref="A33:I33"/>
    <mergeCell ref="A47:I47"/>
    <mergeCell ref="A73:I73"/>
    <mergeCell ref="A76:I76"/>
    <mergeCell ref="A81:I81"/>
    <mergeCell ref="A94:I94"/>
  </mergeCells>
  <printOptions headings="false" gridLines="false" gridLinesSet="true" horizontalCentered="false" verticalCentered="false"/>
  <pageMargins left="0.629861111111111" right="0.354166666666667" top="0.236111111111111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1.7"/>
    <col collapsed="false" customWidth="true" hidden="false" outlineLevel="0" max="5" min="5" style="0" width="32.85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9" min="8" style="0" width="11.28"/>
  </cols>
  <sheetData>
    <row r="1" s="2" customFormat="true" ht="26.25" hidden="false" customHeight="false" outlineLevel="0" collapsed="false">
      <c r="A1" s="1" t="s">
        <v>30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I2" s="4" t="s">
        <v>1</v>
      </c>
    </row>
    <row r="3" customFormat="false" ht="15" hidden="false" customHeight="false" outlineLevel="0" collapsed="false">
      <c r="A3" s="5" t="s">
        <v>284</v>
      </c>
      <c r="C3" s="3"/>
      <c r="I3" s="4" t="s">
        <v>144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229</v>
      </c>
      <c r="I6" s="7" t="s">
        <v>285</v>
      </c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/>
      <c r="I7" s="9"/>
    </row>
    <row r="8" customFormat="false" ht="9" hidden="false" customHeight="true" outlineLevel="0" collapsed="false">
      <c r="C8" s="3"/>
    </row>
    <row r="9" customFormat="false" ht="15.75" hidden="false" customHeight="false" outlineLevel="0" collapsed="false">
      <c r="A9" s="10" t="s">
        <v>308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</row>
    <row r="11" customFormat="false" ht="15" hidden="false" customHeight="true" outlineLevel="0" collapsed="false">
      <c r="A11" s="27" t="n">
        <v>1</v>
      </c>
      <c r="B11" s="15" t="n">
        <v>11</v>
      </c>
      <c r="C11" s="16" t="s">
        <v>309</v>
      </c>
      <c r="D11" s="16" t="s">
        <v>310</v>
      </c>
      <c r="E11" s="16" t="s">
        <v>32</v>
      </c>
      <c r="F11" s="17" t="n">
        <v>5331</v>
      </c>
      <c r="G11" s="18"/>
      <c r="H11" s="44" t="n">
        <v>0.000869791666666667</v>
      </c>
      <c r="I11" s="44" t="n">
        <f aca="false">H11-$H$11</f>
        <v>0</v>
      </c>
    </row>
    <row r="12" customFormat="false" ht="15" hidden="false" customHeight="true" outlineLevel="0" collapsed="false">
      <c r="A12" s="27" t="n">
        <v>2</v>
      </c>
      <c r="B12" s="15" t="n">
        <v>12</v>
      </c>
      <c r="C12" s="16" t="s">
        <v>311</v>
      </c>
      <c r="D12" s="16" t="s">
        <v>312</v>
      </c>
      <c r="E12" s="16" t="s">
        <v>313</v>
      </c>
      <c r="F12" s="17" t="n">
        <v>20366</v>
      </c>
      <c r="G12" s="18"/>
      <c r="H12" s="44" t="n">
        <v>0.000872800925925926</v>
      </c>
      <c r="I12" s="44" t="n">
        <f aca="false">H12-$H$11</f>
        <v>3.00925925925926E-006</v>
      </c>
    </row>
    <row r="13" customFormat="false" ht="15" hidden="false" customHeight="false" outlineLevel="0" collapsed="false">
      <c r="A13" s="27" t="n">
        <v>3</v>
      </c>
      <c r="B13" s="15" t="n">
        <v>13</v>
      </c>
      <c r="C13" s="16" t="s">
        <v>314</v>
      </c>
      <c r="D13" s="16" t="s">
        <v>315</v>
      </c>
      <c r="E13" s="16" t="s">
        <v>316</v>
      </c>
      <c r="F13" s="17" t="n">
        <v>651</v>
      </c>
      <c r="G13" s="18"/>
      <c r="H13" s="44" t="n">
        <v>0.00100486111111111</v>
      </c>
      <c r="I13" s="44" t="n">
        <f aca="false">H13-$H$11</f>
        <v>0.000135069444444444</v>
      </c>
      <c r="J13" s="20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0"/>
    </row>
    <row r="15" customFormat="false" ht="15" hidden="false" customHeight="false" outlineLevel="0" collapsed="false">
      <c r="A15" s="49"/>
      <c r="B15" s="15"/>
      <c r="C15" s="16"/>
      <c r="D15" s="16"/>
      <c r="E15" s="16"/>
      <c r="F15" s="17"/>
      <c r="G15" s="37"/>
      <c r="H15" s="44"/>
      <c r="I15" s="44"/>
      <c r="J15" s="20"/>
    </row>
    <row r="16" customFormat="false" ht="15.75" hidden="false" customHeight="false" outlineLevel="0" collapsed="false">
      <c r="A16" s="10" t="s">
        <v>317</v>
      </c>
      <c r="B16" s="10"/>
      <c r="C16" s="10"/>
      <c r="D16" s="10"/>
      <c r="E16" s="10"/>
      <c r="F16" s="10"/>
      <c r="G16" s="10"/>
      <c r="H16" s="10"/>
      <c r="I16" s="10"/>
      <c r="J16" s="20"/>
    </row>
    <row r="17" customFormat="false" ht="15" hidden="false" customHeight="false" outlineLevel="0" collapsed="false">
      <c r="A17" s="27" t="n">
        <v>1</v>
      </c>
      <c r="B17" s="15" t="n">
        <v>4</v>
      </c>
      <c r="C17" s="16" t="s">
        <v>318</v>
      </c>
      <c r="D17" s="16" t="s">
        <v>319</v>
      </c>
      <c r="E17" s="16" t="s">
        <v>316</v>
      </c>
      <c r="F17" s="17" t="n">
        <v>3963</v>
      </c>
      <c r="G17" s="18"/>
      <c r="H17" s="44" t="n">
        <v>0.000466550925925926</v>
      </c>
      <c r="I17" s="44" t="n">
        <f aca="false">H17-$H$17</f>
        <v>0</v>
      </c>
      <c r="J17" s="20"/>
    </row>
    <row r="18" customFormat="false" ht="15" hidden="false" customHeight="false" outlineLevel="0" collapsed="false">
      <c r="A18" s="27" t="n">
        <v>2</v>
      </c>
      <c r="B18" s="15" t="n">
        <v>3</v>
      </c>
      <c r="C18" s="16" t="s">
        <v>320</v>
      </c>
      <c r="D18" s="16" t="s">
        <v>321</v>
      </c>
      <c r="E18" s="16" t="s">
        <v>322</v>
      </c>
      <c r="F18" s="17" t="n">
        <v>4665</v>
      </c>
      <c r="G18" s="18"/>
      <c r="H18" s="44" t="n">
        <v>0.0005</v>
      </c>
      <c r="I18" s="44" t="n">
        <f aca="false">H18-$H$17</f>
        <v>3.34490740740741E-005</v>
      </c>
      <c r="J18" s="20"/>
    </row>
    <row r="19" customFormat="false" ht="15" hidden="false" customHeight="false" outlineLevel="0" collapsed="false">
      <c r="A19" s="27" t="n">
        <v>3</v>
      </c>
      <c r="B19" s="15" t="n">
        <v>1</v>
      </c>
      <c r="C19" s="16" t="s">
        <v>323</v>
      </c>
      <c r="D19" s="16" t="s">
        <v>324</v>
      </c>
      <c r="E19" s="16" t="s">
        <v>32</v>
      </c>
      <c r="F19" s="17" t="n">
        <v>6030</v>
      </c>
      <c r="G19" s="18"/>
      <c r="H19" s="44" t="n">
        <v>0.000508912037037037</v>
      </c>
      <c r="I19" s="44" t="n">
        <f aca="false">H19-$H$17</f>
        <v>4.23611111111111E-005</v>
      </c>
      <c r="J19" s="20"/>
    </row>
    <row r="20" customFormat="false" ht="15" hidden="false" customHeight="false" outlineLevel="0" collapsed="false">
      <c r="A20" s="27" t="n">
        <v>4</v>
      </c>
      <c r="B20" s="15" t="n">
        <v>2</v>
      </c>
      <c r="C20" s="16" t="s">
        <v>325</v>
      </c>
      <c r="D20" s="16" t="s">
        <v>326</v>
      </c>
      <c r="E20" s="16" t="s">
        <v>32</v>
      </c>
      <c r="F20" s="17" t="n">
        <v>17638</v>
      </c>
      <c r="G20" s="18"/>
      <c r="H20" s="44" t="n">
        <v>0.000516087962962963</v>
      </c>
      <c r="I20" s="44" t="n">
        <f aca="false">H20-$H$17</f>
        <v>4.9537037037037E-005</v>
      </c>
      <c r="J20" s="20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0"/>
    </row>
    <row r="22" customFormat="false" ht="15" hidden="false" customHeight="false" outlineLevel="0" collapsed="false">
      <c r="A22" s="49"/>
      <c r="B22" s="15"/>
      <c r="C22" s="16"/>
      <c r="D22" s="16"/>
      <c r="E22" s="16"/>
      <c r="F22" s="17"/>
      <c r="G22" s="37"/>
      <c r="H22" s="44"/>
      <c r="I22" s="44"/>
      <c r="J22" s="20"/>
    </row>
    <row r="23" customFormat="false" ht="15.75" hidden="false" customHeight="false" outlineLevel="0" collapsed="false">
      <c r="A23" s="10" t="s">
        <v>327</v>
      </c>
      <c r="B23" s="10"/>
      <c r="C23" s="10"/>
      <c r="D23" s="10"/>
      <c r="E23" s="10"/>
      <c r="F23" s="10"/>
      <c r="G23" s="10"/>
      <c r="H23" s="10"/>
      <c r="I23" s="10"/>
      <c r="J23" s="20"/>
    </row>
    <row r="24" customFormat="false" ht="15" hidden="false" customHeight="false" outlineLevel="0" collapsed="false">
      <c r="A24" s="27"/>
      <c r="B24" s="15" t="n">
        <v>2</v>
      </c>
      <c r="C24" s="16" t="s">
        <v>328</v>
      </c>
      <c r="D24" s="16" t="s">
        <v>329</v>
      </c>
      <c r="E24" s="16" t="s">
        <v>330</v>
      </c>
      <c r="F24" s="17" t="n">
        <v>19709</v>
      </c>
      <c r="G24" s="18"/>
      <c r="H24" s="44" t="n">
        <v>0.000573842592592593</v>
      </c>
      <c r="I24" s="44"/>
      <c r="J24" s="20"/>
    </row>
    <row r="25" customFormat="false" ht="15" hidden="false" customHeight="false" outlineLevel="0" collapsed="false">
      <c r="A25" s="27"/>
      <c r="B25" s="15"/>
      <c r="C25" s="16"/>
      <c r="D25" s="16"/>
      <c r="E25" s="16"/>
      <c r="F25" s="17"/>
      <c r="G25" s="37"/>
      <c r="H25" s="44"/>
      <c r="I25" s="44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" hidden="false" customHeight="false" outlineLevel="0" collapsed="false">
      <c r="A27" s="109"/>
      <c r="B27" s="15"/>
      <c r="C27" s="16"/>
      <c r="D27" s="16"/>
      <c r="E27" s="16"/>
      <c r="F27" s="17"/>
      <c r="G27" s="37"/>
      <c r="H27" s="44"/>
      <c r="I27" s="44"/>
    </row>
    <row r="28" customFormat="false" ht="15.75" hidden="false" customHeight="false" outlineLevel="0" collapsed="false">
      <c r="A28" s="10" t="s">
        <v>331</v>
      </c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27"/>
      <c r="B29" s="15" t="n">
        <v>1</v>
      </c>
      <c r="C29" s="16" t="s">
        <v>332</v>
      </c>
      <c r="D29" s="16" t="s">
        <v>333</v>
      </c>
      <c r="E29" s="16" t="s">
        <v>322</v>
      </c>
      <c r="F29" s="17" t="n">
        <v>10099</v>
      </c>
      <c r="G29" s="18"/>
      <c r="H29" s="44" t="n">
        <v>0.00057025462962963</v>
      </c>
      <c r="I29" s="44"/>
    </row>
    <row r="30" customFormat="false" ht="15" hidden="false" customHeight="false" outlineLevel="0" collapsed="false">
      <c r="A30" s="27"/>
      <c r="B30" s="15"/>
      <c r="C30" s="16"/>
      <c r="D30" s="16"/>
      <c r="E30" s="16"/>
      <c r="F30" s="17"/>
      <c r="G30" s="37"/>
      <c r="H30" s="44"/>
      <c r="I30" s="44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4"/>
      <c r="H31" s="23"/>
      <c r="I31" s="25"/>
      <c r="J31" s="20"/>
    </row>
    <row r="32" customFormat="false" ht="9.75" hidden="false" customHeight="true" outlineLevel="0" collapsed="false">
      <c r="J32" s="20"/>
    </row>
    <row r="33" customFormat="false" ht="15.75" hidden="false" customHeight="false" outlineLevel="0" collapsed="false">
      <c r="A33" s="10" t="s">
        <v>334</v>
      </c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3"/>
    </row>
    <row r="35" customFormat="false" ht="15" hidden="false" customHeight="false" outlineLevel="0" collapsed="false">
      <c r="A35" s="27" t="n">
        <v>1</v>
      </c>
      <c r="B35" s="15" t="n">
        <v>11</v>
      </c>
      <c r="C35" s="16" t="s">
        <v>309</v>
      </c>
      <c r="D35" s="16" t="s">
        <v>310</v>
      </c>
      <c r="E35" s="16" t="s">
        <v>32</v>
      </c>
      <c r="F35" s="17" t="n">
        <v>5331</v>
      </c>
      <c r="G35" s="18"/>
      <c r="H35" s="44" t="n">
        <v>0.00277152777777778</v>
      </c>
      <c r="I35" s="44" t="n">
        <f aca="false">H35-$H$35</f>
        <v>0</v>
      </c>
    </row>
    <row r="36" customFormat="false" ht="15" hidden="false" customHeight="false" outlineLevel="0" collapsed="false">
      <c r="A36" s="27" t="n">
        <v>2</v>
      </c>
      <c r="B36" s="15" t="n">
        <v>12</v>
      </c>
      <c r="C36" s="16" t="s">
        <v>311</v>
      </c>
      <c r="D36" s="16" t="s">
        <v>312</v>
      </c>
      <c r="E36" s="16" t="s">
        <v>313</v>
      </c>
      <c r="F36" s="17" t="n">
        <v>20366</v>
      </c>
      <c r="G36" s="18"/>
      <c r="H36" s="44" t="n">
        <v>0.00287453703703704</v>
      </c>
      <c r="I36" s="44" t="n">
        <f aca="false">H36-$H$35</f>
        <v>0.000103009259259259</v>
      </c>
    </row>
    <row r="37" customFormat="false" ht="15" hidden="false" customHeight="false" outlineLevel="0" collapsed="false">
      <c r="A37" s="27"/>
      <c r="B37" s="15"/>
      <c r="D37" s="16"/>
      <c r="G37" s="37"/>
      <c r="H37" s="44"/>
      <c r="I37" s="44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5" hidden="false" customHeight="false" outlineLevel="0" collapsed="false">
      <c r="A39" s="49"/>
      <c r="B39" s="15"/>
      <c r="C39" s="16"/>
      <c r="D39" s="16"/>
      <c r="E39" s="16"/>
      <c r="F39" s="17"/>
      <c r="G39" s="37"/>
      <c r="H39" s="44"/>
      <c r="I39" s="44"/>
    </row>
    <row r="40" customFormat="false" ht="15.75" hidden="false" customHeight="false" outlineLevel="0" collapsed="false">
      <c r="A40" s="10" t="s">
        <v>335</v>
      </c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27" t="n">
        <v>1</v>
      </c>
      <c r="B41" s="15" t="n">
        <v>4</v>
      </c>
      <c r="C41" s="16" t="s">
        <v>318</v>
      </c>
      <c r="D41" s="16" t="s">
        <v>319</v>
      </c>
      <c r="E41" s="16" t="s">
        <v>316</v>
      </c>
      <c r="F41" s="17" t="n">
        <v>3963</v>
      </c>
      <c r="G41" s="18"/>
      <c r="H41" s="44" t="n">
        <v>0.00187418981481481</v>
      </c>
      <c r="I41" s="44" t="n">
        <f aca="false">H41-$H$41</f>
        <v>0</v>
      </c>
    </row>
    <row r="42" customFormat="false" ht="15" hidden="false" customHeight="false" outlineLevel="0" collapsed="false">
      <c r="A42" s="27" t="n">
        <v>2</v>
      </c>
      <c r="B42" s="15" t="n">
        <v>3</v>
      </c>
      <c r="C42" s="16" t="s">
        <v>320</v>
      </c>
      <c r="D42" s="16" t="s">
        <v>321</v>
      </c>
      <c r="E42" s="16" t="s">
        <v>322</v>
      </c>
      <c r="F42" s="17" t="n">
        <v>4665</v>
      </c>
      <c r="G42" s="18"/>
      <c r="H42" s="44" t="n">
        <v>0.0020375</v>
      </c>
      <c r="I42" s="44" t="n">
        <f aca="false">H42-$H$41</f>
        <v>0.000163310185185185</v>
      </c>
    </row>
    <row r="43" customFormat="false" ht="15" hidden="false" customHeight="false" outlineLevel="0" collapsed="false">
      <c r="A43" s="27" t="n">
        <v>3</v>
      </c>
      <c r="B43" s="15" t="n">
        <v>1</v>
      </c>
      <c r="C43" s="16" t="s">
        <v>323</v>
      </c>
      <c r="D43" s="16" t="s">
        <v>324</v>
      </c>
      <c r="E43" s="16" t="s">
        <v>32</v>
      </c>
      <c r="F43" s="17" t="n">
        <v>6030</v>
      </c>
      <c r="G43" s="18"/>
      <c r="H43" s="44" t="n">
        <v>0.00211331018518519</v>
      </c>
      <c r="I43" s="44" t="n">
        <f aca="false">H43-$H$41</f>
        <v>0.00023912037037037</v>
      </c>
    </row>
    <row r="44" customFormat="false" ht="15" hidden="false" customHeight="false" outlineLevel="0" collapsed="false">
      <c r="A44" s="27" t="n">
        <v>4</v>
      </c>
      <c r="B44" s="15" t="n">
        <v>2</v>
      </c>
      <c r="C44" s="16" t="s">
        <v>325</v>
      </c>
      <c r="D44" s="16" t="s">
        <v>326</v>
      </c>
      <c r="E44" s="16" t="s">
        <v>32</v>
      </c>
      <c r="F44" s="17" t="n">
        <v>17638</v>
      </c>
      <c r="G44" s="18"/>
      <c r="H44" s="44" t="n">
        <v>0.00219398148148148</v>
      </c>
      <c r="I44" s="44" t="n">
        <f aca="false">H44-$H$41</f>
        <v>0.000319791666666667</v>
      </c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5" hidden="false" customHeight="false" outlineLevel="0" collapsed="false">
      <c r="A46" s="49"/>
      <c r="B46" s="15"/>
      <c r="C46" s="16"/>
      <c r="D46" s="16"/>
      <c r="E46" s="16"/>
      <c r="F46" s="17"/>
      <c r="G46" s="37"/>
      <c r="H46" s="44"/>
      <c r="I46" s="44"/>
    </row>
    <row r="47" customFormat="false" ht="15.75" hidden="false" customHeight="false" outlineLevel="0" collapsed="false">
      <c r="A47" s="10" t="s">
        <v>336</v>
      </c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27"/>
      <c r="B48" s="15" t="n">
        <v>2</v>
      </c>
      <c r="C48" s="16" t="s">
        <v>328</v>
      </c>
      <c r="D48" s="16" t="s">
        <v>329</v>
      </c>
      <c r="E48" s="16" t="s">
        <v>330</v>
      </c>
      <c r="F48" s="17" t="n">
        <v>19709</v>
      </c>
      <c r="G48" s="18"/>
      <c r="H48" s="44" t="n">
        <v>0.00227395833333333</v>
      </c>
      <c r="I48" s="44"/>
    </row>
    <row r="49" customFormat="false" ht="15" hidden="false" customHeight="false" outlineLevel="0" collapsed="false">
      <c r="A49" s="27"/>
      <c r="B49" s="15"/>
      <c r="C49" s="16"/>
      <c r="D49" s="16"/>
      <c r="E49" s="16"/>
      <c r="F49" s="17"/>
      <c r="G49" s="37"/>
      <c r="H49" s="44"/>
      <c r="I49" s="44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customFormat="false" ht="15" hidden="false" customHeight="false" outlineLevel="0" collapsed="false">
      <c r="A51" s="109"/>
      <c r="B51" s="15"/>
      <c r="C51" s="16"/>
      <c r="D51" s="16"/>
      <c r="E51" s="16"/>
      <c r="F51" s="17"/>
      <c r="G51" s="37"/>
      <c r="H51" s="44"/>
      <c r="I51" s="44"/>
    </row>
    <row r="52" customFormat="false" ht="15.75" hidden="false" customHeight="false" outlineLevel="0" collapsed="false">
      <c r="A52" s="10" t="s">
        <v>337</v>
      </c>
      <c r="B52" s="10"/>
      <c r="C52" s="10"/>
      <c r="D52" s="10"/>
      <c r="E52" s="10"/>
      <c r="F52" s="10"/>
      <c r="G52" s="10"/>
      <c r="H52" s="10"/>
      <c r="I52" s="10"/>
    </row>
    <row r="53" customFormat="false" ht="15" hidden="false" customHeight="false" outlineLevel="0" collapsed="false">
      <c r="A53" s="27"/>
      <c r="B53" s="15" t="n">
        <v>1</v>
      </c>
      <c r="C53" s="16" t="s">
        <v>332</v>
      </c>
      <c r="D53" s="16" t="s">
        <v>333</v>
      </c>
      <c r="E53" s="16" t="s">
        <v>322</v>
      </c>
      <c r="F53" s="17" t="n">
        <v>10099</v>
      </c>
      <c r="G53" s="18"/>
      <c r="H53" s="44" t="n">
        <v>0.00257835648148148</v>
      </c>
      <c r="I53" s="44"/>
    </row>
    <row r="54" customFormat="false" ht="15" hidden="false" customHeight="false" outlineLevel="0" collapsed="false">
      <c r="A54" s="27"/>
      <c r="B54" s="15"/>
      <c r="C54" s="16"/>
      <c r="D54" s="16"/>
      <c r="E54" s="16"/>
      <c r="F54" s="17"/>
      <c r="G54" s="37"/>
      <c r="H54" s="44"/>
      <c r="I54" s="44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4"/>
      <c r="H55" s="23"/>
      <c r="I55" s="25"/>
    </row>
  </sheetData>
  <mergeCells count="10">
    <mergeCell ref="A1:I1"/>
    <mergeCell ref="A4:I4"/>
    <mergeCell ref="A9:I9"/>
    <mergeCell ref="A16:I16"/>
    <mergeCell ref="A23:I23"/>
    <mergeCell ref="A28:I28"/>
    <mergeCell ref="A33:I33"/>
    <mergeCell ref="A40:I40"/>
    <mergeCell ref="A47:I47"/>
    <mergeCell ref="A52:I52"/>
  </mergeCells>
  <printOptions headings="false" gridLines="false" gridLinesSet="true" horizontalCentered="false" verticalCentered="false"/>
  <pageMargins left="0.629861111111111" right="0.354166666666667" top="0.236111111111111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18.99"/>
    <col collapsed="false" customWidth="true" hidden="false" outlineLevel="0" max="5" min="5" style="0" width="30.41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9.99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I2" s="4" t="s">
        <v>1</v>
      </c>
    </row>
    <row r="3" customFormat="false" ht="15" hidden="false" customHeight="false" outlineLevel="0" collapsed="false">
      <c r="A3" s="5" t="s">
        <v>338</v>
      </c>
      <c r="C3" s="3"/>
      <c r="I3" s="4" t="s">
        <v>3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339</v>
      </c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/>
      <c r="I7" s="9"/>
    </row>
    <row r="8" customFormat="false" ht="9" hidden="false" customHeight="true" outlineLevel="0" collapsed="false">
      <c r="C8" s="3"/>
    </row>
    <row r="9" customFormat="false" ht="15.75" hidden="false" customHeight="false" outlineLevel="0" collapsed="false">
      <c r="A9" s="10" t="s">
        <v>340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17"/>
      <c r="H10" s="13"/>
      <c r="I10" s="13"/>
    </row>
    <row r="11" s="60" customFormat="true" ht="15" hidden="false" customHeight="false" outlineLevel="0" collapsed="false">
      <c r="A11" s="14" t="n">
        <v>1</v>
      </c>
      <c r="B11" s="118" t="n">
        <v>6</v>
      </c>
      <c r="C11" s="59" t="s">
        <v>150</v>
      </c>
      <c r="D11" s="59" t="s">
        <v>341</v>
      </c>
      <c r="E11" s="59" t="s">
        <v>91</v>
      </c>
      <c r="F11" s="119" t="n">
        <v>19405</v>
      </c>
      <c r="G11" s="37" t="s">
        <v>149</v>
      </c>
      <c r="H11" s="106" t="n">
        <v>0.00193414351851852</v>
      </c>
      <c r="I11" s="120"/>
    </row>
    <row r="12" s="60" customFormat="true" ht="15" hidden="false" customHeight="false" outlineLevel="0" collapsed="false">
      <c r="A12" s="14" t="n">
        <v>2</v>
      </c>
      <c r="B12" s="118" t="n">
        <v>5</v>
      </c>
      <c r="C12" s="59" t="s">
        <v>342</v>
      </c>
      <c r="D12" s="59" t="s">
        <v>343</v>
      </c>
      <c r="E12" s="59" t="s">
        <v>344</v>
      </c>
      <c r="F12" s="119" t="n">
        <v>11706</v>
      </c>
      <c r="G12" s="37" t="s">
        <v>149</v>
      </c>
      <c r="H12" s="106" t="n">
        <v>0.00193761574074074</v>
      </c>
      <c r="I12" s="121" t="n">
        <f aca="false">H12-$H$11</f>
        <v>3.47222222222222E-006</v>
      </c>
    </row>
    <row r="13" s="60" customFormat="true" ht="15" hidden="false" customHeight="false" outlineLevel="0" collapsed="false">
      <c r="A13" s="14" t="n">
        <v>3</v>
      </c>
      <c r="B13" s="118" t="n">
        <v>1</v>
      </c>
      <c r="C13" s="59" t="s">
        <v>345</v>
      </c>
      <c r="D13" s="59" t="s">
        <v>346</v>
      </c>
      <c r="E13" s="59" t="s">
        <v>347</v>
      </c>
      <c r="F13" s="119" t="n">
        <v>17809</v>
      </c>
      <c r="G13" s="37" t="s">
        <v>149</v>
      </c>
      <c r="H13" s="106" t="n">
        <v>0.00194212962962963</v>
      </c>
      <c r="I13" s="121" t="n">
        <f aca="false">H13-$H$11</f>
        <v>7.98611111111111E-006</v>
      </c>
    </row>
    <row r="14" s="60" customFormat="true" ht="15" hidden="false" customHeight="false" outlineLevel="0" collapsed="false">
      <c r="A14" s="14" t="n">
        <v>4</v>
      </c>
      <c r="B14" s="118" t="n">
        <v>14</v>
      </c>
      <c r="C14" s="59" t="s">
        <v>152</v>
      </c>
      <c r="D14" s="59" t="s">
        <v>153</v>
      </c>
      <c r="E14" s="59" t="s">
        <v>154</v>
      </c>
      <c r="F14" s="119" t="n">
        <v>5321</v>
      </c>
      <c r="G14" s="37" t="s">
        <v>149</v>
      </c>
      <c r="H14" s="106" t="n">
        <v>0.00194328703703704</v>
      </c>
      <c r="I14" s="121" t="n">
        <f aca="false">H14-$H$11</f>
        <v>9.14351851851852E-006</v>
      </c>
    </row>
    <row r="15" s="60" customFormat="true" ht="15" hidden="false" customHeight="false" outlineLevel="0" collapsed="false">
      <c r="A15" s="14" t="n">
        <v>5</v>
      </c>
      <c r="B15" s="118" t="n">
        <v>11</v>
      </c>
      <c r="C15" s="59" t="s">
        <v>155</v>
      </c>
      <c r="D15" s="59" t="s">
        <v>348</v>
      </c>
      <c r="E15" s="59" t="s">
        <v>110</v>
      </c>
      <c r="F15" s="119" t="n">
        <v>13290</v>
      </c>
      <c r="G15" s="37" t="s">
        <v>149</v>
      </c>
      <c r="H15" s="106" t="n">
        <v>0.00195949074074074</v>
      </c>
      <c r="I15" s="121" t="n">
        <f aca="false">H15-$H$11</f>
        <v>2.53472222222222E-005</v>
      </c>
    </row>
    <row r="16" s="60" customFormat="true" ht="15" hidden="false" customHeight="false" outlineLevel="0" collapsed="false">
      <c r="A16" s="14" t="n">
        <v>6</v>
      </c>
      <c r="B16" s="118" t="n">
        <v>21</v>
      </c>
      <c r="C16" s="59" t="s">
        <v>268</v>
      </c>
      <c r="D16" s="59" t="s">
        <v>269</v>
      </c>
      <c r="E16" s="59" t="s">
        <v>127</v>
      </c>
      <c r="F16" s="119" t="n">
        <v>20368</v>
      </c>
      <c r="G16" s="37" t="s">
        <v>149</v>
      </c>
      <c r="H16" s="106" t="n">
        <v>0.00196053240740741</v>
      </c>
      <c r="I16" s="121" t="n">
        <f aca="false">H16-$H$11</f>
        <v>2.63888888888889E-005</v>
      </c>
    </row>
    <row r="17" s="60" customFormat="true" ht="15" hidden="false" customHeight="false" outlineLevel="0" collapsed="false">
      <c r="A17" s="14" t="n">
        <v>7</v>
      </c>
      <c r="B17" s="118" t="n">
        <v>10</v>
      </c>
      <c r="C17" s="59" t="s">
        <v>270</v>
      </c>
      <c r="D17" s="59" t="s">
        <v>271</v>
      </c>
      <c r="E17" s="59" t="s">
        <v>56</v>
      </c>
      <c r="F17" s="119" t="n">
        <v>20364</v>
      </c>
      <c r="G17" s="37" t="s">
        <v>149</v>
      </c>
      <c r="H17" s="106" t="n">
        <v>0.002009375</v>
      </c>
      <c r="I17" s="121" t="n">
        <f aca="false">H17-$H$11</f>
        <v>7.52314814814815E-005</v>
      </c>
    </row>
    <row r="18" s="60" customFormat="true" ht="15" hidden="false" customHeight="false" outlineLevel="0" collapsed="false">
      <c r="A18" s="14" t="n">
        <v>8</v>
      </c>
      <c r="B18" s="118" t="n">
        <v>20</v>
      </c>
      <c r="C18" s="59" t="s">
        <v>266</v>
      </c>
      <c r="D18" s="59" t="s">
        <v>349</v>
      </c>
      <c r="E18" s="59" t="s">
        <v>127</v>
      </c>
      <c r="F18" s="119" t="n">
        <v>9832</v>
      </c>
      <c r="G18" s="37" t="s">
        <v>149</v>
      </c>
      <c r="H18" s="106" t="n">
        <v>0.00203842592592593</v>
      </c>
      <c r="I18" s="121" t="n">
        <f aca="false">H18-$H$11</f>
        <v>0.000104282407407407</v>
      </c>
    </row>
    <row r="19" s="60" customFormat="true" ht="15" hidden="false" customHeight="false" outlineLevel="0" collapsed="false">
      <c r="A19" s="14" t="n">
        <v>9</v>
      </c>
      <c r="B19" s="118" t="n">
        <v>12</v>
      </c>
      <c r="C19" s="59" t="s">
        <v>157</v>
      </c>
      <c r="D19" s="59" t="s">
        <v>158</v>
      </c>
      <c r="E19" s="59" t="s">
        <v>48</v>
      </c>
      <c r="F19" s="119" t="n">
        <v>5409</v>
      </c>
      <c r="G19" s="37" t="s">
        <v>149</v>
      </c>
      <c r="H19" s="106" t="n">
        <v>0.00206180555555556</v>
      </c>
      <c r="I19" s="121" t="n">
        <f aca="false">H19-$H$11</f>
        <v>0.000127662037037037</v>
      </c>
    </row>
    <row r="20" s="60" customFormat="true" ht="15" hidden="false" customHeight="false" outlineLevel="0" collapsed="false">
      <c r="A20" s="14" t="n">
        <v>10</v>
      </c>
      <c r="B20" s="118" t="n">
        <v>19</v>
      </c>
      <c r="C20" s="59" t="s">
        <v>163</v>
      </c>
      <c r="D20" s="59" t="s">
        <v>164</v>
      </c>
      <c r="E20" s="59" t="s">
        <v>165</v>
      </c>
      <c r="F20" s="119" t="n">
        <v>19552</v>
      </c>
      <c r="G20" s="37" t="s">
        <v>149</v>
      </c>
      <c r="H20" s="106" t="n">
        <v>0.00213298611111111</v>
      </c>
      <c r="I20" s="121" t="n">
        <f aca="false">H20-$H$11</f>
        <v>0.000198842592592593</v>
      </c>
    </row>
    <row r="21" s="60" customFormat="true" ht="15" hidden="false" customHeight="false" outlineLevel="0" collapsed="false">
      <c r="A21" s="14" t="n">
        <v>11</v>
      </c>
      <c r="B21" s="118" t="n">
        <v>15</v>
      </c>
      <c r="C21" s="59" t="s">
        <v>168</v>
      </c>
      <c r="D21" s="59" t="s">
        <v>169</v>
      </c>
      <c r="E21" s="59" t="s">
        <v>154</v>
      </c>
      <c r="F21" s="119" t="n">
        <v>6924</v>
      </c>
      <c r="G21" s="37" t="s">
        <v>149</v>
      </c>
      <c r="H21" s="106" t="n">
        <v>0.00221805555555556</v>
      </c>
      <c r="I21" s="121" t="n">
        <f aca="false">H21-$H$11</f>
        <v>0.000283912037037037</v>
      </c>
    </row>
    <row r="22" s="60" customFormat="true" ht="15" hidden="false" customHeight="false" outlineLevel="0" collapsed="false">
      <c r="A22" s="14" t="n">
        <v>12</v>
      </c>
      <c r="B22" s="122" t="n">
        <v>17</v>
      </c>
      <c r="C22" s="123" t="s">
        <v>160</v>
      </c>
      <c r="D22" s="122" t="s">
        <v>350</v>
      </c>
      <c r="E22" s="122" t="s">
        <v>162</v>
      </c>
      <c r="F22" s="122" t="n">
        <v>19555</v>
      </c>
      <c r="G22" s="37" t="s">
        <v>149</v>
      </c>
      <c r="H22" s="106" t="n">
        <v>0.0022369212962963</v>
      </c>
      <c r="I22" s="121" t="n">
        <f aca="false">H22-$H$11</f>
        <v>0.000302777777777778</v>
      </c>
    </row>
    <row r="23" s="60" customFormat="true" ht="15" hidden="false" customHeight="false" outlineLevel="0" collapsed="false">
      <c r="A23" s="14" t="n">
        <v>13</v>
      </c>
      <c r="B23" s="118" t="n">
        <v>13</v>
      </c>
      <c r="C23" s="59" t="s">
        <v>166</v>
      </c>
      <c r="D23" s="59" t="s">
        <v>167</v>
      </c>
      <c r="E23" s="59" t="s">
        <v>351</v>
      </c>
      <c r="F23" s="119" t="n">
        <v>9629</v>
      </c>
      <c r="G23" s="37" t="s">
        <v>149</v>
      </c>
      <c r="H23" s="106" t="n">
        <v>0.00225185185185185</v>
      </c>
      <c r="I23" s="121" t="n">
        <f aca="false">H23-$H$11</f>
        <v>0.000317708333333333</v>
      </c>
    </row>
    <row r="24" s="60" customFormat="true" ht="15" hidden="false" customHeight="false" outlineLevel="0" collapsed="false">
      <c r="A24" s="14" t="n">
        <v>14</v>
      </c>
      <c r="B24" s="118" t="n">
        <v>16</v>
      </c>
      <c r="C24" s="59" t="s">
        <v>170</v>
      </c>
      <c r="D24" s="59" t="s">
        <v>352</v>
      </c>
      <c r="E24" s="59" t="s">
        <v>154</v>
      </c>
      <c r="F24" s="119" t="n">
        <v>19857</v>
      </c>
      <c r="G24" s="37" t="s">
        <v>149</v>
      </c>
      <c r="H24" s="106" t="n">
        <v>0.00228449074074074</v>
      </c>
      <c r="I24" s="121" t="n">
        <f aca="false">H24-$H$11</f>
        <v>0.000350347222222222</v>
      </c>
    </row>
    <row r="25" s="60" customFormat="true" ht="15" hidden="false" customHeight="false" outlineLevel="0" collapsed="false">
      <c r="A25" s="14" t="n">
        <v>15</v>
      </c>
      <c r="B25" s="118" t="n">
        <v>18</v>
      </c>
      <c r="C25" s="59" t="s">
        <v>274</v>
      </c>
      <c r="D25" s="59" t="s">
        <v>275</v>
      </c>
      <c r="E25" s="59" t="s">
        <v>165</v>
      </c>
      <c r="F25" s="119" t="n">
        <v>19766</v>
      </c>
      <c r="G25" s="37" t="s">
        <v>149</v>
      </c>
      <c r="H25" s="106" t="n">
        <v>0.00229976851851852</v>
      </c>
      <c r="I25" s="121" t="n">
        <f aca="false">H25-$H$11</f>
        <v>0.000365625</v>
      </c>
    </row>
    <row r="26" s="60" customFormat="true" ht="15" hidden="false" customHeight="false" outlineLevel="0" collapsed="false">
      <c r="A26" s="43"/>
      <c r="B26" s="43"/>
      <c r="C26" s="43"/>
      <c r="D26" s="43"/>
      <c r="E26" s="43"/>
      <c r="F26" s="43"/>
      <c r="G26" s="84"/>
      <c r="H26" s="112"/>
      <c r="I26" s="112"/>
    </row>
    <row r="27" customFormat="false" ht="6" hidden="false" customHeight="true" outlineLevel="0" collapsed="false"/>
    <row r="28" customFormat="false" ht="15.75" hidden="false" customHeight="false" outlineLevel="0" collapsed="false">
      <c r="A28" s="10" t="s">
        <v>353</v>
      </c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17"/>
      <c r="H29" s="13"/>
      <c r="I29" s="13"/>
    </row>
    <row r="30" customFormat="false" ht="15" hidden="false" customHeight="false" outlineLevel="0" collapsed="false">
      <c r="A30" s="27" t="n">
        <v>7</v>
      </c>
      <c r="B30" s="118" t="n">
        <v>10</v>
      </c>
      <c r="C30" s="59" t="s">
        <v>270</v>
      </c>
      <c r="D30" s="59" t="s">
        <v>271</v>
      </c>
      <c r="E30" s="59" t="s">
        <v>56</v>
      </c>
      <c r="F30" s="119" t="n">
        <v>20364</v>
      </c>
      <c r="G30" s="37" t="s">
        <v>149</v>
      </c>
      <c r="H30" s="106" t="n">
        <v>0.00202384259259259</v>
      </c>
      <c r="I30" s="121"/>
    </row>
    <row r="31" customFormat="false" ht="15" hidden="false" customHeight="false" outlineLevel="0" collapsed="false">
      <c r="A31" s="27" t="n">
        <v>8</v>
      </c>
      <c r="B31" s="124" t="n">
        <v>20</v>
      </c>
      <c r="C31" s="88" t="s">
        <v>266</v>
      </c>
      <c r="D31" s="88" t="s">
        <v>349</v>
      </c>
      <c r="E31" s="88" t="s">
        <v>127</v>
      </c>
      <c r="F31" s="125" t="n">
        <v>9832</v>
      </c>
      <c r="G31" s="32" t="s">
        <v>149</v>
      </c>
      <c r="H31" s="106" t="n">
        <v>0.00204652777777778</v>
      </c>
      <c r="I31" s="126"/>
    </row>
    <row r="32" customFormat="false" ht="15" hidden="false" customHeight="false" outlineLevel="0" collapsed="false">
      <c r="A32" s="14" t="n">
        <v>5</v>
      </c>
      <c r="B32" s="118" t="n">
        <v>11</v>
      </c>
      <c r="C32" s="59" t="s">
        <v>155</v>
      </c>
      <c r="D32" s="59" t="s">
        <v>348</v>
      </c>
      <c r="E32" s="59" t="s">
        <v>110</v>
      </c>
      <c r="F32" s="119" t="n">
        <v>13290</v>
      </c>
      <c r="G32" s="37" t="s">
        <v>149</v>
      </c>
      <c r="H32" s="108" t="n">
        <v>0.00195740740740741</v>
      </c>
      <c r="I32" s="127"/>
    </row>
    <row r="33" customFormat="false" ht="15" hidden="false" customHeight="false" outlineLevel="0" collapsed="false">
      <c r="A33" s="14" t="n">
        <v>6</v>
      </c>
      <c r="B33" s="124" t="n">
        <v>21</v>
      </c>
      <c r="C33" s="88" t="s">
        <v>268</v>
      </c>
      <c r="D33" s="88" t="s">
        <v>269</v>
      </c>
      <c r="E33" s="88" t="s">
        <v>127</v>
      </c>
      <c r="F33" s="125" t="n">
        <v>20368</v>
      </c>
      <c r="G33" s="32" t="s">
        <v>149</v>
      </c>
      <c r="H33" s="106" t="n">
        <v>0.00198472222222222</v>
      </c>
      <c r="I33" s="126"/>
    </row>
    <row r="34" customFormat="false" ht="15" hidden="false" customHeight="false" outlineLevel="0" collapsed="false">
      <c r="A34" s="27" t="n">
        <v>3</v>
      </c>
      <c r="B34" s="118" t="n">
        <v>1</v>
      </c>
      <c r="C34" s="59" t="s">
        <v>345</v>
      </c>
      <c r="D34" s="59" t="s">
        <v>346</v>
      </c>
      <c r="E34" s="59" t="s">
        <v>347</v>
      </c>
      <c r="F34" s="119" t="n">
        <v>17809</v>
      </c>
      <c r="G34" s="37" t="s">
        <v>149</v>
      </c>
      <c r="H34" s="108" t="n">
        <v>0.0019181712962963</v>
      </c>
      <c r="I34" s="127"/>
    </row>
    <row r="35" customFormat="false" ht="15" hidden="false" customHeight="false" outlineLevel="0" collapsed="false">
      <c r="A35" s="27" t="n">
        <v>4</v>
      </c>
      <c r="B35" s="124" t="n">
        <v>14</v>
      </c>
      <c r="C35" s="88" t="s">
        <v>152</v>
      </c>
      <c r="D35" s="88" t="s">
        <v>153</v>
      </c>
      <c r="E35" s="88" t="s">
        <v>154</v>
      </c>
      <c r="F35" s="125" t="n">
        <v>5321</v>
      </c>
      <c r="G35" s="32" t="s">
        <v>149</v>
      </c>
      <c r="H35" s="106" t="n">
        <v>0.00192372685185185</v>
      </c>
      <c r="I35" s="126"/>
    </row>
    <row r="36" customFormat="false" ht="15" hidden="false" customHeight="false" outlineLevel="0" collapsed="false">
      <c r="A36" s="27" t="n">
        <v>1</v>
      </c>
      <c r="B36" s="118" t="n">
        <v>6</v>
      </c>
      <c r="C36" s="59" t="s">
        <v>150</v>
      </c>
      <c r="D36" s="59" t="s">
        <v>341</v>
      </c>
      <c r="E36" s="59" t="s">
        <v>91</v>
      </c>
      <c r="F36" s="119" t="n">
        <v>19405</v>
      </c>
      <c r="G36" s="37" t="s">
        <v>149</v>
      </c>
      <c r="H36" s="108" t="n">
        <v>0.00193356481481482</v>
      </c>
      <c r="I36" s="128"/>
    </row>
    <row r="37" customFormat="false" ht="15" hidden="false" customHeight="false" outlineLevel="0" collapsed="false">
      <c r="A37" s="27" t="n">
        <v>2</v>
      </c>
      <c r="B37" s="124" t="n">
        <v>5</v>
      </c>
      <c r="C37" s="88" t="s">
        <v>342</v>
      </c>
      <c r="D37" s="88" t="s">
        <v>343</v>
      </c>
      <c r="E37" s="88" t="s">
        <v>344</v>
      </c>
      <c r="F37" s="125" t="n">
        <v>11706</v>
      </c>
      <c r="G37" s="37" t="s">
        <v>149</v>
      </c>
      <c r="H37" s="106" t="n">
        <v>0.00202905092592593</v>
      </c>
      <c r="I37" s="126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129"/>
      <c r="H38" s="102"/>
      <c r="I38" s="102"/>
    </row>
    <row r="39" customFormat="false" ht="6" hidden="false" customHeight="true" outlineLevel="0" collapsed="false"/>
    <row r="40" customFormat="false" ht="15.75" hidden="false" customHeight="false" outlineLevel="0" collapsed="false">
      <c r="A40" s="10" t="s">
        <v>354</v>
      </c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27" t="n">
        <v>1</v>
      </c>
      <c r="B41" s="118" t="n">
        <v>6</v>
      </c>
      <c r="C41" s="59" t="s">
        <v>150</v>
      </c>
      <c r="D41" s="59" t="s">
        <v>341</v>
      </c>
      <c r="E41" s="59" t="s">
        <v>91</v>
      </c>
      <c r="F41" s="119" t="n">
        <v>19405</v>
      </c>
      <c r="G41" s="37" t="s">
        <v>149</v>
      </c>
      <c r="H41" s="126"/>
      <c r="I41" s="126"/>
    </row>
    <row r="42" customFormat="false" ht="15" hidden="false" customHeight="false" outlineLevel="0" collapsed="false">
      <c r="A42" s="14" t="n">
        <v>2</v>
      </c>
      <c r="B42" s="118" t="n">
        <v>5</v>
      </c>
      <c r="C42" s="59" t="s">
        <v>342</v>
      </c>
      <c r="D42" s="59" t="s">
        <v>343</v>
      </c>
      <c r="E42" s="59" t="s">
        <v>344</v>
      </c>
      <c r="F42" s="119" t="n">
        <v>11706</v>
      </c>
      <c r="G42" s="37" t="s">
        <v>149</v>
      </c>
      <c r="H42" s="126"/>
      <c r="I42" s="126"/>
    </row>
    <row r="43" customFormat="false" ht="15" hidden="false" customHeight="false" outlineLevel="0" collapsed="false">
      <c r="A43" s="27" t="n">
        <v>3</v>
      </c>
      <c r="B43" s="118" t="n">
        <v>1</v>
      </c>
      <c r="C43" s="59" t="s">
        <v>345</v>
      </c>
      <c r="D43" s="59" t="s">
        <v>346</v>
      </c>
      <c r="E43" s="59" t="s">
        <v>347</v>
      </c>
      <c r="F43" s="119" t="n">
        <v>17809</v>
      </c>
      <c r="G43" s="37" t="s">
        <v>149</v>
      </c>
      <c r="H43" s="126"/>
      <c r="I43" s="126"/>
    </row>
    <row r="44" customFormat="false" ht="15" hidden="false" customHeight="false" outlineLevel="0" collapsed="false">
      <c r="A44" s="14" t="n">
        <v>4</v>
      </c>
      <c r="B44" s="118" t="n">
        <v>14</v>
      </c>
      <c r="C44" s="59" t="s">
        <v>152</v>
      </c>
      <c r="D44" s="59" t="s">
        <v>153</v>
      </c>
      <c r="E44" s="59" t="s">
        <v>154</v>
      </c>
      <c r="F44" s="119" t="n">
        <v>5321</v>
      </c>
      <c r="G44" s="37" t="s">
        <v>149</v>
      </c>
      <c r="H44" s="126"/>
      <c r="I44" s="126"/>
    </row>
    <row r="45" customFormat="false" ht="15" hidden="false" customHeight="false" outlineLevel="0" collapsed="false">
      <c r="A45" s="27" t="n">
        <v>5</v>
      </c>
      <c r="B45" s="118" t="n">
        <v>11</v>
      </c>
      <c r="C45" s="59" t="s">
        <v>155</v>
      </c>
      <c r="D45" s="59" t="s">
        <v>348</v>
      </c>
      <c r="E45" s="59" t="s">
        <v>110</v>
      </c>
      <c r="F45" s="119" t="n">
        <v>13290</v>
      </c>
      <c r="G45" s="37" t="s">
        <v>149</v>
      </c>
      <c r="H45" s="126"/>
      <c r="I45" s="126"/>
    </row>
    <row r="46" customFormat="false" ht="15" hidden="false" customHeight="false" outlineLevel="0" collapsed="false">
      <c r="A46" s="14" t="n">
        <v>6</v>
      </c>
      <c r="B46" s="118" t="n">
        <v>21</v>
      </c>
      <c r="C46" s="59" t="s">
        <v>268</v>
      </c>
      <c r="D46" s="59" t="s">
        <v>269</v>
      </c>
      <c r="E46" s="59" t="s">
        <v>127</v>
      </c>
      <c r="F46" s="119" t="n">
        <v>20368</v>
      </c>
      <c r="G46" s="37" t="s">
        <v>149</v>
      </c>
      <c r="H46" s="126"/>
      <c r="I46" s="126"/>
    </row>
    <row r="47" customFormat="false" ht="15" hidden="false" customHeight="false" outlineLevel="0" collapsed="false">
      <c r="A47" s="27" t="n">
        <v>7</v>
      </c>
      <c r="B47" s="118" t="n">
        <v>10</v>
      </c>
      <c r="C47" s="59" t="s">
        <v>270</v>
      </c>
      <c r="D47" s="59" t="s">
        <v>271</v>
      </c>
      <c r="E47" s="59" t="s">
        <v>56</v>
      </c>
      <c r="F47" s="119" t="n">
        <v>20364</v>
      </c>
      <c r="G47" s="37" t="s">
        <v>149</v>
      </c>
      <c r="H47" s="126"/>
    </row>
    <row r="48" customFormat="false" ht="15" hidden="false" customHeight="false" outlineLevel="0" collapsed="false">
      <c r="A48" s="14" t="n">
        <v>8</v>
      </c>
      <c r="B48" s="124" t="n">
        <v>20</v>
      </c>
      <c r="C48" s="88" t="s">
        <v>266</v>
      </c>
      <c r="D48" s="88" t="s">
        <v>349</v>
      </c>
      <c r="E48" s="88" t="s">
        <v>127</v>
      </c>
      <c r="F48" s="125" t="n">
        <v>9832</v>
      </c>
      <c r="G48" s="32" t="s">
        <v>149</v>
      </c>
      <c r="H48" s="126"/>
      <c r="I48" s="126"/>
    </row>
    <row r="49" customFormat="false" ht="15" hidden="false" customHeight="false" outlineLevel="0" collapsed="false">
      <c r="A49" s="27" t="n">
        <v>9</v>
      </c>
      <c r="B49" s="118" t="n">
        <v>12</v>
      </c>
      <c r="C49" s="59" t="s">
        <v>157</v>
      </c>
      <c r="D49" s="59" t="s">
        <v>158</v>
      </c>
      <c r="E49" s="59" t="s">
        <v>48</v>
      </c>
      <c r="F49" s="119" t="n">
        <v>5409</v>
      </c>
      <c r="G49" s="37" t="s">
        <v>149</v>
      </c>
      <c r="H49" s="126"/>
      <c r="I49" s="61"/>
    </row>
    <row r="50" customFormat="false" ht="15" hidden="false" customHeight="false" outlineLevel="0" collapsed="false">
      <c r="A50" s="14" t="n">
        <v>10</v>
      </c>
      <c r="B50" s="118" t="n">
        <v>19</v>
      </c>
      <c r="C50" s="59" t="s">
        <v>163</v>
      </c>
      <c r="D50" s="59" t="s">
        <v>164</v>
      </c>
      <c r="E50" s="59" t="s">
        <v>165</v>
      </c>
      <c r="F50" s="119" t="n">
        <v>19552</v>
      </c>
      <c r="G50" s="37" t="s">
        <v>149</v>
      </c>
      <c r="H50" s="126"/>
      <c r="I50" s="61"/>
    </row>
    <row r="51" customFormat="false" ht="15" hidden="false" customHeight="false" outlineLevel="0" collapsed="false">
      <c r="A51" s="27" t="n">
        <v>11</v>
      </c>
      <c r="B51" s="118" t="n">
        <v>15</v>
      </c>
      <c r="C51" s="59" t="s">
        <v>168</v>
      </c>
      <c r="D51" s="59" t="s">
        <v>169</v>
      </c>
      <c r="E51" s="59" t="s">
        <v>154</v>
      </c>
      <c r="F51" s="119" t="n">
        <v>6924</v>
      </c>
      <c r="G51" s="37" t="s">
        <v>149</v>
      </c>
      <c r="H51" s="126"/>
      <c r="I51" s="61"/>
    </row>
    <row r="52" customFormat="false" ht="15" hidden="false" customHeight="false" outlineLevel="0" collapsed="false">
      <c r="A52" s="14" t="n">
        <v>12</v>
      </c>
      <c r="B52" s="122" t="n">
        <v>17</v>
      </c>
      <c r="C52" s="123" t="s">
        <v>160</v>
      </c>
      <c r="D52" s="122" t="s">
        <v>350</v>
      </c>
      <c r="E52" s="122" t="s">
        <v>162</v>
      </c>
      <c r="F52" s="122" t="n">
        <v>19555</v>
      </c>
      <c r="G52" s="37" t="s">
        <v>149</v>
      </c>
      <c r="H52" s="126"/>
      <c r="I52" s="61"/>
    </row>
    <row r="53" customFormat="false" ht="15" hidden="false" customHeight="false" outlineLevel="0" collapsed="false">
      <c r="A53" s="27" t="n">
        <v>13</v>
      </c>
      <c r="B53" s="118" t="n">
        <v>13</v>
      </c>
      <c r="C53" s="59" t="s">
        <v>166</v>
      </c>
      <c r="D53" s="59" t="s">
        <v>167</v>
      </c>
      <c r="E53" s="59" t="s">
        <v>351</v>
      </c>
      <c r="F53" s="119" t="n">
        <v>9629</v>
      </c>
      <c r="G53" s="37" t="s">
        <v>149</v>
      </c>
      <c r="H53" s="126"/>
      <c r="I53" s="61"/>
    </row>
    <row r="54" customFormat="false" ht="15" hidden="false" customHeight="false" outlineLevel="0" collapsed="false">
      <c r="A54" s="14" t="n">
        <v>14</v>
      </c>
      <c r="B54" s="118" t="n">
        <v>16</v>
      </c>
      <c r="C54" s="59" t="s">
        <v>170</v>
      </c>
      <c r="D54" s="59" t="s">
        <v>352</v>
      </c>
      <c r="E54" s="59" t="s">
        <v>154</v>
      </c>
      <c r="F54" s="119" t="n">
        <v>19857</v>
      </c>
      <c r="G54" s="37" t="s">
        <v>149</v>
      </c>
      <c r="H54" s="126"/>
      <c r="I54" s="61"/>
    </row>
    <row r="55" s="50" customFormat="true" ht="15" hidden="false" customHeight="false" outlineLevel="0" collapsed="false">
      <c r="A55" s="27" t="n">
        <v>15</v>
      </c>
      <c r="B55" s="122" t="n">
        <v>18</v>
      </c>
      <c r="C55" s="130" t="s">
        <v>274</v>
      </c>
      <c r="D55" s="122" t="s">
        <v>275</v>
      </c>
      <c r="E55" s="130" t="s">
        <v>165</v>
      </c>
      <c r="F55" s="131" t="n">
        <v>19766</v>
      </c>
      <c r="G55" s="37" t="s">
        <v>149</v>
      </c>
      <c r="H55" s="65"/>
      <c r="I55" s="52"/>
    </row>
    <row r="56" s="50" customFormat="tru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  <row r="57" s="50" customFormat="true" ht="15" hidden="false" customHeight="false" outlineLevel="0" collapsed="false">
      <c r="G57" s="51"/>
      <c r="H57" s="52"/>
      <c r="I57" s="52"/>
    </row>
    <row r="58" s="50" customFormat="true" ht="15" hidden="false" customHeight="false" outlineLevel="0" collapsed="false">
      <c r="G58" s="51"/>
      <c r="H58" s="52"/>
      <c r="I58" s="52"/>
    </row>
    <row r="59" s="50" customFormat="true" ht="15" hidden="false" customHeight="false" outlineLevel="0" collapsed="false">
      <c r="G59" s="51"/>
      <c r="H59" s="52"/>
      <c r="I59" s="52"/>
    </row>
    <row r="60" s="50" customFormat="true" ht="15" hidden="false" customHeight="false" outlineLevel="0" collapsed="false">
      <c r="G60" s="51"/>
      <c r="H60" s="52"/>
      <c r="I60" s="52"/>
    </row>
    <row r="61" s="50" customFormat="true" ht="15" hidden="false" customHeight="false" outlineLevel="0" collapsed="false">
      <c r="G61" s="51"/>
      <c r="H61" s="52"/>
      <c r="I61" s="52"/>
    </row>
    <row r="62" s="50" customFormat="true" ht="15" hidden="false" customHeight="false" outlineLevel="0" collapsed="false">
      <c r="G62" s="51"/>
      <c r="H62" s="52"/>
      <c r="I62" s="52"/>
    </row>
    <row r="63" s="50" customFormat="true" ht="15" hidden="false" customHeight="false" outlineLevel="0" collapsed="false">
      <c r="G63" s="51"/>
      <c r="H63" s="52"/>
      <c r="I63" s="52"/>
    </row>
    <row r="64" s="50" customFormat="true" ht="15" hidden="false" customHeight="false" outlineLevel="0" collapsed="false">
      <c r="G64" s="51"/>
      <c r="H64" s="52"/>
      <c r="I64" s="52"/>
    </row>
    <row r="65" s="50" customFormat="true" ht="15" hidden="false" customHeight="false" outlineLevel="0" collapsed="false">
      <c r="G65" s="51"/>
      <c r="H65" s="52"/>
      <c r="I65" s="52"/>
    </row>
    <row r="66" s="50" customFormat="true" ht="15" hidden="false" customHeight="false" outlineLevel="0" collapsed="false">
      <c r="G66" s="51"/>
      <c r="H66" s="52"/>
      <c r="I66" s="52"/>
    </row>
    <row r="67" s="50" customFormat="true" ht="15" hidden="false" customHeight="false" outlineLevel="0" collapsed="false">
      <c r="G67" s="51"/>
      <c r="H67" s="52"/>
      <c r="I67" s="52"/>
    </row>
    <row r="68" s="50" customFormat="true" ht="15" hidden="false" customHeight="false" outlineLevel="0" collapsed="false">
      <c r="G68" s="51"/>
      <c r="H68" s="52"/>
      <c r="I68" s="52"/>
    </row>
    <row r="69" s="50" customFormat="true" ht="15" hidden="false" customHeight="false" outlineLevel="0" collapsed="false">
      <c r="G69" s="51"/>
      <c r="H69" s="52"/>
      <c r="I69" s="52"/>
    </row>
    <row r="70" s="2" customFormat="true" ht="26.25" hidden="false" customHeight="false" outlineLevel="0" collapsed="false">
      <c r="A70" s="1" t="s">
        <v>0</v>
      </c>
      <c r="B70" s="1"/>
      <c r="C70" s="1"/>
      <c r="D70" s="1"/>
      <c r="E70" s="1"/>
      <c r="F70" s="1"/>
      <c r="G70" s="1"/>
      <c r="H70" s="1"/>
      <c r="I70" s="1"/>
    </row>
    <row r="71" customFormat="false" ht="15" hidden="false" customHeight="false" outlineLevel="0" collapsed="false">
      <c r="C71" s="3"/>
      <c r="I71" s="4" t="s">
        <v>296</v>
      </c>
    </row>
    <row r="72" customFormat="false" ht="15" hidden="false" customHeight="false" outlineLevel="0" collapsed="false">
      <c r="A72" s="5" t="s">
        <v>338</v>
      </c>
      <c r="C72" s="3"/>
      <c r="I72" s="4" t="s">
        <v>3</v>
      </c>
    </row>
    <row r="73" customFormat="false" ht="21" hidden="false" customHeight="false" outlineLevel="0" collapsed="false">
      <c r="A73" s="6" t="s">
        <v>4</v>
      </c>
      <c r="B73" s="6"/>
      <c r="C73" s="6"/>
      <c r="D73" s="6"/>
      <c r="E73" s="6"/>
      <c r="F73" s="6"/>
      <c r="G73" s="6"/>
      <c r="H73" s="6"/>
      <c r="I73" s="6"/>
    </row>
    <row r="74" customFormat="false" ht="15" hidden="false" customHeight="fals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9</v>
      </c>
      <c r="F74" s="7" t="s">
        <v>10</v>
      </c>
      <c r="G74" s="7" t="s">
        <v>11</v>
      </c>
      <c r="H74" s="7" t="s">
        <v>12</v>
      </c>
      <c r="I74" s="7" t="s">
        <v>339</v>
      </c>
    </row>
    <row r="75" customFormat="false" ht="15" hidden="false" customHeight="false" outlineLevel="0" collapsed="false">
      <c r="A75" s="9" t="s">
        <v>13</v>
      </c>
      <c r="B75" s="9" t="s">
        <v>14</v>
      </c>
      <c r="C75" s="9" t="s">
        <v>15</v>
      </c>
      <c r="D75" s="9" t="s">
        <v>16</v>
      </c>
      <c r="E75" s="9" t="s">
        <v>17</v>
      </c>
      <c r="F75" s="9" t="s">
        <v>18</v>
      </c>
      <c r="G75" s="9" t="s">
        <v>19</v>
      </c>
      <c r="H75" s="9"/>
      <c r="I75" s="9"/>
    </row>
    <row r="76" customFormat="false" ht="15.75" hidden="false" customHeight="false" outlineLevel="0" collapsed="false">
      <c r="A76" s="10" t="s">
        <v>355</v>
      </c>
      <c r="B76" s="10"/>
      <c r="C76" s="10"/>
      <c r="D76" s="10"/>
      <c r="E76" s="10"/>
      <c r="F76" s="10"/>
      <c r="G76" s="10"/>
      <c r="H76" s="10"/>
      <c r="I76" s="10"/>
    </row>
    <row r="77" customFormat="false" ht="15" hidden="false" customHeight="true" outlineLevel="0" collapsed="false">
      <c r="A77" s="11"/>
      <c r="B77" s="12"/>
      <c r="C77" s="12"/>
      <c r="D77" s="12"/>
      <c r="E77" s="12"/>
      <c r="F77" s="12"/>
      <c r="G77" s="117"/>
      <c r="H77" s="13"/>
      <c r="I77" s="13"/>
    </row>
    <row r="78" customFormat="false" ht="15" hidden="false" customHeight="false" outlineLevel="0" collapsed="false">
      <c r="A78" s="14" t="n">
        <v>1</v>
      </c>
      <c r="B78" s="118" t="n">
        <v>69</v>
      </c>
      <c r="C78" s="59" t="s">
        <v>251</v>
      </c>
      <c r="D78" s="59" t="s">
        <v>252</v>
      </c>
      <c r="E78" s="59" t="s">
        <v>238</v>
      </c>
      <c r="F78" s="119" t="n">
        <v>19627</v>
      </c>
      <c r="G78" s="37" t="s">
        <v>92</v>
      </c>
      <c r="H78" s="106" t="n">
        <v>0.00174270833333333</v>
      </c>
      <c r="I78" s="121"/>
    </row>
    <row r="79" customFormat="false" ht="15" hidden="false" customHeight="false" outlineLevel="0" collapsed="false">
      <c r="A79" s="14" t="n">
        <v>2</v>
      </c>
      <c r="B79" s="118" t="n">
        <v>74</v>
      </c>
      <c r="C79" s="59" t="s">
        <v>98</v>
      </c>
      <c r="D79" s="59" t="s">
        <v>356</v>
      </c>
      <c r="E79" s="59" t="s">
        <v>32</v>
      </c>
      <c r="F79" s="119" t="n">
        <v>10972</v>
      </c>
      <c r="G79" s="37" t="s">
        <v>92</v>
      </c>
      <c r="H79" s="106" t="n">
        <v>0.0017474537037037</v>
      </c>
      <c r="I79" s="121" t="n">
        <f aca="false">H79-$H$78</f>
        <v>4.74537037037037E-006</v>
      </c>
    </row>
    <row r="80" customFormat="false" ht="15" hidden="false" customHeight="false" outlineLevel="0" collapsed="false">
      <c r="A80" s="14" t="n">
        <v>3</v>
      </c>
      <c r="B80" s="118" t="n">
        <v>76</v>
      </c>
      <c r="C80" s="59" t="s">
        <v>93</v>
      </c>
      <c r="D80" s="59" t="s">
        <v>94</v>
      </c>
      <c r="E80" s="59" t="s">
        <v>32</v>
      </c>
      <c r="F80" s="119" t="n">
        <v>5939</v>
      </c>
      <c r="G80" s="37" t="s">
        <v>92</v>
      </c>
      <c r="H80" s="106" t="n">
        <v>0.00174768518518519</v>
      </c>
      <c r="I80" s="121" t="n">
        <f aca="false">H80-$H$78</f>
        <v>4.97685185185185E-006</v>
      </c>
    </row>
    <row r="81" customFormat="false" ht="15" hidden="false" customHeight="false" outlineLevel="0" collapsed="false">
      <c r="A81" s="14" t="n">
        <v>4</v>
      </c>
      <c r="B81" s="118" t="n">
        <v>70</v>
      </c>
      <c r="C81" s="59" t="s">
        <v>254</v>
      </c>
      <c r="D81" s="59" t="s">
        <v>357</v>
      </c>
      <c r="E81" s="59" t="s">
        <v>238</v>
      </c>
      <c r="F81" s="119" t="n">
        <v>5465</v>
      </c>
      <c r="G81" s="37" t="s">
        <v>92</v>
      </c>
      <c r="H81" s="106" t="n">
        <v>0.00175393518518519</v>
      </c>
      <c r="I81" s="121" t="n">
        <f aca="false">H81-$H$78</f>
        <v>1.12268518518519E-005</v>
      </c>
    </row>
    <row r="82" customFormat="false" ht="15" hidden="false" customHeight="false" outlineLevel="0" collapsed="false">
      <c r="A82" s="14" t="n">
        <v>5</v>
      </c>
      <c r="B82" s="118" t="n">
        <v>71</v>
      </c>
      <c r="C82" s="59" t="s">
        <v>257</v>
      </c>
      <c r="D82" s="59" t="s">
        <v>258</v>
      </c>
      <c r="E82" s="59" t="s">
        <v>358</v>
      </c>
      <c r="F82" s="119" t="n">
        <v>19681</v>
      </c>
      <c r="G82" s="37" t="s">
        <v>92</v>
      </c>
      <c r="H82" s="106" t="n">
        <v>0.00177858796296296</v>
      </c>
      <c r="I82" s="121" t="n">
        <f aca="false">H82-$H$78</f>
        <v>3.58796296296296E-005</v>
      </c>
    </row>
    <row r="83" customFormat="false" ht="15" hidden="false" customHeight="false" outlineLevel="0" collapsed="false">
      <c r="A83" s="14" t="n">
        <v>6</v>
      </c>
      <c r="B83" s="118" t="n">
        <v>53</v>
      </c>
      <c r="C83" s="59" t="s">
        <v>95</v>
      </c>
      <c r="D83" s="59" t="s">
        <v>96</v>
      </c>
      <c r="E83" s="59" t="s">
        <v>347</v>
      </c>
      <c r="F83" s="119" t="n">
        <v>13519</v>
      </c>
      <c r="G83" s="37" t="s">
        <v>92</v>
      </c>
      <c r="H83" s="106" t="n">
        <v>0.00179768518518519</v>
      </c>
      <c r="I83" s="121" t="n">
        <f aca="false">H83-$H$78</f>
        <v>5.49768518518519E-005</v>
      </c>
    </row>
    <row r="84" customFormat="false" ht="15" hidden="false" customHeight="false" outlineLevel="0" collapsed="false">
      <c r="A84" s="14" t="n">
        <v>7</v>
      </c>
      <c r="B84" s="118" t="n">
        <v>79</v>
      </c>
      <c r="C84" s="59" t="s">
        <v>103</v>
      </c>
      <c r="D84" s="59" t="s">
        <v>104</v>
      </c>
      <c r="E84" s="59" t="s">
        <v>105</v>
      </c>
      <c r="F84" s="119" t="n">
        <v>7815</v>
      </c>
      <c r="G84" s="37" t="s">
        <v>92</v>
      </c>
      <c r="H84" s="106" t="n">
        <v>0.00180023148148148</v>
      </c>
      <c r="I84" s="121" t="n">
        <f aca="false">H84-$H$78</f>
        <v>5.75231481481481E-005</v>
      </c>
    </row>
    <row r="85" customFormat="false" ht="15" hidden="false" customHeight="false" outlineLevel="0" collapsed="false">
      <c r="A85" s="14" t="n">
        <v>8</v>
      </c>
      <c r="B85" s="118" t="n">
        <v>66</v>
      </c>
      <c r="C85" s="59" t="s">
        <v>89</v>
      </c>
      <c r="D85" s="59" t="s">
        <v>90</v>
      </c>
      <c r="E85" s="59" t="s">
        <v>91</v>
      </c>
      <c r="F85" s="119" t="n">
        <v>6870</v>
      </c>
      <c r="G85" s="37" t="s">
        <v>92</v>
      </c>
      <c r="H85" s="106" t="n">
        <v>0.00181331018518519</v>
      </c>
      <c r="I85" s="121" t="n">
        <f aca="false">H85-$H$78</f>
        <v>7.06018518518518E-005</v>
      </c>
    </row>
    <row r="86" customFormat="false" ht="15" hidden="false" customHeight="false" outlineLevel="0" collapsed="false">
      <c r="A86" s="14" t="n">
        <v>9</v>
      </c>
      <c r="B86" s="118" t="n">
        <v>72</v>
      </c>
      <c r="C86" s="59" t="s">
        <v>108</v>
      </c>
      <c r="D86" s="59" t="s">
        <v>359</v>
      </c>
      <c r="E86" s="59" t="s">
        <v>358</v>
      </c>
      <c r="F86" s="119" t="n">
        <v>9513</v>
      </c>
      <c r="G86" s="37" t="s">
        <v>92</v>
      </c>
      <c r="H86" s="106" t="n">
        <v>0.00182627314814815</v>
      </c>
      <c r="I86" s="121" t="n">
        <f aca="false">H86-$H$78</f>
        <v>8.35648148148148E-005</v>
      </c>
    </row>
    <row r="87" customFormat="false" ht="15" hidden="false" customHeight="false" outlineLevel="0" collapsed="false">
      <c r="A87" s="14" t="n">
        <v>10</v>
      </c>
      <c r="B87" s="118" t="n">
        <v>77</v>
      </c>
      <c r="C87" s="59" t="s">
        <v>113</v>
      </c>
      <c r="D87" s="59" t="s">
        <v>114</v>
      </c>
      <c r="E87" s="59" t="s">
        <v>32</v>
      </c>
      <c r="F87" s="119" t="n">
        <v>13590</v>
      </c>
      <c r="G87" s="37" t="s">
        <v>92</v>
      </c>
      <c r="H87" s="106" t="n">
        <v>0.00185266203703704</v>
      </c>
      <c r="I87" s="121" t="n">
        <f aca="false">H87-$H$78</f>
        <v>0.000109953703703704</v>
      </c>
    </row>
    <row r="88" customFormat="false" ht="15" hidden="false" customHeight="false" outlineLevel="0" collapsed="false">
      <c r="A88" s="14" t="n">
        <v>11</v>
      </c>
      <c r="B88" s="118" t="n">
        <v>51</v>
      </c>
      <c r="C88" s="59" t="s">
        <v>259</v>
      </c>
      <c r="D88" s="59" t="s">
        <v>260</v>
      </c>
      <c r="E88" s="59" t="s">
        <v>347</v>
      </c>
      <c r="F88" s="119" t="n">
        <v>8202</v>
      </c>
      <c r="G88" s="37" t="s">
        <v>92</v>
      </c>
      <c r="H88" s="106" t="n">
        <v>0.00186099537037037</v>
      </c>
      <c r="I88" s="121" t="n">
        <f aca="false">H88-$H$78</f>
        <v>0.000118287037037037</v>
      </c>
    </row>
    <row r="89" customFormat="false" ht="15" hidden="false" customHeight="false" outlineLevel="0" collapsed="false">
      <c r="A89" s="14" t="n">
        <v>12</v>
      </c>
      <c r="B89" s="118" t="n">
        <v>61</v>
      </c>
      <c r="C89" s="59" t="s">
        <v>122</v>
      </c>
      <c r="D89" s="59" t="s">
        <v>287</v>
      </c>
      <c r="E89" s="59" t="s">
        <v>360</v>
      </c>
      <c r="F89" s="119" t="n">
        <v>8769</v>
      </c>
      <c r="G89" s="37" t="s">
        <v>92</v>
      </c>
      <c r="H89" s="106" t="n">
        <v>0.00189166666666667</v>
      </c>
      <c r="I89" s="121" t="n">
        <f aca="false">H89-$H$78</f>
        <v>0.000148958333333333</v>
      </c>
    </row>
    <row r="90" customFormat="false" ht="15" hidden="false" customHeight="false" outlineLevel="0" collapsed="false">
      <c r="A90" s="14" t="n">
        <v>13</v>
      </c>
      <c r="B90" s="118" t="n">
        <v>52</v>
      </c>
      <c r="C90" s="59" t="s">
        <v>261</v>
      </c>
      <c r="D90" s="59" t="s">
        <v>262</v>
      </c>
      <c r="E90" s="59" t="s">
        <v>347</v>
      </c>
      <c r="F90" s="119" t="n">
        <v>3713</v>
      </c>
      <c r="G90" s="37" t="s">
        <v>92</v>
      </c>
      <c r="H90" s="106" t="n">
        <v>0.00192777777777778</v>
      </c>
      <c r="I90" s="121" t="n">
        <f aca="false">H90-$H$78</f>
        <v>0.000185069444444444</v>
      </c>
    </row>
    <row r="91" customFormat="false" ht="15" hidden="false" customHeight="false" outlineLevel="0" collapsed="false">
      <c r="A91" s="14" t="n">
        <v>14</v>
      </c>
      <c r="B91" s="118" t="n">
        <v>88</v>
      </c>
      <c r="C91" s="59" t="s">
        <v>115</v>
      </c>
      <c r="D91" s="59" t="s">
        <v>361</v>
      </c>
      <c r="E91" s="59" t="s">
        <v>32</v>
      </c>
      <c r="F91" s="119" t="n">
        <v>10648</v>
      </c>
      <c r="G91" s="37" t="s">
        <v>92</v>
      </c>
      <c r="H91" s="106" t="n">
        <v>0.001940625</v>
      </c>
      <c r="I91" s="121" t="n">
        <f aca="false">H91-$H$78</f>
        <v>0.000197916666666667</v>
      </c>
      <c r="J91" s="59"/>
      <c r="K91" s="59"/>
      <c r="L91" s="59"/>
      <c r="M91" s="119"/>
    </row>
    <row r="92" customFormat="false" ht="15" hidden="false" customHeight="false" outlineLevel="0" collapsed="false">
      <c r="A92" s="14" t="n">
        <v>15</v>
      </c>
      <c r="B92" s="118" t="n">
        <v>68</v>
      </c>
      <c r="C92" s="59" t="s">
        <v>111</v>
      </c>
      <c r="D92" s="59" t="s">
        <v>112</v>
      </c>
      <c r="E92" s="59" t="s">
        <v>56</v>
      </c>
      <c r="F92" s="119" t="n">
        <v>6871</v>
      </c>
      <c r="G92" s="37" t="s">
        <v>92</v>
      </c>
      <c r="H92" s="106" t="n">
        <v>0.00194756944444444</v>
      </c>
      <c r="I92" s="121" t="n">
        <f aca="false">H92-$H$78</f>
        <v>0.000204861111111111</v>
      </c>
    </row>
    <row r="93" customFormat="false" ht="15" hidden="false" customHeight="false" outlineLevel="0" collapsed="false">
      <c r="A93" s="14" t="n">
        <v>16</v>
      </c>
      <c r="B93" s="118" t="n">
        <v>85</v>
      </c>
      <c r="C93" s="59" t="s">
        <v>125</v>
      </c>
      <c r="D93" s="59" t="s">
        <v>362</v>
      </c>
      <c r="E93" s="59" t="s">
        <v>127</v>
      </c>
      <c r="F93" s="119" t="n">
        <v>8328</v>
      </c>
      <c r="G93" s="37" t="s">
        <v>92</v>
      </c>
      <c r="H93" s="106" t="n">
        <v>0.00197222222222222</v>
      </c>
      <c r="I93" s="121" t="n">
        <f aca="false">H93-$H$78</f>
        <v>0.000229513888888889</v>
      </c>
    </row>
    <row r="94" customFormat="false" ht="15" hidden="false" customHeight="false" outlineLevel="0" collapsed="false">
      <c r="A94" s="14" t="n">
        <v>17</v>
      </c>
      <c r="B94" s="118" t="n">
        <v>86</v>
      </c>
      <c r="C94" s="59" t="s">
        <v>129</v>
      </c>
      <c r="D94" s="59" t="s">
        <v>130</v>
      </c>
      <c r="E94" s="59" t="s">
        <v>127</v>
      </c>
      <c r="F94" s="119" t="n">
        <v>9185</v>
      </c>
      <c r="G94" s="37" t="s">
        <v>92</v>
      </c>
      <c r="H94" s="106" t="n">
        <v>0.00198599537037037</v>
      </c>
      <c r="I94" s="121" t="n">
        <f aca="false">H94-$H$78</f>
        <v>0.000243287037037037</v>
      </c>
    </row>
    <row r="95" customFormat="false" ht="15" hidden="false" customHeight="false" outlineLevel="0" collapsed="false">
      <c r="A95" s="14" t="n">
        <v>18</v>
      </c>
      <c r="B95" s="118" t="n">
        <v>73</v>
      </c>
      <c r="C95" s="59" t="s">
        <v>119</v>
      </c>
      <c r="D95" s="59" t="s">
        <v>363</v>
      </c>
      <c r="E95" s="59" t="s">
        <v>364</v>
      </c>
      <c r="F95" s="119" t="n">
        <v>5442</v>
      </c>
      <c r="G95" s="37" t="s">
        <v>92</v>
      </c>
      <c r="H95" s="106" t="n">
        <v>0.00199224537037037</v>
      </c>
      <c r="I95" s="121" t="n">
        <f aca="false">H95-$H$78</f>
        <v>0.000249537037037037</v>
      </c>
    </row>
    <row r="96" customFormat="false" ht="15" hidden="false" customHeight="false" outlineLevel="0" collapsed="false">
      <c r="A96" s="14" t="n">
        <v>19</v>
      </c>
      <c r="B96" s="118" t="n">
        <v>78</v>
      </c>
      <c r="C96" s="59" t="s">
        <v>132</v>
      </c>
      <c r="D96" s="59" t="s">
        <v>365</v>
      </c>
      <c r="E96" s="59" t="s">
        <v>32</v>
      </c>
      <c r="F96" s="119" t="n">
        <v>12938</v>
      </c>
      <c r="G96" s="37" t="s">
        <v>92</v>
      </c>
      <c r="H96" s="106" t="n">
        <v>0.00202071759259259</v>
      </c>
      <c r="I96" s="121" t="n">
        <f aca="false">H96-$H$78</f>
        <v>0.000278009259259259</v>
      </c>
    </row>
    <row r="97" customFormat="false" ht="15" hidden="false" customHeight="false" outlineLevel="0" collapsed="false">
      <c r="A97" s="14" t="n">
        <v>20</v>
      </c>
      <c r="B97" s="118" t="n">
        <v>83</v>
      </c>
      <c r="C97" s="59" t="s">
        <v>288</v>
      </c>
      <c r="D97" s="59" t="s">
        <v>289</v>
      </c>
      <c r="E97" s="59" t="s">
        <v>221</v>
      </c>
      <c r="F97" s="119" t="n">
        <v>20149</v>
      </c>
      <c r="G97" s="37" t="s">
        <v>92</v>
      </c>
      <c r="H97" s="106" t="n">
        <v>0.00207858796296296</v>
      </c>
      <c r="I97" s="121" t="n">
        <f aca="false">H97-$H$78</f>
        <v>0.00033587962962963</v>
      </c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84"/>
      <c r="H98" s="112"/>
      <c r="I98" s="25"/>
    </row>
    <row r="99" customFormat="false" ht="8.25" hidden="false" customHeight="true" outlineLevel="0" collapsed="false"/>
    <row r="100" customFormat="false" ht="15.75" hidden="false" customHeight="false" outlineLevel="0" collapsed="false">
      <c r="A100" s="10" t="s">
        <v>366</v>
      </c>
      <c r="B100" s="10"/>
      <c r="C100" s="10"/>
      <c r="D100" s="10"/>
      <c r="E100" s="10"/>
      <c r="F100" s="10"/>
      <c r="G100" s="10"/>
      <c r="H100" s="10"/>
      <c r="I100" s="10"/>
    </row>
    <row r="101" customFormat="false" ht="15" hidden="false" customHeight="true" outlineLevel="0" collapsed="false">
      <c r="A101" s="11"/>
      <c r="B101" s="12"/>
      <c r="C101" s="12"/>
      <c r="D101" s="12"/>
      <c r="E101" s="12"/>
      <c r="F101" s="12"/>
      <c r="G101" s="117"/>
      <c r="H101" s="13"/>
      <c r="I101" s="13"/>
    </row>
    <row r="102" customFormat="false" ht="15" hidden="false" customHeight="false" outlineLevel="0" collapsed="false">
      <c r="A102" s="27" t="n">
        <v>8</v>
      </c>
      <c r="B102" s="118" t="n">
        <v>79</v>
      </c>
      <c r="C102" s="59" t="s">
        <v>103</v>
      </c>
      <c r="D102" s="59" t="s">
        <v>104</v>
      </c>
      <c r="E102" s="59" t="s">
        <v>105</v>
      </c>
      <c r="F102" s="119" t="n">
        <v>7815</v>
      </c>
      <c r="G102" s="37" t="s">
        <v>92</v>
      </c>
      <c r="H102" s="106" t="n">
        <v>0.00180324074074074</v>
      </c>
      <c r="I102" s="121"/>
    </row>
    <row r="103" customFormat="false" ht="15" hidden="false" customHeight="false" outlineLevel="0" collapsed="false">
      <c r="A103" s="27" t="n">
        <v>7</v>
      </c>
      <c r="B103" s="124" t="n">
        <v>66</v>
      </c>
      <c r="C103" s="88" t="s">
        <v>89</v>
      </c>
      <c r="D103" s="88" t="s">
        <v>90</v>
      </c>
      <c r="E103" s="88" t="s">
        <v>91</v>
      </c>
      <c r="F103" s="125" t="n">
        <v>6870</v>
      </c>
      <c r="G103" s="32" t="s">
        <v>92</v>
      </c>
      <c r="H103" s="89" t="n">
        <v>0.00179351851851852</v>
      </c>
      <c r="I103" s="121"/>
    </row>
    <row r="104" customFormat="false" ht="15" hidden="false" customHeight="false" outlineLevel="0" collapsed="false">
      <c r="A104" s="14" t="n">
        <v>5</v>
      </c>
      <c r="B104" s="118" t="n">
        <v>71</v>
      </c>
      <c r="C104" s="59" t="s">
        <v>257</v>
      </c>
      <c r="D104" s="59" t="s">
        <v>258</v>
      </c>
      <c r="E104" s="59" t="s">
        <v>358</v>
      </c>
      <c r="F104" s="119" t="n">
        <v>19681</v>
      </c>
      <c r="G104" s="37" t="s">
        <v>92</v>
      </c>
      <c r="H104" s="106" t="n">
        <v>0.00182476851851852</v>
      </c>
      <c r="I104" s="121"/>
    </row>
    <row r="105" customFormat="false" ht="15" hidden="false" customHeight="false" outlineLevel="0" collapsed="false">
      <c r="A105" s="14" t="n">
        <v>6</v>
      </c>
      <c r="B105" s="124" t="n">
        <v>53</v>
      </c>
      <c r="C105" s="88" t="s">
        <v>95</v>
      </c>
      <c r="D105" s="88" t="s">
        <v>96</v>
      </c>
      <c r="E105" s="88" t="s">
        <v>347</v>
      </c>
      <c r="F105" s="125" t="n">
        <v>13519</v>
      </c>
      <c r="G105" s="32" t="s">
        <v>92</v>
      </c>
      <c r="H105" s="89" t="n">
        <v>0.00187766203703704</v>
      </c>
      <c r="I105" s="121"/>
    </row>
    <row r="106" customFormat="false" ht="15" hidden="false" customHeight="false" outlineLevel="0" collapsed="false">
      <c r="A106" s="27" t="n">
        <v>4</v>
      </c>
      <c r="B106" s="118" t="n">
        <v>76</v>
      </c>
      <c r="C106" s="59" t="s">
        <v>93</v>
      </c>
      <c r="D106" s="59" t="s">
        <v>94</v>
      </c>
      <c r="E106" s="59" t="s">
        <v>32</v>
      </c>
      <c r="F106" s="119" t="n">
        <v>5939</v>
      </c>
      <c r="G106" s="37" t="s">
        <v>92</v>
      </c>
      <c r="H106" s="106" t="n">
        <v>0.00174016203703704</v>
      </c>
      <c r="I106" s="121"/>
    </row>
    <row r="107" customFormat="false" ht="15" hidden="false" customHeight="false" outlineLevel="0" collapsed="false">
      <c r="A107" s="14" t="n">
        <v>3</v>
      </c>
      <c r="B107" s="124" t="n">
        <v>70</v>
      </c>
      <c r="C107" s="88" t="s">
        <v>254</v>
      </c>
      <c r="D107" s="88" t="s">
        <v>357</v>
      </c>
      <c r="E107" s="88" t="s">
        <v>238</v>
      </c>
      <c r="F107" s="125" t="n">
        <v>5465</v>
      </c>
      <c r="G107" s="32" t="s">
        <v>92</v>
      </c>
      <c r="H107" s="89" t="n">
        <v>0.00173240740740741</v>
      </c>
      <c r="I107" s="121"/>
    </row>
    <row r="108" customFormat="false" ht="15" hidden="false" customHeight="false" outlineLevel="0" collapsed="false">
      <c r="A108" s="27" t="n">
        <v>2</v>
      </c>
      <c r="B108" s="118" t="n">
        <v>69</v>
      </c>
      <c r="C108" s="59" t="s">
        <v>251</v>
      </c>
      <c r="D108" s="59" t="s">
        <v>252</v>
      </c>
      <c r="E108" s="59" t="s">
        <v>238</v>
      </c>
      <c r="F108" s="119" t="n">
        <v>19627</v>
      </c>
      <c r="G108" s="37" t="s">
        <v>92</v>
      </c>
      <c r="H108" s="106" t="n">
        <v>0.00174849537037037</v>
      </c>
      <c r="I108" s="121"/>
    </row>
    <row r="109" customFormat="false" ht="15" hidden="false" customHeight="false" outlineLevel="0" collapsed="false">
      <c r="A109" s="27" t="n">
        <v>1</v>
      </c>
      <c r="B109" s="124" t="n">
        <v>74</v>
      </c>
      <c r="C109" s="88" t="s">
        <v>98</v>
      </c>
      <c r="D109" s="88" t="s">
        <v>356</v>
      </c>
      <c r="E109" s="88" t="s">
        <v>32</v>
      </c>
      <c r="F109" s="125" t="n">
        <v>10972</v>
      </c>
      <c r="G109" s="37" t="s">
        <v>92</v>
      </c>
      <c r="H109" s="89" t="n">
        <v>0.00171319444444444</v>
      </c>
      <c r="I109" s="121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129"/>
      <c r="H110" s="25"/>
      <c r="I110" s="25"/>
    </row>
    <row r="111" customFormat="false" ht="6.75" hidden="false" customHeight="true" outlineLevel="0" collapsed="false"/>
    <row r="112" customFormat="false" ht="15.75" hidden="false" customHeight="false" outlineLevel="0" collapsed="false">
      <c r="A112" s="10" t="s">
        <v>367</v>
      </c>
      <c r="B112" s="10"/>
      <c r="C112" s="10"/>
      <c r="D112" s="10"/>
      <c r="E112" s="10"/>
      <c r="F112" s="10"/>
      <c r="G112" s="10"/>
      <c r="H112" s="10"/>
      <c r="I112" s="10"/>
    </row>
    <row r="113" customFormat="false" ht="15" hidden="false" customHeight="true" outlineLevel="0" collapsed="false">
      <c r="A113" s="11"/>
      <c r="B113" s="12"/>
      <c r="C113" s="12"/>
      <c r="D113" s="12"/>
      <c r="E113" s="12"/>
      <c r="F113" s="12"/>
      <c r="G113" s="117"/>
      <c r="H113" s="13"/>
      <c r="I113" s="13"/>
    </row>
    <row r="114" customFormat="false" ht="15" hidden="false" customHeight="false" outlineLevel="0" collapsed="false">
      <c r="A114" s="14" t="n">
        <v>1</v>
      </c>
      <c r="B114" s="118" t="n">
        <v>74</v>
      </c>
      <c r="C114" s="59" t="s">
        <v>98</v>
      </c>
      <c r="D114" s="59" t="s">
        <v>356</v>
      </c>
      <c r="E114" s="59" t="s">
        <v>32</v>
      </c>
      <c r="F114" s="119" t="n">
        <v>10972</v>
      </c>
      <c r="G114" s="37" t="s">
        <v>92</v>
      </c>
      <c r="H114" s="126"/>
      <c r="I114" s="126"/>
    </row>
    <row r="115" customFormat="false" ht="15" hidden="false" customHeight="false" outlineLevel="0" collapsed="false">
      <c r="A115" s="14" t="n">
        <v>2</v>
      </c>
      <c r="B115" s="118" t="n">
        <v>69</v>
      </c>
      <c r="C115" s="59" t="s">
        <v>251</v>
      </c>
      <c r="D115" s="59" t="s">
        <v>252</v>
      </c>
      <c r="E115" s="59" t="s">
        <v>238</v>
      </c>
      <c r="F115" s="119" t="n">
        <v>19627</v>
      </c>
      <c r="G115" s="37" t="s">
        <v>92</v>
      </c>
      <c r="H115" s="121"/>
      <c r="I115" s="126"/>
    </row>
    <row r="116" customFormat="false" ht="15" hidden="false" customHeight="false" outlineLevel="0" collapsed="false">
      <c r="A116" s="14" t="n">
        <v>3</v>
      </c>
      <c r="B116" s="118" t="n">
        <v>70</v>
      </c>
      <c r="C116" s="59" t="s">
        <v>254</v>
      </c>
      <c r="D116" s="59" t="s">
        <v>357</v>
      </c>
      <c r="E116" s="59" t="s">
        <v>238</v>
      </c>
      <c r="F116" s="119" t="n">
        <v>5465</v>
      </c>
      <c r="G116" s="37" t="s">
        <v>92</v>
      </c>
      <c r="H116" s="126"/>
    </row>
    <row r="117" customFormat="false" ht="15" hidden="false" customHeight="false" outlineLevel="0" collapsed="false">
      <c r="A117" s="14" t="n">
        <v>4</v>
      </c>
      <c r="B117" s="118" t="n">
        <v>76</v>
      </c>
      <c r="C117" s="59" t="s">
        <v>93</v>
      </c>
      <c r="D117" s="59" t="s">
        <v>94</v>
      </c>
      <c r="E117" s="59" t="s">
        <v>32</v>
      </c>
      <c r="F117" s="119" t="n">
        <v>5939</v>
      </c>
      <c r="G117" s="37" t="s">
        <v>92</v>
      </c>
      <c r="H117" s="126"/>
      <c r="I117" s="126"/>
    </row>
    <row r="118" customFormat="false" ht="15" hidden="false" customHeight="false" outlineLevel="0" collapsed="false">
      <c r="A118" s="14" t="n">
        <v>5</v>
      </c>
      <c r="B118" s="118" t="n">
        <v>71</v>
      </c>
      <c r="C118" s="59" t="s">
        <v>257</v>
      </c>
      <c r="D118" s="59" t="s">
        <v>258</v>
      </c>
      <c r="E118" s="59" t="s">
        <v>358</v>
      </c>
      <c r="F118" s="119" t="n">
        <v>19681</v>
      </c>
      <c r="G118" s="37" t="s">
        <v>92</v>
      </c>
      <c r="H118" s="126"/>
      <c r="I118" s="126"/>
    </row>
    <row r="119" customFormat="false" ht="15" hidden="false" customHeight="false" outlineLevel="0" collapsed="false">
      <c r="A119" s="14" t="n">
        <v>6</v>
      </c>
      <c r="B119" s="118" t="n">
        <v>53</v>
      </c>
      <c r="C119" s="59" t="s">
        <v>95</v>
      </c>
      <c r="D119" s="59" t="s">
        <v>96</v>
      </c>
      <c r="E119" s="59" t="s">
        <v>347</v>
      </c>
      <c r="F119" s="119" t="n">
        <v>13519</v>
      </c>
      <c r="G119" s="37" t="s">
        <v>92</v>
      </c>
      <c r="H119" s="126"/>
      <c r="I119" s="61"/>
    </row>
    <row r="120" customFormat="false" ht="15" hidden="false" customHeight="false" outlineLevel="0" collapsed="false">
      <c r="A120" s="14" t="n">
        <v>7</v>
      </c>
      <c r="B120" s="118" t="n">
        <v>66</v>
      </c>
      <c r="C120" s="59" t="s">
        <v>89</v>
      </c>
      <c r="D120" s="59" t="s">
        <v>90</v>
      </c>
      <c r="E120" s="59" t="s">
        <v>91</v>
      </c>
      <c r="F120" s="119" t="n">
        <v>6870</v>
      </c>
      <c r="G120" s="37" t="s">
        <v>92</v>
      </c>
      <c r="H120" s="126"/>
      <c r="I120" s="61"/>
    </row>
    <row r="121" customFormat="false" ht="15" hidden="false" customHeight="false" outlineLevel="0" collapsed="false">
      <c r="A121" s="14" t="n">
        <v>8</v>
      </c>
      <c r="B121" s="124" t="n">
        <v>79</v>
      </c>
      <c r="C121" s="88" t="s">
        <v>103</v>
      </c>
      <c r="D121" s="88" t="s">
        <v>104</v>
      </c>
      <c r="E121" s="88" t="s">
        <v>105</v>
      </c>
      <c r="F121" s="125" t="n">
        <v>7815</v>
      </c>
      <c r="G121" s="32" t="s">
        <v>92</v>
      </c>
      <c r="H121" s="126"/>
      <c r="I121" s="61"/>
    </row>
    <row r="122" customFormat="false" ht="15" hidden="false" customHeight="false" outlineLevel="0" collapsed="false">
      <c r="A122" s="14" t="n">
        <v>9</v>
      </c>
      <c r="B122" s="118" t="n">
        <v>72</v>
      </c>
      <c r="C122" s="59" t="s">
        <v>108</v>
      </c>
      <c r="D122" s="59" t="s">
        <v>359</v>
      </c>
      <c r="E122" s="59" t="s">
        <v>358</v>
      </c>
      <c r="F122" s="119" t="n">
        <v>9513</v>
      </c>
      <c r="G122" s="37" t="s">
        <v>92</v>
      </c>
      <c r="H122" s="126"/>
      <c r="I122" s="61"/>
    </row>
    <row r="123" customFormat="false" ht="15" hidden="false" customHeight="false" outlineLevel="0" collapsed="false">
      <c r="A123" s="14" t="n">
        <v>10</v>
      </c>
      <c r="B123" s="118" t="n">
        <v>77</v>
      </c>
      <c r="C123" s="59" t="s">
        <v>113</v>
      </c>
      <c r="D123" s="59" t="s">
        <v>114</v>
      </c>
      <c r="E123" s="59" t="s">
        <v>32</v>
      </c>
      <c r="F123" s="119" t="n">
        <v>13590</v>
      </c>
      <c r="G123" s="37" t="s">
        <v>92</v>
      </c>
      <c r="H123" s="126"/>
      <c r="I123" s="126"/>
    </row>
    <row r="124" customFormat="false" ht="15" hidden="false" customHeight="false" outlineLevel="0" collapsed="false">
      <c r="A124" s="14" t="n">
        <v>11</v>
      </c>
      <c r="B124" s="118" t="n">
        <v>51</v>
      </c>
      <c r="C124" s="59" t="s">
        <v>259</v>
      </c>
      <c r="D124" s="59" t="s">
        <v>260</v>
      </c>
      <c r="E124" s="59" t="s">
        <v>347</v>
      </c>
      <c r="F124" s="119" t="n">
        <v>8202</v>
      </c>
      <c r="G124" s="37" t="s">
        <v>92</v>
      </c>
      <c r="H124" s="126"/>
      <c r="I124" s="61"/>
    </row>
    <row r="125" customFormat="false" ht="15" hidden="false" customHeight="false" outlineLevel="0" collapsed="false">
      <c r="A125" s="14" t="n">
        <v>12</v>
      </c>
      <c r="B125" s="118" t="n">
        <v>61</v>
      </c>
      <c r="C125" s="59" t="s">
        <v>122</v>
      </c>
      <c r="D125" s="59" t="s">
        <v>287</v>
      </c>
      <c r="E125" s="59" t="s">
        <v>360</v>
      </c>
      <c r="F125" s="119" t="n">
        <v>8769</v>
      </c>
      <c r="G125" s="37" t="s">
        <v>92</v>
      </c>
      <c r="H125" s="126"/>
      <c r="I125" s="61"/>
    </row>
    <row r="126" customFormat="false" ht="15" hidden="false" customHeight="false" outlineLevel="0" collapsed="false">
      <c r="A126" s="14" t="n">
        <v>13</v>
      </c>
      <c r="B126" s="118" t="n">
        <v>52</v>
      </c>
      <c r="C126" s="59" t="s">
        <v>261</v>
      </c>
      <c r="D126" s="59" t="s">
        <v>262</v>
      </c>
      <c r="E126" s="59" t="s">
        <v>347</v>
      </c>
      <c r="F126" s="119" t="n">
        <v>3713</v>
      </c>
      <c r="G126" s="37" t="s">
        <v>92</v>
      </c>
      <c r="H126" s="126"/>
      <c r="I126" s="118"/>
      <c r="J126" s="59"/>
      <c r="K126" s="59"/>
      <c r="L126" s="59"/>
      <c r="M126" s="119"/>
    </row>
    <row r="127" customFormat="false" ht="15" hidden="false" customHeight="false" outlineLevel="0" collapsed="false">
      <c r="A127" s="14" t="n">
        <v>14</v>
      </c>
      <c r="B127" s="118" t="n">
        <v>88</v>
      </c>
      <c r="C127" s="59" t="s">
        <v>115</v>
      </c>
      <c r="D127" s="59" t="s">
        <v>361</v>
      </c>
      <c r="E127" s="59" t="s">
        <v>32</v>
      </c>
      <c r="F127" s="119" t="n">
        <v>10648</v>
      </c>
      <c r="G127" s="37" t="s">
        <v>92</v>
      </c>
      <c r="H127" s="126"/>
      <c r="I127" s="61"/>
    </row>
    <row r="128" customFormat="false" ht="15" hidden="false" customHeight="false" outlineLevel="0" collapsed="false">
      <c r="A128" s="14" t="n">
        <v>15</v>
      </c>
      <c r="B128" s="118" t="n">
        <v>68</v>
      </c>
      <c r="C128" s="59" t="s">
        <v>111</v>
      </c>
      <c r="D128" s="59" t="s">
        <v>112</v>
      </c>
      <c r="E128" s="59" t="s">
        <v>56</v>
      </c>
      <c r="F128" s="119" t="n">
        <v>6871</v>
      </c>
      <c r="G128" s="37" t="s">
        <v>92</v>
      </c>
      <c r="H128" s="126"/>
      <c r="I128" s="61"/>
    </row>
    <row r="129" customFormat="false" ht="15" hidden="false" customHeight="false" outlineLevel="0" collapsed="false">
      <c r="A129" s="14" t="n">
        <v>16</v>
      </c>
      <c r="B129" s="118" t="n">
        <v>85</v>
      </c>
      <c r="C129" s="59" t="s">
        <v>125</v>
      </c>
      <c r="D129" s="59" t="s">
        <v>362</v>
      </c>
      <c r="E129" s="59" t="s">
        <v>127</v>
      </c>
      <c r="F129" s="119" t="n">
        <v>8328</v>
      </c>
      <c r="G129" s="37" t="s">
        <v>92</v>
      </c>
      <c r="H129" s="126"/>
      <c r="I129" s="61"/>
    </row>
    <row r="130" customFormat="false" ht="15" hidden="false" customHeight="false" outlineLevel="0" collapsed="false">
      <c r="A130" s="14" t="n">
        <v>17</v>
      </c>
      <c r="B130" s="118" t="n">
        <v>86</v>
      </c>
      <c r="C130" s="59" t="s">
        <v>129</v>
      </c>
      <c r="D130" s="59" t="s">
        <v>130</v>
      </c>
      <c r="E130" s="59" t="s">
        <v>127</v>
      </c>
      <c r="F130" s="119" t="n">
        <v>9185</v>
      </c>
      <c r="G130" s="37" t="s">
        <v>92</v>
      </c>
      <c r="H130" s="126"/>
      <c r="I130" s="61"/>
    </row>
    <row r="131" customFormat="false" ht="15" hidden="false" customHeight="false" outlineLevel="0" collapsed="false">
      <c r="A131" s="14" t="n">
        <v>18</v>
      </c>
      <c r="B131" s="118" t="n">
        <v>73</v>
      </c>
      <c r="C131" s="59" t="s">
        <v>119</v>
      </c>
      <c r="D131" s="59" t="s">
        <v>363</v>
      </c>
      <c r="E131" s="59" t="s">
        <v>364</v>
      </c>
      <c r="F131" s="119" t="n">
        <v>5442</v>
      </c>
      <c r="G131" s="37" t="s">
        <v>92</v>
      </c>
      <c r="H131" s="126"/>
      <c r="I131" s="61"/>
    </row>
    <row r="132" customFormat="false" ht="15" hidden="false" customHeight="false" outlineLevel="0" collapsed="false">
      <c r="A132" s="14" t="n">
        <v>19</v>
      </c>
      <c r="B132" s="118" t="n">
        <v>78</v>
      </c>
      <c r="C132" s="59" t="s">
        <v>132</v>
      </c>
      <c r="D132" s="59" t="s">
        <v>365</v>
      </c>
      <c r="E132" s="59" t="s">
        <v>32</v>
      </c>
      <c r="F132" s="119" t="n">
        <v>12938</v>
      </c>
      <c r="G132" s="37" t="s">
        <v>92</v>
      </c>
      <c r="H132" s="126"/>
      <c r="I132" s="61"/>
    </row>
    <row r="133" customFormat="false" ht="15" hidden="false" customHeight="false" outlineLevel="0" collapsed="false">
      <c r="A133" s="14" t="n">
        <v>20</v>
      </c>
      <c r="B133" s="118" t="n">
        <v>83</v>
      </c>
      <c r="C133" s="59" t="s">
        <v>288</v>
      </c>
      <c r="D133" s="59" t="s">
        <v>289</v>
      </c>
      <c r="E133" s="59" t="s">
        <v>221</v>
      </c>
      <c r="F133" s="119" t="n">
        <v>20149</v>
      </c>
      <c r="G133" s="37" t="s">
        <v>92</v>
      </c>
      <c r="H133" s="126"/>
      <c r="I133" s="61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</row>
    <row r="135" customFormat="false" ht="15" hidden="false" customHeight="false" outlineLevel="0" collapsed="false">
      <c r="A135" s="109"/>
      <c r="B135" s="118"/>
      <c r="C135" s="59"/>
      <c r="D135" s="59"/>
      <c r="E135" s="59"/>
      <c r="F135" s="119"/>
      <c r="G135" s="37"/>
      <c r="H135" s="126"/>
      <c r="I135" s="61"/>
    </row>
    <row r="136" customFormat="false" ht="15" hidden="false" customHeight="false" outlineLevel="0" collapsed="false">
      <c r="A136" s="109"/>
      <c r="B136" s="118"/>
      <c r="C136" s="59"/>
      <c r="D136" s="59"/>
      <c r="E136" s="59"/>
      <c r="F136" s="119"/>
      <c r="G136" s="37"/>
      <c r="H136" s="126"/>
      <c r="I136" s="61"/>
    </row>
    <row r="137" s="2" customFormat="true" ht="26.25" hidden="false" customHeight="false" outlineLevel="0" collapsed="false">
      <c r="A137" s="1" t="s">
        <v>0</v>
      </c>
      <c r="B137" s="1"/>
      <c r="C137" s="1"/>
      <c r="D137" s="1"/>
      <c r="E137" s="1"/>
      <c r="F137" s="1"/>
      <c r="G137" s="1"/>
      <c r="H137" s="1"/>
      <c r="I137" s="1"/>
    </row>
    <row r="138" customFormat="false" ht="15" hidden="false" customHeight="false" outlineLevel="0" collapsed="false">
      <c r="C138" s="3"/>
      <c r="I138" s="4" t="s">
        <v>142</v>
      </c>
    </row>
    <row r="139" customFormat="false" ht="15" hidden="false" customHeight="false" outlineLevel="0" collapsed="false">
      <c r="A139" s="5" t="s">
        <v>338</v>
      </c>
      <c r="C139" s="3"/>
      <c r="I139" s="4" t="s">
        <v>3</v>
      </c>
    </row>
    <row r="140" customFormat="false" ht="21" hidden="false" customHeight="false" outlineLevel="0" collapsed="false">
      <c r="A140" s="6" t="s">
        <v>4</v>
      </c>
      <c r="B140" s="6"/>
      <c r="C140" s="6"/>
      <c r="D140" s="6"/>
      <c r="E140" s="6"/>
      <c r="F140" s="6"/>
      <c r="G140" s="6"/>
      <c r="H140" s="6"/>
      <c r="I140" s="6"/>
    </row>
    <row r="141" customFormat="false" ht="15" hidden="false" customHeight="false" outlineLevel="0" collapsed="false">
      <c r="A141" s="7" t="s">
        <v>5</v>
      </c>
      <c r="B141" s="7" t="s">
        <v>6</v>
      </c>
      <c r="C141" s="7" t="s">
        <v>7</v>
      </c>
      <c r="D141" s="7" t="s">
        <v>8</v>
      </c>
      <c r="E141" s="7" t="s">
        <v>9</v>
      </c>
      <c r="F141" s="7" t="s">
        <v>10</v>
      </c>
      <c r="G141" s="7" t="s">
        <v>11</v>
      </c>
      <c r="H141" s="7" t="s">
        <v>12</v>
      </c>
      <c r="I141" s="7" t="s">
        <v>339</v>
      </c>
    </row>
    <row r="142" customFormat="false" ht="15" hidden="false" customHeight="false" outlineLevel="0" collapsed="false">
      <c r="A142" s="9" t="s">
        <v>13</v>
      </c>
      <c r="B142" s="9" t="s">
        <v>14</v>
      </c>
      <c r="C142" s="9" t="s">
        <v>15</v>
      </c>
      <c r="D142" s="9" t="s">
        <v>16</v>
      </c>
      <c r="E142" s="9" t="s">
        <v>17</v>
      </c>
      <c r="F142" s="9" t="s">
        <v>18</v>
      </c>
      <c r="G142" s="9" t="s">
        <v>19</v>
      </c>
      <c r="H142" s="9"/>
      <c r="I142" s="9"/>
    </row>
    <row r="143" customFormat="false" ht="9" hidden="false" customHeight="true" outlineLevel="0" collapsed="false">
      <c r="C143" s="3"/>
    </row>
    <row r="144" customFormat="false" ht="15.75" hidden="false" customHeight="false" outlineLevel="0" collapsed="false">
      <c r="A144" s="10" t="s">
        <v>368</v>
      </c>
      <c r="B144" s="10"/>
      <c r="C144" s="10"/>
      <c r="D144" s="10"/>
      <c r="E144" s="10"/>
      <c r="F144" s="10"/>
      <c r="G144" s="10"/>
      <c r="H144" s="10"/>
      <c r="I144" s="10"/>
    </row>
    <row r="145" customFormat="false" ht="15" hidden="false" customHeight="false" outlineLevel="0" collapsed="false">
      <c r="A145" s="11"/>
      <c r="B145" s="12"/>
      <c r="C145" s="12"/>
      <c r="D145" s="12"/>
      <c r="E145" s="12"/>
      <c r="F145" s="12"/>
      <c r="G145" s="117"/>
      <c r="H145" s="13"/>
      <c r="I145" s="13"/>
    </row>
    <row r="146" s="60" customFormat="true" ht="15" hidden="false" customHeight="false" outlineLevel="0" collapsed="false">
      <c r="A146" s="14" t="n">
        <v>1</v>
      </c>
      <c r="B146" s="118" t="n">
        <v>2</v>
      </c>
      <c r="C146" s="59" t="s">
        <v>298</v>
      </c>
      <c r="D146" s="59" t="s">
        <v>299</v>
      </c>
      <c r="E146" s="59" t="s">
        <v>300</v>
      </c>
      <c r="F146" s="119" t="n">
        <v>13675</v>
      </c>
      <c r="G146" s="37" t="s">
        <v>207</v>
      </c>
      <c r="H146" s="106" t="n">
        <v>0.00203206018518519</v>
      </c>
      <c r="I146" s="121"/>
    </row>
    <row r="147" s="60" customFormat="true" ht="15" hidden="false" customHeight="false" outlineLevel="0" collapsed="false">
      <c r="A147" s="14" t="n">
        <v>2</v>
      </c>
      <c r="B147" s="118" t="n">
        <v>7</v>
      </c>
      <c r="C147" s="59" t="s">
        <v>212</v>
      </c>
      <c r="D147" s="59" t="s">
        <v>213</v>
      </c>
      <c r="E147" s="59" t="s">
        <v>56</v>
      </c>
      <c r="F147" s="119" t="n">
        <v>14302</v>
      </c>
      <c r="G147" s="37" t="s">
        <v>207</v>
      </c>
      <c r="H147" s="106" t="n">
        <v>0.0020337962962963</v>
      </c>
      <c r="I147" s="121" t="n">
        <f aca="false">H147-$H$146</f>
        <v>1.73611111111111E-006</v>
      </c>
    </row>
    <row r="148" s="60" customFormat="true" ht="15" hidden="false" customHeight="false" outlineLevel="0" collapsed="false">
      <c r="A148" s="14" t="n">
        <v>3</v>
      </c>
      <c r="B148" s="118" t="n">
        <v>8</v>
      </c>
      <c r="C148" s="59" t="s">
        <v>280</v>
      </c>
      <c r="D148" s="59" t="s">
        <v>281</v>
      </c>
      <c r="E148" s="59" t="s">
        <v>56</v>
      </c>
      <c r="F148" s="119" t="n">
        <v>12285</v>
      </c>
      <c r="G148" s="37" t="s">
        <v>207</v>
      </c>
      <c r="H148" s="106" t="n">
        <v>0.00204270833333333</v>
      </c>
      <c r="I148" s="121" t="n">
        <f aca="false">H148-$H$146</f>
        <v>1.06481481481481E-005</v>
      </c>
    </row>
    <row r="149" s="60" customFormat="true" ht="15" hidden="false" customHeight="false" outlineLevel="0" collapsed="false">
      <c r="A149" s="14" t="n">
        <v>4</v>
      </c>
      <c r="B149" s="118" t="n">
        <v>9</v>
      </c>
      <c r="C149" s="59" t="s">
        <v>208</v>
      </c>
      <c r="D149" s="59" t="s">
        <v>209</v>
      </c>
      <c r="E149" s="59" t="s">
        <v>210</v>
      </c>
      <c r="F149" s="119" t="n">
        <v>5222</v>
      </c>
      <c r="G149" s="37" t="s">
        <v>211</v>
      </c>
      <c r="H149" s="106" t="n">
        <v>0.00207905092592593</v>
      </c>
      <c r="I149" s="121" t="n">
        <f aca="false">H149-$H$146</f>
        <v>4.69907407407407E-005</v>
      </c>
    </row>
    <row r="150" s="60" customFormat="true" ht="15" hidden="false" customHeight="false" outlineLevel="0" collapsed="false">
      <c r="A150" s="14" t="n">
        <v>5</v>
      </c>
      <c r="B150" s="118" t="n">
        <v>3</v>
      </c>
      <c r="C150" s="59" t="s">
        <v>219</v>
      </c>
      <c r="D150" s="59" t="s">
        <v>369</v>
      </c>
      <c r="E150" s="59" t="s">
        <v>221</v>
      </c>
      <c r="F150" s="119" t="n">
        <v>20147</v>
      </c>
      <c r="G150" s="37" t="s">
        <v>211</v>
      </c>
      <c r="H150" s="106" t="n">
        <v>0.00218865740740741</v>
      </c>
      <c r="I150" s="121" t="n">
        <f aca="false">H150-$H$146</f>
        <v>0.000156597222222222</v>
      </c>
    </row>
    <row r="151" s="60" customFormat="true" ht="15" hidden="false" customHeight="false" outlineLevel="0" collapsed="false">
      <c r="A151" s="14" t="n">
        <v>6</v>
      </c>
      <c r="B151" s="118" t="n">
        <v>59</v>
      </c>
      <c r="C151" s="59" t="s">
        <v>216</v>
      </c>
      <c r="D151" s="59" t="s">
        <v>217</v>
      </c>
      <c r="E151" s="59" t="s">
        <v>218</v>
      </c>
      <c r="F151" s="119" t="n">
        <v>18553</v>
      </c>
      <c r="G151" s="37" t="s">
        <v>207</v>
      </c>
      <c r="H151" s="106" t="n">
        <v>0.00221354166666667</v>
      </c>
      <c r="I151" s="121" t="n">
        <f aca="false">H151-$H$146</f>
        <v>0.000181481481481481</v>
      </c>
    </row>
    <row r="152" s="60" customFormat="true" ht="15" hidden="false" customHeight="false" outlineLevel="0" collapsed="false">
      <c r="A152" s="14" t="n">
        <v>7</v>
      </c>
      <c r="B152" s="118" t="n">
        <v>81</v>
      </c>
      <c r="C152" s="59" t="s">
        <v>282</v>
      </c>
      <c r="D152" s="59" t="s">
        <v>370</v>
      </c>
      <c r="E152" s="59" t="s">
        <v>32</v>
      </c>
      <c r="F152" s="119" t="n">
        <v>20313</v>
      </c>
      <c r="G152" s="37" t="s">
        <v>207</v>
      </c>
      <c r="H152" s="106" t="n">
        <v>0.00233101851851852</v>
      </c>
      <c r="I152" s="121" t="n">
        <f aca="false">H152-$H$146</f>
        <v>0.000298958333333333</v>
      </c>
    </row>
    <row r="153" s="60" customFormat="true" ht="15" hidden="false" customHeight="false" outlineLevel="0" collapsed="false">
      <c r="A153" s="14"/>
      <c r="B153" s="118" t="n">
        <v>4</v>
      </c>
      <c r="C153" s="59" t="s">
        <v>205</v>
      </c>
      <c r="D153" s="59" t="s">
        <v>206</v>
      </c>
      <c r="E153" s="59" t="s">
        <v>194</v>
      </c>
      <c r="F153" s="119" t="n">
        <v>11800</v>
      </c>
      <c r="G153" s="37" t="s">
        <v>207</v>
      </c>
      <c r="H153" s="106" t="s">
        <v>79</v>
      </c>
      <c r="I153" s="121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</row>
    <row r="155" customFormat="false" ht="7.5" hidden="false" customHeight="true" outlineLevel="0" collapsed="false"/>
    <row r="156" customFormat="false" ht="15.75" hidden="false" customHeight="false" outlineLevel="0" collapsed="false">
      <c r="A156" s="10" t="s">
        <v>371</v>
      </c>
      <c r="B156" s="10"/>
      <c r="C156" s="10"/>
      <c r="D156" s="10"/>
      <c r="E156" s="10"/>
      <c r="F156" s="10"/>
      <c r="G156" s="10"/>
      <c r="H156" s="10"/>
      <c r="I156" s="10"/>
    </row>
    <row r="157" customFormat="false" ht="15" hidden="false" customHeight="true" outlineLevel="0" collapsed="false">
      <c r="A157" s="11"/>
      <c r="B157" s="12"/>
      <c r="C157" s="12"/>
      <c r="D157" s="12"/>
      <c r="E157" s="12"/>
      <c r="F157" s="12"/>
      <c r="G157" s="117"/>
      <c r="H157" s="13"/>
      <c r="I157" s="13"/>
    </row>
    <row r="158" customFormat="false" ht="15" hidden="false" customHeight="false" outlineLevel="0" collapsed="false">
      <c r="A158" s="14" t="n">
        <v>5</v>
      </c>
      <c r="B158" s="118" t="n">
        <v>3</v>
      </c>
      <c r="C158" s="59" t="s">
        <v>219</v>
      </c>
      <c r="D158" s="59" t="s">
        <v>369</v>
      </c>
      <c r="E158" s="59" t="s">
        <v>221</v>
      </c>
      <c r="F158" s="119" t="n">
        <v>20147</v>
      </c>
      <c r="G158" s="37" t="s">
        <v>211</v>
      </c>
      <c r="H158" s="121" t="n">
        <v>0.0021337962962963</v>
      </c>
      <c r="I158" s="121"/>
    </row>
    <row r="159" customFormat="false" ht="15" hidden="false" customHeight="false" outlineLevel="0" collapsed="false">
      <c r="A159" s="14" t="n">
        <v>6</v>
      </c>
      <c r="B159" s="124" t="n">
        <v>59</v>
      </c>
      <c r="C159" s="88" t="s">
        <v>216</v>
      </c>
      <c r="D159" s="88" t="s">
        <v>217</v>
      </c>
      <c r="E159" s="88" t="s">
        <v>218</v>
      </c>
      <c r="F159" s="125" t="n">
        <v>18553</v>
      </c>
      <c r="G159" s="132" t="s">
        <v>207</v>
      </c>
      <c r="H159" s="133" t="n">
        <v>0.0022162037037037</v>
      </c>
      <c r="I159" s="121"/>
    </row>
    <row r="160" customFormat="false" ht="15" hidden="false" customHeight="false" outlineLevel="0" collapsed="false">
      <c r="A160" s="14" t="n">
        <v>4</v>
      </c>
      <c r="B160" s="118" t="n">
        <v>8</v>
      </c>
      <c r="C160" s="59" t="s">
        <v>280</v>
      </c>
      <c r="D160" s="59" t="s">
        <v>281</v>
      </c>
      <c r="E160" s="59" t="s">
        <v>56</v>
      </c>
      <c r="F160" s="119" t="n">
        <v>12285</v>
      </c>
      <c r="G160" s="37" t="s">
        <v>207</v>
      </c>
      <c r="H160" s="121" t="n">
        <v>0.00207152777777778</v>
      </c>
      <c r="I160" s="121"/>
    </row>
    <row r="161" customFormat="false" ht="15" hidden="false" customHeight="false" outlineLevel="0" collapsed="false">
      <c r="A161" s="14" t="n">
        <v>3</v>
      </c>
      <c r="B161" s="124" t="n">
        <v>9</v>
      </c>
      <c r="C161" s="88" t="s">
        <v>208</v>
      </c>
      <c r="D161" s="88" t="s">
        <v>209</v>
      </c>
      <c r="E161" s="88" t="s">
        <v>210</v>
      </c>
      <c r="F161" s="125" t="n">
        <v>5222</v>
      </c>
      <c r="G161" s="132" t="s">
        <v>211</v>
      </c>
      <c r="H161" s="133" t="n">
        <v>0.0020869212962963</v>
      </c>
      <c r="I161" s="121"/>
    </row>
    <row r="162" customFormat="false" ht="15" hidden="false" customHeight="false" outlineLevel="0" collapsed="false">
      <c r="A162" s="14" t="n">
        <v>1</v>
      </c>
      <c r="B162" s="118" t="n">
        <v>2</v>
      </c>
      <c r="C162" s="59" t="s">
        <v>298</v>
      </c>
      <c r="D162" s="59" t="s">
        <v>299</v>
      </c>
      <c r="E162" s="59" t="s">
        <v>300</v>
      </c>
      <c r="F162" s="119" t="n">
        <v>13675</v>
      </c>
      <c r="G162" s="37" t="s">
        <v>207</v>
      </c>
      <c r="H162" s="121" t="n">
        <v>0.00200185185185185</v>
      </c>
      <c r="I162" s="121"/>
    </row>
    <row r="163" customFormat="false" ht="15" hidden="false" customHeight="false" outlineLevel="0" collapsed="false">
      <c r="A163" s="14" t="n">
        <v>2</v>
      </c>
      <c r="B163" s="124" t="n">
        <v>7</v>
      </c>
      <c r="C163" s="88" t="s">
        <v>212</v>
      </c>
      <c r="D163" s="88" t="s">
        <v>213</v>
      </c>
      <c r="E163" s="88" t="s">
        <v>56</v>
      </c>
      <c r="F163" s="125" t="n">
        <v>14302</v>
      </c>
      <c r="G163" s="132" t="s">
        <v>207</v>
      </c>
      <c r="H163" s="133" t="n">
        <v>0.00204490740740741</v>
      </c>
      <c r="I163" s="121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4"/>
      <c r="H164" s="25"/>
      <c r="I164" s="25"/>
    </row>
    <row r="165" customFormat="false" ht="9" hidden="false" customHeight="true" outlineLevel="0" collapsed="false"/>
    <row r="166" customFormat="false" ht="15" hidden="false" customHeight="true" outlineLevel="0" collapsed="false">
      <c r="A166" s="10" t="s">
        <v>372</v>
      </c>
      <c r="B166" s="10"/>
      <c r="C166" s="10"/>
      <c r="D166" s="10"/>
      <c r="E166" s="10"/>
      <c r="F166" s="10"/>
      <c r="G166" s="10"/>
      <c r="H166" s="10"/>
      <c r="I166" s="10"/>
    </row>
    <row r="167" customFormat="false" ht="15" hidden="false" customHeight="true" outlineLevel="0" collapsed="false">
      <c r="A167" s="11"/>
      <c r="B167" s="12"/>
      <c r="C167" s="12"/>
      <c r="D167" s="12"/>
      <c r="E167" s="12"/>
      <c r="F167" s="12"/>
      <c r="G167" s="117"/>
      <c r="H167" s="13"/>
      <c r="I167" s="13"/>
    </row>
    <row r="168" customFormat="false" ht="15" hidden="false" customHeight="true" outlineLevel="0" collapsed="false">
      <c r="A168" s="14" t="n">
        <v>1</v>
      </c>
      <c r="B168" s="118" t="n">
        <v>2</v>
      </c>
      <c r="C168" s="59" t="s">
        <v>298</v>
      </c>
      <c r="D168" s="59" t="s">
        <v>299</v>
      </c>
      <c r="E168" s="59" t="s">
        <v>300</v>
      </c>
      <c r="F168" s="119" t="n">
        <v>13675</v>
      </c>
      <c r="G168" s="37" t="s">
        <v>207</v>
      </c>
      <c r="H168" s="121"/>
      <c r="I168" s="121"/>
    </row>
    <row r="169" customFormat="false" ht="15" hidden="false" customHeight="true" outlineLevel="0" collapsed="false">
      <c r="A169" s="14" t="n">
        <v>2</v>
      </c>
      <c r="B169" s="118" t="n">
        <v>7</v>
      </c>
      <c r="C169" s="59" t="s">
        <v>212</v>
      </c>
      <c r="D169" s="59" t="s">
        <v>213</v>
      </c>
      <c r="E169" s="59" t="s">
        <v>56</v>
      </c>
      <c r="F169" s="119" t="n">
        <v>14302</v>
      </c>
      <c r="G169" s="104" t="s">
        <v>207</v>
      </c>
      <c r="H169" s="121"/>
      <c r="I169" s="121"/>
    </row>
    <row r="170" customFormat="false" ht="15" hidden="false" customHeight="true" outlineLevel="0" collapsed="false">
      <c r="A170" s="14" t="n">
        <v>3</v>
      </c>
      <c r="B170" s="118" t="n">
        <v>8</v>
      </c>
      <c r="C170" s="59" t="s">
        <v>280</v>
      </c>
      <c r="D170" s="59" t="s">
        <v>281</v>
      </c>
      <c r="E170" s="59" t="s">
        <v>56</v>
      </c>
      <c r="F170" s="119" t="n">
        <v>12285</v>
      </c>
      <c r="G170" s="37" t="s">
        <v>207</v>
      </c>
      <c r="H170" s="121"/>
      <c r="I170" s="121"/>
    </row>
    <row r="171" customFormat="false" ht="15" hidden="false" customHeight="true" outlineLevel="0" collapsed="false">
      <c r="A171" s="14" t="n">
        <v>4</v>
      </c>
      <c r="B171" s="118" t="n">
        <v>9</v>
      </c>
      <c r="C171" s="59" t="s">
        <v>208</v>
      </c>
      <c r="D171" s="59" t="s">
        <v>209</v>
      </c>
      <c r="E171" s="59" t="s">
        <v>210</v>
      </c>
      <c r="F171" s="119" t="n">
        <v>5222</v>
      </c>
      <c r="G171" s="104" t="s">
        <v>211</v>
      </c>
      <c r="H171" s="121"/>
      <c r="I171" s="121"/>
    </row>
    <row r="172" customFormat="false" ht="15" hidden="false" customHeight="true" outlineLevel="0" collapsed="false">
      <c r="A172" s="14" t="n">
        <v>5</v>
      </c>
      <c r="B172" s="118" t="n">
        <v>3</v>
      </c>
      <c r="C172" s="59" t="s">
        <v>219</v>
      </c>
      <c r="D172" s="59" t="s">
        <v>369</v>
      </c>
      <c r="E172" s="59" t="s">
        <v>221</v>
      </c>
      <c r="F172" s="119" t="n">
        <v>20147</v>
      </c>
      <c r="G172" s="37" t="s">
        <v>211</v>
      </c>
      <c r="H172" s="121"/>
      <c r="I172" s="121"/>
    </row>
    <row r="173" customFormat="false" ht="15" hidden="false" customHeight="true" outlineLevel="0" collapsed="false">
      <c r="A173" s="14" t="n">
        <v>6</v>
      </c>
      <c r="B173" s="118" t="n">
        <v>59</v>
      </c>
      <c r="C173" s="59" t="s">
        <v>216</v>
      </c>
      <c r="D173" s="59" t="s">
        <v>217</v>
      </c>
      <c r="E173" s="59" t="s">
        <v>218</v>
      </c>
      <c r="F173" s="119" t="n">
        <v>18553</v>
      </c>
      <c r="G173" s="104" t="s">
        <v>207</v>
      </c>
      <c r="H173" s="121"/>
      <c r="I173" s="121"/>
    </row>
    <row r="174" customFormat="false" ht="15" hidden="false" customHeight="true" outlineLevel="0" collapsed="false">
      <c r="A174" s="14" t="n">
        <v>7</v>
      </c>
      <c r="B174" s="118" t="n">
        <v>81</v>
      </c>
      <c r="C174" s="59" t="s">
        <v>282</v>
      </c>
      <c r="D174" s="59" t="s">
        <v>370</v>
      </c>
      <c r="E174" s="59" t="s">
        <v>32</v>
      </c>
      <c r="F174" s="119" t="n">
        <v>20313</v>
      </c>
      <c r="G174" s="37" t="s">
        <v>207</v>
      </c>
      <c r="H174" s="121"/>
      <c r="I174" s="121"/>
    </row>
    <row r="175" customFormat="false" ht="15" hidden="false" customHeight="true" outlineLevel="0" collapsed="false">
      <c r="A175" s="23"/>
      <c r="B175" s="23"/>
      <c r="C175" s="23"/>
      <c r="D175" s="23"/>
      <c r="E175" s="23"/>
      <c r="F175" s="23"/>
      <c r="G175" s="24"/>
      <c r="H175" s="25"/>
      <c r="I175" s="25"/>
    </row>
    <row r="176" customFormat="false" ht="9.75" hidden="false" customHeight="true" outlineLevel="0" collapsed="false"/>
    <row r="177" customFormat="false" ht="15.75" hidden="false" customHeight="false" outlineLevel="0" collapsed="false">
      <c r="A177" s="10" t="s">
        <v>373</v>
      </c>
      <c r="B177" s="10"/>
      <c r="C177" s="10"/>
      <c r="D177" s="10"/>
      <c r="E177" s="10"/>
      <c r="F177" s="10"/>
      <c r="G177" s="10"/>
      <c r="H177" s="10"/>
      <c r="I177" s="10"/>
    </row>
    <row r="178" customFormat="false" ht="15" hidden="false" customHeight="false" outlineLevel="0" collapsed="false">
      <c r="A178" s="11"/>
      <c r="B178" s="12"/>
      <c r="C178" s="12"/>
      <c r="D178" s="12"/>
      <c r="E178" s="12"/>
      <c r="F178" s="12"/>
      <c r="G178" s="117"/>
      <c r="H178" s="13"/>
      <c r="I178" s="13"/>
    </row>
    <row r="179" customFormat="false" ht="15" hidden="false" customHeight="false" outlineLevel="0" collapsed="false">
      <c r="A179" s="14" t="n">
        <v>1</v>
      </c>
      <c r="B179" s="118" t="n">
        <v>89</v>
      </c>
      <c r="C179" s="59" t="s">
        <v>180</v>
      </c>
      <c r="D179" s="59" t="s">
        <v>374</v>
      </c>
      <c r="E179" s="59" t="s">
        <v>24</v>
      </c>
      <c r="F179" s="119" t="n">
        <v>7442</v>
      </c>
      <c r="G179" s="134" t="s">
        <v>182</v>
      </c>
      <c r="H179" s="106" t="n">
        <v>0.00197025462962963</v>
      </c>
      <c r="I179" s="121"/>
    </row>
    <row r="180" customFormat="false" ht="15" hidden="false" customHeight="false" outlineLevel="0" collapsed="false">
      <c r="A180" s="14" t="n">
        <v>2</v>
      </c>
      <c r="B180" s="118" t="n">
        <v>56</v>
      </c>
      <c r="C180" s="59" t="s">
        <v>187</v>
      </c>
      <c r="D180" s="59" t="s">
        <v>188</v>
      </c>
      <c r="E180" s="59" t="s">
        <v>189</v>
      </c>
      <c r="F180" s="119" t="n">
        <v>13697</v>
      </c>
      <c r="G180" s="134" t="s">
        <v>182</v>
      </c>
      <c r="H180" s="106" t="n">
        <v>0.00198472222222222</v>
      </c>
      <c r="I180" s="121" t="n">
        <f aca="false">H180-$H$179</f>
        <v>1.44675925925926E-005</v>
      </c>
    </row>
    <row r="181" customFormat="false" ht="15" hidden="false" customHeight="false" outlineLevel="0" collapsed="false">
      <c r="A181" s="14" t="n">
        <v>3</v>
      </c>
      <c r="B181" s="118" t="n">
        <v>64</v>
      </c>
      <c r="C181" s="59" t="s">
        <v>190</v>
      </c>
      <c r="D181" s="59" t="s">
        <v>191</v>
      </c>
      <c r="E181" s="59" t="s">
        <v>56</v>
      </c>
      <c r="F181" s="119" t="n">
        <v>7404</v>
      </c>
      <c r="G181" s="134" t="s">
        <v>182</v>
      </c>
      <c r="H181" s="106" t="n">
        <v>0.00202164351851852</v>
      </c>
      <c r="I181" s="121" t="n">
        <f aca="false">H181-$H$179</f>
        <v>5.13888888888889E-005</v>
      </c>
    </row>
    <row r="182" customFormat="false" ht="15" hidden="false" customHeight="false" outlineLevel="0" collapsed="false">
      <c r="A182" s="14" t="n">
        <v>4</v>
      </c>
      <c r="B182" s="118" t="n">
        <v>93</v>
      </c>
      <c r="C182" s="59" t="s">
        <v>375</v>
      </c>
      <c r="D182" s="59" t="s">
        <v>376</v>
      </c>
      <c r="E182" s="59" t="s">
        <v>91</v>
      </c>
      <c r="F182" s="119" t="n">
        <v>13257</v>
      </c>
      <c r="G182" s="134" t="s">
        <v>182</v>
      </c>
      <c r="H182" s="106" t="n">
        <v>0.00203796296296296</v>
      </c>
      <c r="I182" s="121" t="n">
        <f aca="false">H182-$H$179</f>
        <v>6.77083333333333E-005</v>
      </c>
    </row>
    <row r="183" customFormat="false" ht="15" hidden="false" customHeight="false" outlineLevel="0" collapsed="false">
      <c r="A183" s="14" t="n">
        <v>5</v>
      </c>
      <c r="B183" s="118" t="n">
        <v>63</v>
      </c>
      <c r="C183" s="59" t="s">
        <v>277</v>
      </c>
      <c r="D183" s="59" t="s">
        <v>278</v>
      </c>
      <c r="E183" s="59" t="s">
        <v>56</v>
      </c>
      <c r="F183" s="119" t="n">
        <v>8394</v>
      </c>
      <c r="G183" s="134" t="s">
        <v>182</v>
      </c>
      <c r="H183" s="106" t="n">
        <v>0.00208206018518519</v>
      </c>
      <c r="I183" s="121" t="n">
        <f aca="false">H183-$H$179</f>
        <v>0.000111805555555556</v>
      </c>
    </row>
    <row r="184" customFormat="false" ht="15" hidden="false" customHeight="false" outlineLevel="0" collapsed="false">
      <c r="A184" s="14" t="n">
        <v>6</v>
      </c>
      <c r="B184" s="118" t="n">
        <v>58</v>
      </c>
      <c r="C184" s="59" t="s">
        <v>192</v>
      </c>
      <c r="D184" s="59" t="s">
        <v>193</v>
      </c>
      <c r="E184" s="59" t="s">
        <v>194</v>
      </c>
      <c r="F184" s="119" t="n">
        <v>12155</v>
      </c>
      <c r="G184" s="134" t="s">
        <v>182</v>
      </c>
      <c r="H184" s="106" t="n">
        <v>0.00214409722222222</v>
      </c>
      <c r="I184" s="121" t="n">
        <f aca="false">H184-$H$179</f>
        <v>0.000173842592592593</v>
      </c>
    </row>
    <row r="185" customFormat="false" ht="15" hidden="false" customHeight="false" outlineLevel="0" collapsed="false">
      <c r="A185" s="14" t="n">
        <v>7</v>
      </c>
      <c r="B185" s="118" t="n">
        <v>82</v>
      </c>
      <c r="C185" s="59" t="s">
        <v>294</v>
      </c>
      <c r="D185" s="59" t="s">
        <v>295</v>
      </c>
      <c r="E185" s="59" t="s">
        <v>44</v>
      </c>
      <c r="F185" s="119" t="n">
        <v>10302</v>
      </c>
      <c r="G185" s="134" t="s">
        <v>182</v>
      </c>
      <c r="H185" s="106" t="n">
        <v>0.002209375</v>
      </c>
      <c r="I185" s="121" t="n">
        <f aca="false">H185-$H$179</f>
        <v>0.00023912037037037</v>
      </c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</row>
    <row r="187" customFormat="false" ht="7.5" hidden="false" customHeight="true" outlineLevel="0" collapsed="false"/>
    <row r="188" customFormat="false" ht="15.75" hidden="false" customHeight="false" outlineLevel="0" collapsed="false">
      <c r="A188" s="10" t="s">
        <v>377</v>
      </c>
      <c r="B188" s="10"/>
      <c r="C188" s="10"/>
      <c r="D188" s="10"/>
      <c r="E188" s="10"/>
      <c r="F188" s="10"/>
      <c r="G188" s="10"/>
      <c r="H188" s="10"/>
      <c r="I188" s="10"/>
    </row>
    <row r="189" customFormat="false" ht="15" hidden="false" customHeight="false" outlineLevel="0" collapsed="false">
      <c r="A189" s="11"/>
      <c r="B189" s="12"/>
      <c r="C189" s="12"/>
      <c r="D189" s="12"/>
      <c r="E189" s="12"/>
      <c r="F189" s="12"/>
      <c r="G189" s="117"/>
      <c r="H189" s="13"/>
      <c r="I189" s="13"/>
    </row>
    <row r="190" customFormat="false" ht="15" hidden="false" customHeight="false" outlineLevel="0" collapsed="false">
      <c r="A190" s="14" t="n">
        <v>6</v>
      </c>
      <c r="B190" s="118" t="n">
        <v>63</v>
      </c>
      <c r="C190" s="59" t="s">
        <v>277</v>
      </c>
      <c r="D190" s="59" t="s">
        <v>278</v>
      </c>
      <c r="E190" s="59" t="s">
        <v>56</v>
      </c>
      <c r="F190" s="119" t="n">
        <v>8394</v>
      </c>
      <c r="G190" s="134" t="s">
        <v>182</v>
      </c>
      <c r="H190" s="106" t="s">
        <v>79</v>
      </c>
      <c r="I190" s="126"/>
    </row>
    <row r="191" customFormat="false" ht="15" hidden="false" customHeight="false" outlineLevel="0" collapsed="false">
      <c r="A191" s="14" t="n">
        <v>5</v>
      </c>
      <c r="B191" s="124" t="n">
        <v>58</v>
      </c>
      <c r="C191" s="88" t="s">
        <v>192</v>
      </c>
      <c r="D191" s="88" t="s">
        <v>193</v>
      </c>
      <c r="E191" s="88" t="s">
        <v>194</v>
      </c>
      <c r="F191" s="125" t="n">
        <v>12155</v>
      </c>
      <c r="G191" s="135" t="s">
        <v>182</v>
      </c>
      <c r="H191" s="136"/>
      <c r="I191" s="136"/>
    </row>
    <row r="192" customFormat="false" ht="15" hidden="false" customHeight="false" outlineLevel="0" collapsed="false">
      <c r="A192" s="27" t="n">
        <v>4</v>
      </c>
      <c r="B192" s="118" t="n">
        <v>64</v>
      </c>
      <c r="C192" s="59" t="s">
        <v>190</v>
      </c>
      <c r="D192" s="59" t="s">
        <v>191</v>
      </c>
      <c r="E192" s="59" t="s">
        <v>56</v>
      </c>
      <c r="F192" s="119" t="n">
        <v>7404</v>
      </c>
      <c r="G192" s="134" t="s">
        <v>182</v>
      </c>
      <c r="H192" s="106" t="n">
        <v>0.002034375</v>
      </c>
      <c r="I192" s="126"/>
    </row>
    <row r="193" customFormat="false" ht="15" hidden="false" customHeight="false" outlineLevel="0" collapsed="false">
      <c r="A193" s="14" t="n">
        <v>3</v>
      </c>
      <c r="B193" s="124" t="n">
        <v>93</v>
      </c>
      <c r="C193" s="88" t="s">
        <v>375</v>
      </c>
      <c r="D193" s="88" t="s">
        <v>376</v>
      </c>
      <c r="E193" s="88" t="s">
        <v>91</v>
      </c>
      <c r="F193" s="125" t="n">
        <v>13257</v>
      </c>
      <c r="G193" s="135" t="s">
        <v>182</v>
      </c>
      <c r="H193" s="89" t="n">
        <v>0.00199340277777778</v>
      </c>
      <c r="I193" s="136"/>
    </row>
    <row r="194" customFormat="false" ht="15" hidden="false" customHeight="false" outlineLevel="0" collapsed="false">
      <c r="A194" s="14" t="n">
        <v>1</v>
      </c>
      <c r="B194" s="118" t="n">
        <v>89</v>
      </c>
      <c r="C194" s="59" t="s">
        <v>180</v>
      </c>
      <c r="D194" s="59" t="s">
        <v>374</v>
      </c>
      <c r="E194" s="59" t="s">
        <v>24</v>
      </c>
      <c r="F194" s="119" t="n">
        <v>7442</v>
      </c>
      <c r="G194" s="134" t="s">
        <v>182</v>
      </c>
      <c r="H194" s="106" t="n">
        <v>0.001990625</v>
      </c>
    </row>
    <row r="195" customFormat="false" ht="15" hidden="false" customHeight="false" outlineLevel="0" collapsed="false">
      <c r="A195" s="27" t="n">
        <v>2</v>
      </c>
      <c r="B195" s="124" t="n">
        <v>56</v>
      </c>
      <c r="C195" s="88" t="s">
        <v>187</v>
      </c>
      <c r="D195" s="88" t="s">
        <v>188</v>
      </c>
      <c r="E195" s="88" t="s">
        <v>189</v>
      </c>
      <c r="F195" s="125" t="n">
        <v>13697</v>
      </c>
      <c r="G195" s="135" t="s">
        <v>182</v>
      </c>
      <c r="H195" s="89" t="n">
        <v>0.002003125</v>
      </c>
      <c r="I195" s="136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</row>
    <row r="197" s="50" customFormat="true" ht="9.75" hidden="false" customHeight="true" outlineLevel="0" collapsed="false"/>
    <row r="198" s="50" customFormat="true" ht="15.75" hidden="false" customHeight="false" outlineLevel="0" collapsed="false">
      <c r="A198" s="10" t="s">
        <v>378</v>
      </c>
      <c r="B198" s="10"/>
      <c r="C198" s="10"/>
      <c r="D198" s="10"/>
      <c r="E198" s="10"/>
      <c r="F198" s="10"/>
      <c r="G198" s="10"/>
      <c r="H198" s="10"/>
      <c r="I198" s="10"/>
    </row>
    <row r="199" s="50" customFormat="true" ht="15" hidden="false" customHeight="false" outlineLevel="0" collapsed="false">
      <c r="A199" s="11"/>
      <c r="B199" s="12"/>
      <c r="C199" s="12"/>
      <c r="D199" s="12"/>
      <c r="E199" s="12"/>
      <c r="F199" s="12"/>
      <c r="G199" s="117"/>
      <c r="H199" s="13"/>
      <c r="I199" s="13"/>
    </row>
    <row r="200" s="50" customFormat="true" ht="15" hidden="false" customHeight="false" outlineLevel="0" collapsed="false">
      <c r="A200" s="14" t="n">
        <v>1</v>
      </c>
      <c r="B200" s="118" t="n">
        <v>89</v>
      </c>
      <c r="C200" s="59" t="s">
        <v>180</v>
      </c>
      <c r="D200" s="59" t="s">
        <v>374</v>
      </c>
      <c r="E200" s="59" t="s">
        <v>24</v>
      </c>
      <c r="F200" s="119" t="n">
        <v>7442</v>
      </c>
      <c r="G200" s="134" t="s">
        <v>182</v>
      </c>
      <c r="H200" s="106"/>
      <c r="I200" s="60"/>
    </row>
    <row r="201" s="50" customFormat="true" ht="15" hidden="false" customHeight="false" outlineLevel="0" collapsed="false">
      <c r="A201" s="27" t="n">
        <v>2</v>
      </c>
      <c r="B201" s="118" t="n">
        <v>56</v>
      </c>
      <c r="C201" s="59" t="s">
        <v>187</v>
      </c>
      <c r="D201" s="59" t="s">
        <v>188</v>
      </c>
      <c r="E201" s="59" t="s">
        <v>189</v>
      </c>
      <c r="F201" s="119" t="n">
        <v>13697</v>
      </c>
      <c r="G201" s="134" t="s">
        <v>182</v>
      </c>
      <c r="H201" s="106"/>
      <c r="I201" s="126"/>
    </row>
    <row r="202" s="50" customFormat="true" ht="15" hidden="false" customHeight="false" outlineLevel="0" collapsed="false">
      <c r="A202" s="14" t="n">
        <v>3</v>
      </c>
      <c r="B202" s="118" t="n">
        <v>93</v>
      </c>
      <c r="C202" s="59" t="s">
        <v>375</v>
      </c>
      <c r="D202" s="59" t="s">
        <v>376</v>
      </c>
      <c r="E202" s="59" t="s">
        <v>91</v>
      </c>
      <c r="F202" s="119" t="n">
        <v>13257</v>
      </c>
      <c r="G202" s="134" t="s">
        <v>182</v>
      </c>
      <c r="H202" s="106"/>
      <c r="I202" s="126"/>
    </row>
    <row r="203" s="50" customFormat="true" ht="15" hidden="false" customHeight="false" outlineLevel="0" collapsed="false">
      <c r="A203" s="27" t="n">
        <v>4</v>
      </c>
      <c r="B203" s="118" t="n">
        <v>64</v>
      </c>
      <c r="C203" s="59" t="s">
        <v>190</v>
      </c>
      <c r="D203" s="59" t="s">
        <v>191</v>
      </c>
      <c r="E203" s="59" t="s">
        <v>56</v>
      </c>
      <c r="F203" s="119" t="n">
        <v>7404</v>
      </c>
      <c r="G203" s="134" t="s">
        <v>182</v>
      </c>
      <c r="H203" s="106"/>
      <c r="I203" s="126"/>
    </row>
    <row r="204" s="50" customFormat="true" ht="15" hidden="false" customHeight="false" outlineLevel="0" collapsed="false">
      <c r="A204" s="14" t="n">
        <v>5</v>
      </c>
      <c r="B204" s="118" t="n">
        <v>58</v>
      </c>
      <c r="C204" s="59" t="s">
        <v>192</v>
      </c>
      <c r="D204" s="59" t="s">
        <v>193</v>
      </c>
      <c r="E204" s="59" t="s">
        <v>194</v>
      </c>
      <c r="F204" s="119" t="n">
        <v>12155</v>
      </c>
      <c r="G204" s="134" t="s">
        <v>182</v>
      </c>
      <c r="H204" s="126"/>
      <c r="I204" s="126"/>
    </row>
    <row r="205" s="50" customFormat="true" ht="15" hidden="false" customHeight="false" outlineLevel="0" collapsed="false">
      <c r="A205" s="14" t="n">
        <v>6</v>
      </c>
      <c r="B205" s="118" t="n">
        <v>63</v>
      </c>
      <c r="C205" s="59" t="s">
        <v>277</v>
      </c>
      <c r="D205" s="59" t="s">
        <v>278</v>
      </c>
      <c r="E205" s="59" t="s">
        <v>56</v>
      </c>
      <c r="F205" s="119" t="n">
        <v>8394</v>
      </c>
      <c r="G205" s="134" t="s">
        <v>182</v>
      </c>
      <c r="H205" s="126"/>
      <c r="I205" s="126"/>
    </row>
    <row r="206" s="50" customFormat="tru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</row>
    <row r="207" s="50" customFormat="true" ht="15" hidden="false" customHeight="false" outlineLevel="0" collapsed="false"/>
    <row r="208" s="50" customFormat="true" ht="15" hidden="false" customHeight="false" outlineLevel="0" collapsed="false"/>
    <row r="209" s="50" customFormat="true" ht="15" hidden="false" customHeight="false" outlineLevel="0" collapsed="false"/>
    <row r="210" s="50" customFormat="true" ht="15" hidden="false" customHeight="false" outlineLevel="0" collapsed="false"/>
    <row r="211" customFormat="false" ht="15.75" hidden="false" customHeight="false" outlineLevel="0" collapsed="false">
      <c r="A211" s="10" t="s">
        <v>379</v>
      </c>
      <c r="B211" s="10"/>
      <c r="C211" s="10"/>
      <c r="D211" s="10"/>
      <c r="E211" s="10"/>
      <c r="F211" s="10"/>
      <c r="G211" s="10"/>
      <c r="H211" s="10"/>
      <c r="I211" s="10"/>
    </row>
    <row r="212" customFormat="false" ht="15" hidden="false" customHeight="false" outlineLevel="0" collapsed="false">
      <c r="A212" s="11"/>
      <c r="B212" s="12"/>
      <c r="C212" s="12"/>
      <c r="D212" s="12"/>
      <c r="E212" s="12"/>
      <c r="F212" s="12"/>
      <c r="G212" s="137"/>
      <c r="H212" s="137"/>
      <c r="I212" s="137"/>
    </row>
    <row r="213" s="60" customFormat="true" ht="15" hidden="false" customHeight="false" outlineLevel="0" collapsed="false">
      <c r="A213" s="14" t="n">
        <v>1</v>
      </c>
      <c r="B213" s="118" t="n">
        <v>122</v>
      </c>
      <c r="C213" s="59" t="s">
        <v>38</v>
      </c>
      <c r="D213" s="59" t="s">
        <v>380</v>
      </c>
      <c r="E213" s="59" t="s">
        <v>40</v>
      </c>
      <c r="F213" s="119" t="n">
        <v>9652</v>
      </c>
      <c r="G213" s="134" t="s">
        <v>25</v>
      </c>
      <c r="H213" s="106" t="n">
        <v>0.00255729166666667</v>
      </c>
      <c r="I213" s="121"/>
    </row>
    <row r="214" s="60" customFormat="true" ht="15" hidden="false" customHeight="false" outlineLevel="0" collapsed="false">
      <c r="A214" s="14" t="n">
        <v>2</v>
      </c>
      <c r="B214" s="118" t="n">
        <v>103</v>
      </c>
      <c r="C214" s="59" t="s">
        <v>50</v>
      </c>
      <c r="D214" s="59" t="s">
        <v>381</v>
      </c>
      <c r="E214" s="59" t="s">
        <v>52</v>
      </c>
      <c r="F214" s="119" t="n">
        <v>7823</v>
      </c>
      <c r="G214" s="134" t="s">
        <v>25</v>
      </c>
      <c r="H214" s="106" t="n">
        <v>0.00257233796296296</v>
      </c>
      <c r="I214" s="121" t="n">
        <f aca="false">H214-$H$213</f>
        <v>1.50462962962963E-005</v>
      </c>
    </row>
    <row r="215" s="60" customFormat="true" ht="15" hidden="false" customHeight="false" outlineLevel="0" collapsed="false">
      <c r="A215" s="14" t="n">
        <v>3</v>
      </c>
      <c r="B215" s="118" t="n">
        <v>115</v>
      </c>
      <c r="C215" s="59" t="s">
        <v>241</v>
      </c>
      <c r="D215" s="59" t="s">
        <v>382</v>
      </c>
      <c r="E215" s="59" t="s">
        <v>383</v>
      </c>
      <c r="F215" s="119" t="n">
        <v>8547</v>
      </c>
      <c r="G215" s="134" t="s">
        <v>25</v>
      </c>
      <c r="H215" s="106" t="n">
        <v>0.00264027777777778</v>
      </c>
      <c r="I215" s="121" t="n">
        <f aca="false">H215-$H$213</f>
        <v>8.29861111111111E-005</v>
      </c>
    </row>
    <row r="216" s="60" customFormat="true" ht="15" hidden="false" customHeight="false" outlineLevel="0" collapsed="false">
      <c r="A216" s="14" t="n">
        <v>4</v>
      </c>
      <c r="B216" s="118" t="n">
        <v>102</v>
      </c>
      <c r="C216" s="59" t="s">
        <v>34</v>
      </c>
      <c r="D216" s="59" t="s">
        <v>384</v>
      </c>
      <c r="E216" s="59" t="s">
        <v>36</v>
      </c>
      <c r="F216" s="119" t="n">
        <v>18978</v>
      </c>
      <c r="G216" s="134" t="s">
        <v>25</v>
      </c>
      <c r="H216" s="106" t="n">
        <v>0.00265324074074074</v>
      </c>
      <c r="I216" s="121" t="n">
        <f aca="false">H216-$H$213</f>
        <v>9.59490740740741E-005</v>
      </c>
    </row>
    <row r="217" s="60" customFormat="true" ht="15" hidden="false" customHeight="false" outlineLevel="0" collapsed="false">
      <c r="A217" s="14" t="n">
        <v>5</v>
      </c>
      <c r="B217" s="118" t="n">
        <v>113</v>
      </c>
      <c r="C217" s="59" t="s">
        <v>239</v>
      </c>
      <c r="D217" s="59" t="s">
        <v>385</v>
      </c>
      <c r="E217" s="59" t="s">
        <v>383</v>
      </c>
      <c r="F217" s="119" t="n">
        <v>12418</v>
      </c>
      <c r="G217" s="134" t="s">
        <v>25</v>
      </c>
      <c r="H217" s="106" t="n">
        <v>0.00265543981481482</v>
      </c>
      <c r="I217" s="121" t="n">
        <f aca="false">H217-$H$213</f>
        <v>9.81481481481482E-005</v>
      </c>
    </row>
    <row r="218" s="60" customFormat="true" ht="15" hidden="false" customHeight="false" outlineLevel="0" collapsed="false">
      <c r="A218" s="14" t="n">
        <v>6</v>
      </c>
      <c r="B218" s="118" t="n">
        <v>119</v>
      </c>
      <c r="C218" s="59" t="s">
        <v>386</v>
      </c>
      <c r="D218" s="59" t="s">
        <v>387</v>
      </c>
      <c r="E218" s="59" t="s">
        <v>32</v>
      </c>
      <c r="F218" s="119" t="n">
        <v>12849</v>
      </c>
      <c r="G218" s="134" t="s">
        <v>25</v>
      </c>
      <c r="H218" s="106" t="n">
        <v>0.00266180555555556</v>
      </c>
      <c r="I218" s="121" t="n">
        <f aca="false">H218-$H$213</f>
        <v>0.000104513888888889</v>
      </c>
    </row>
    <row r="219" s="60" customFormat="true" ht="15" hidden="false" customHeight="false" outlineLevel="0" collapsed="false">
      <c r="A219" s="14" t="n">
        <v>7</v>
      </c>
      <c r="B219" s="118" t="n">
        <v>116</v>
      </c>
      <c r="C219" s="59" t="s">
        <v>27</v>
      </c>
      <c r="D219" s="59" t="s">
        <v>388</v>
      </c>
      <c r="E219" s="59" t="s">
        <v>351</v>
      </c>
      <c r="F219" s="119" t="n">
        <v>9570</v>
      </c>
      <c r="G219" s="134" t="s">
        <v>25</v>
      </c>
      <c r="H219" s="106" t="n">
        <v>0.00266516203703704</v>
      </c>
      <c r="I219" s="121" t="n">
        <f aca="false">H219-$H$213</f>
        <v>0.00010787037037037</v>
      </c>
      <c r="J219" s="59"/>
      <c r="K219" s="59"/>
      <c r="L219" s="59"/>
      <c r="M219" s="119"/>
    </row>
    <row r="220" s="60" customFormat="true" ht="15" hidden="false" customHeight="false" outlineLevel="0" collapsed="false">
      <c r="A220" s="14" t="n">
        <v>8</v>
      </c>
      <c r="B220" s="118" t="n">
        <v>107</v>
      </c>
      <c r="C220" s="59" t="s">
        <v>58</v>
      </c>
      <c r="D220" s="59" t="s">
        <v>59</v>
      </c>
      <c r="E220" s="59" t="s">
        <v>389</v>
      </c>
      <c r="F220" s="119" t="n">
        <v>9917</v>
      </c>
      <c r="G220" s="134" t="s">
        <v>25</v>
      </c>
      <c r="H220" s="106" t="n">
        <v>0.0026662037037037</v>
      </c>
      <c r="I220" s="121" t="n">
        <f aca="false">H220-$H$213</f>
        <v>0.000108912037037037</v>
      </c>
    </row>
    <row r="221" s="60" customFormat="true" ht="15" hidden="false" customHeight="false" outlineLevel="0" collapsed="false">
      <c r="A221" s="14" t="n">
        <v>9</v>
      </c>
      <c r="B221" s="118" t="n">
        <v>110</v>
      </c>
      <c r="C221" s="59" t="s">
        <v>232</v>
      </c>
      <c r="D221" s="59" t="s">
        <v>233</v>
      </c>
      <c r="E221" s="59" t="s">
        <v>390</v>
      </c>
      <c r="F221" s="119" t="n">
        <v>8743</v>
      </c>
      <c r="G221" s="134" t="s">
        <v>25</v>
      </c>
      <c r="H221" s="106" t="n">
        <v>0.00267615740740741</v>
      </c>
      <c r="I221" s="121" t="n">
        <f aca="false">H221-$H$213</f>
        <v>0.000118865740740741</v>
      </c>
    </row>
    <row r="222" s="60" customFormat="true" ht="15" hidden="false" customHeight="false" outlineLevel="0" collapsed="false">
      <c r="A222" s="14" t="n">
        <v>10</v>
      </c>
      <c r="B222" s="118" t="n">
        <v>112</v>
      </c>
      <c r="C222" s="59" t="s">
        <v>73</v>
      </c>
      <c r="D222" s="59" t="s">
        <v>391</v>
      </c>
      <c r="E222" s="59" t="s">
        <v>383</v>
      </c>
      <c r="F222" s="119" t="n">
        <v>12841</v>
      </c>
      <c r="G222" s="134" t="s">
        <v>25</v>
      </c>
      <c r="H222" s="106" t="n">
        <v>0.00269328703703704</v>
      </c>
      <c r="I222" s="121" t="n">
        <f aca="false">H222-$H$213</f>
        <v>0.00013599537037037</v>
      </c>
    </row>
    <row r="223" s="60" customFormat="true" ht="15" hidden="false" customHeight="false" outlineLevel="0" collapsed="false">
      <c r="A223" s="14" t="n">
        <v>11</v>
      </c>
      <c r="B223" s="118" t="n">
        <v>109</v>
      </c>
      <c r="C223" s="59" t="s">
        <v>62</v>
      </c>
      <c r="D223" s="59" t="s">
        <v>392</v>
      </c>
      <c r="E223" s="59" t="s">
        <v>390</v>
      </c>
      <c r="F223" s="119" t="n">
        <v>11747</v>
      </c>
      <c r="G223" s="134" t="s">
        <v>25</v>
      </c>
      <c r="H223" s="106" t="n">
        <v>0.00270289351851852</v>
      </c>
      <c r="I223" s="121" t="n">
        <f aca="false">H223-$H$213</f>
        <v>0.000145601851851852</v>
      </c>
    </row>
    <row r="224" s="60" customFormat="true" ht="15" hidden="false" customHeight="false" outlineLevel="0" collapsed="false">
      <c r="A224" s="14" t="n">
        <v>12</v>
      </c>
      <c r="B224" s="118" t="n">
        <v>120</v>
      </c>
      <c r="C224" s="59" t="s">
        <v>236</v>
      </c>
      <c r="D224" s="59" t="s">
        <v>393</v>
      </c>
      <c r="E224" s="59" t="s">
        <v>32</v>
      </c>
      <c r="F224" s="119" t="n">
        <v>17984</v>
      </c>
      <c r="G224" s="134" t="s">
        <v>25</v>
      </c>
      <c r="H224" s="106" t="n">
        <v>0.00272025462962963</v>
      </c>
      <c r="I224" s="121" t="n">
        <f aca="false">H224-$H$213</f>
        <v>0.000162962962962963</v>
      </c>
    </row>
    <row r="225" s="60" customFormat="true" ht="15" hidden="false" customHeight="false" outlineLevel="0" collapsed="false">
      <c r="A225" s="14" t="n">
        <v>13</v>
      </c>
      <c r="B225" s="118" t="n">
        <v>125</v>
      </c>
      <c r="C225" s="59" t="s">
        <v>304</v>
      </c>
      <c r="D225" s="59" t="s">
        <v>305</v>
      </c>
      <c r="E225" s="59" t="s">
        <v>221</v>
      </c>
      <c r="F225" s="119" t="n">
        <v>15483</v>
      </c>
      <c r="G225" s="134" t="s">
        <v>25</v>
      </c>
      <c r="H225" s="106" t="n">
        <v>0.00273935185185185</v>
      </c>
      <c r="I225" s="121" t="n">
        <f aca="false">H225-$H$213</f>
        <v>0.000182060185185185</v>
      </c>
    </row>
    <row r="226" s="60" customFormat="true" ht="15" hidden="false" customHeight="false" outlineLevel="0" collapsed="false">
      <c r="A226" s="14" t="n">
        <v>14</v>
      </c>
      <c r="B226" s="118" t="n">
        <v>108</v>
      </c>
      <c r="C226" s="59" t="s">
        <v>54</v>
      </c>
      <c r="D226" s="59" t="s">
        <v>55</v>
      </c>
      <c r="E226" s="59" t="s">
        <v>390</v>
      </c>
      <c r="F226" s="119" t="n">
        <v>13150</v>
      </c>
      <c r="G226" s="134" t="s">
        <v>25</v>
      </c>
      <c r="H226" s="106" t="n">
        <v>0.00275393518518519</v>
      </c>
      <c r="I226" s="121" t="n">
        <f aca="false">H226-$H$213</f>
        <v>0.000196643518518519</v>
      </c>
    </row>
    <row r="227" s="60" customFormat="true" ht="15" hidden="false" customHeight="false" outlineLevel="0" collapsed="false">
      <c r="A227" s="14" t="n">
        <v>15</v>
      </c>
      <c r="B227" s="118" t="n">
        <v>117</v>
      </c>
      <c r="C227" s="59" t="s">
        <v>46</v>
      </c>
      <c r="D227" s="59" t="s">
        <v>394</v>
      </c>
      <c r="E227" s="59" t="s">
        <v>159</v>
      </c>
      <c r="F227" s="119" t="n">
        <v>9167</v>
      </c>
      <c r="G227" s="134" t="s">
        <v>25</v>
      </c>
      <c r="H227" s="106" t="n">
        <v>0.00275763888888889</v>
      </c>
      <c r="I227" s="121" t="n">
        <f aca="false">H227-$H$213</f>
        <v>0.000200347222222222</v>
      </c>
    </row>
    <row r="228" s="60" customFormat="true" ht="15" hidden="false" customHeight="false" outlineLevel="0" collapsed="false">
      <c r="A228" s="14" t="n">
        <v>16</v>
      </c>
      <c r="B228" s="118" t="n">
        <v>106</v>
      </c>
      <c r="C228" s="59" t="s">
        <v>248</v>
      </c>
      <c r="D228" s="59" t="s">
        <v>249</v>
      </c>
      <c r="E228" s="59" t="s">
        <v>389</v>
      </c>
      <c r="F228" s="119" t="n">
        <v>8369</v>
      </c>
      <c r="G228" s="134" t="s">
        <v>25</v>
      </c>
      <c r="H228" s="106" t="n">
        <v>0.00276550925925926</v>
      </c>
      <c r="I228" s="121" t="n">
        <f aca="false">H228-$H$213</f>
        <v>0.000208217592592593</v>
      </c>
    </row>
    <row r="229" s="60" customFormat="true" ht="15" hidden="false" customHeight="false" outlineLevel="0" collapsed="false">
      <c r="A229" s="14" t="n">
        <v>17</v>
      </c>
      <c r="B229" s="118" t="n">
        <v>118</v>
      </c>
      <c r="C229" s="59" t="s">
        <v>245</v>
      </c>
      <c r="D229" s="59" t="s">
        <v>246</v>
      </c>
      <c r="E229" s="59" t="s">
        <v>395</v>
      </c>
      <c r="F229" s="119" t="n">
        <v>9623</v>
      </c>
      <c r="G229" s="134" t="s">
        <v>25</v>
      </c>
      <c r="H229" s="106" t="n">
        <v>0.00277673611111111</v>
      </c>
      <c r="I229" s="121" t="n">
        <f aca="false">H229-$H$213</f>
        <v>0.000219444444444444</v>
      </c>
    </row>
    <row r="230" s="60" customFormat="true" ht="15" hidden="false" customHeight="false" outlineLevel="0" collapsed="false">
      <c r="A230" s="14" t="n">
        <v>18</v>
      </c>
      <c r="B230" s="118" t="n">
        <v>123</v>
      </c>
      <c r="C230" s="59" t="s">
        <v>42</v>
      </c>
      <c r="D230" s="59" t="s">
        <v>43</v>
      </c>
      <c r="E230" s="59" t="s">
        <v>44</v>
      </c>
      <c r="F230" s="119" t="n">
        <v>9818</v>
      </c>
      <c r="G230" s="134" t="s">
        <v>25</v>
      </c>
      <c r="H230" s="106" t="n">
        <v>0.00283819444444444</v>
      </c>
      <c r="I230" s="121" t="n">
        <f aca="false">H230-$H$213</f>
        <v>0.000280902777777778</v>
      </c>
    </row>
    <row r="231" s="60" customFormat="true" ht="15" hidden="false" customHeight="false" outlineLevel="0" collapsed="false">
      <c r="A231" s="14" t="n">
        <v>19</v>
      </c>
      <c r="B231" s="118" t="n">
        <v>128</v>
      </c>
      <c r="C231" s="59" t="s">
        <v>396</v>
      </c>
      <c r="D231" s="59" t="s">
        <v>397</v>
      </c>
      <c r="E231" s="59" t="s">
        <v>194</v>
      </c>
      <c r="F231" s="119" t="n">
        <v>14284</v>
      </c>
      <c r="G231" s="134" t="s">
        <v>25</v>
      </c>
      <c r="H231" s="106" t="n">
        <v>0.00284965277777778</v>
      </c>
      <c r="I231" s="121" t="n">
        <f aca="false">H231-$H$213</f>
        <v>0.000292361111111111</v>
      </c>
    </row>
    <row r="232" s="60" customFormat="true" ht="15" hidden="false" customHeight="false" outlineLevel="0" collapsed="false">
      <c r="A232" s="14" t="n">
        <v>20</v>
      </c>
      <c r="B232" s="118" t="n">
        <v>101</v>
      </c>
      <c r="C232" s="59" t="s">
        <v>234</v>
      </c>
      <c r="D232" s="59" t="s">
        <v>398</v>
      </c>
      <c r="E232" s="59" t="s">
        <v>244</v>
      </c>
      <c r="F232" s="119" t="n">
        <v>7131</v>
      </c>
      <c r="G232" s="134" t="s">
        <v>25</v>
      </c>
      <c r="H232" s="106" t="n">
        <v>0.00286712962962963</v>
      </c>
      <c r="I232" s="121" t="n">
        <f aca="false">H232-$H$213</f>
        <v>0.000309837962962963</v>
      </c>
    </row>
    <row r="233" s="60" customFormat="true" ht="15" hidden="false" customHeight="false" outlineLevel="0" collapsed="false">
      <c r="A233" s="14" t="n">
        <v>21</v>
      </c>
      <c r="B233" s="118" t="n">
        <v>124</v>
      </c>
      <c r="C233" s="59" t="s">
        <v>302</v>
      </c>
      <c r="D233" s="59" t="s">
        <v>399</v>
      </c>
      <c r="E233" s="59" t="s">
        <v>44</v>
      </c>
      <c r="F233" s="119" t="n">
        <v>9610</v>
      </c>
      <c r="G233" s="134" t="s">
        <v>25</v>
      </c>
      <c r="H233" s="106" t="n">
        <v>0.0028837962962963</v>
      </c>
      <c r="I233" s="121" t="n">
        <f aca="false">H233-$H$213</f>
        <v>0.00032650462962963</v>
      </c>
    </row>
    <row r="234" s="60" customFormat="true" ht="15" hidden="false" customHeight="false" outlineLevel="0" collapsed="false">
      <c r="A234" s="14"/>
      <c r="B234" s="118" t="n">
        <v>104</v>
      </c>
      <c r="C234" s="59" t="s">
        <v>400</v>
      </c>
      <c r="D234" s="59" t="s">
        <v>401</v>
      </c>
      <c r="E234" s="59" t="s">
        <v>402</v>
      </c>
      <c r="F234" s="119" t="n">
        <v>10880</v>
      </c>
      <c r="G234" s="134" t="s">
        <v>25</v>
      </c>
      <c r="H234" s="106" t="s">
        <v>79</v>
      </c>
      <c r="I234" s="121"/>
    </row>
    <row r="235" s="60" customFormat="true" ht="15" hidden="false" customHeight="false" outlineLevel="0" collapsed="false">
      <c r="A235" s="43"/>
      <c r="B235" s="43"/>
      <c r="C235" s="43"/>
      <c r="D235" s="43"/>
      <c r="E235" s="43"/>
      <c r="F235" s="43"/>
      <c r="G235" s="84"/>
      <c r="H235" s="112"/>
      <c r="I235" s="112"/>
    </row>
    <row r="236" customFormat="false" ht="7.5" hidden="false" customHeight="true" outlineLevel="0" collapsed="false"/>
    <row r="237" customFormat="false" ht="15.75" hidden="false" customHeight="false" outlineLevel="0" collapsed="false">
      <c r="A237" s="10" t="s">
        <v>403</v>
      </c>
      <c r="B237" s="10"/>
      <c r="C237" s="10"/>
      <c r="D237" s="10"/>
      <c r="E237" s="10"/>
      <c r="F237" s="10"/>
      <c r="G237" s="10"/>
      <c r="H237" s="10"/>
      <c r="I237" s="10"/>
    </row>
    <row r="238" customFormat="false" ht="15" hidden="false" customHeight="true" outlineLevel="0" collapsed="false">
      <c r="A238" s="11"/>
      <c r="B238" s="12"/>
      <c r="C238" s="12"/>
      <c r="D238" s="12"/>
      <c r="E238" s="12"/>
      <c r="F238" s="12"/>
      <c r="G238" s="117"/>
      <c r="H238" s="13"/>
      <c r="I238" s="13"/>
    </row>
    <row r="239" customFormat="false" ht="15" hidden="false" customHeight="false" outlineLevel="0" collapsed="false">
      <c r="A239" s="27" t="n">
        <v>7</v>
      </c>
      <c r="B239" s="118" t="n">
        <v>116</v>
      </c>
      <c r="C239" s="59" t="s">
        <v>27</v>
      </c>
      <c r="D239" s="59" t="s">
        <v>388</v>
      </c>
      <c r="E239" s="59" t="s">
        <v>351</v>
      </c>
      <c r="F239" s="119" t="n">
        <v>9570</v>
      </c>
      <c r="G239" s="134" t="s">
        <v>25</v>
      </c>
      <c r="H239" s="121"/>
      <c r="I239" s="121"/>
    </row>
    <row r="240" customFormat="false" ht="15" hidden="false" customHeight="false" outlineLevel="0" collapsed="false">
      <c r="A240" s="27" t="n">
        <v>8</v>
      </c>
      <c r="B240" s="124" t="n">
        <v>107</v>
      </c>
      <c r="C240" s="88" t="s">
        <v>58</v>
      </c>
      <c r="D240" s="88" t="s">
        <v>59</v>
      </c>
      <c r="E240" s="88" t="s">
        <v>389</v>
      </c>
      <c r="F240" s="125" t="n">
        <v>9917</v>
      </c>
      <c r="G240" s="135" t="s">
        <v>25</v>
      </c>
      <c r="H240" s="133" t="s">
        <v>79</v>
      </c>
      <c r="I240" s="121"/>
    </row>
    <row r="241" customFormat="false" ht="15" hidden="false" customHeight="false" outlineLevel="0" collapsed="false">
      <c r="A241" s="27" t="n">
        <v>6</v>
      </c>
      <c r="B241" s="138" t="n">
        <v>113</v>
      </c>
      <c r="C241" s="139" t="s">
        <v>239</v>
      </c>
      <c r="D241" s="139" t="s">
        <v>385</v>
      </c>
      <c r="E241" s="139" t="s">
        <v>383</v>
      </c>
      <c r="F241" s="140" t="n">
        <v>12418</v>
      </c>
      <c r="G241" s="141" t="s">
        <v>25</v>
      </c>
      <c r="H241" s="121" t="n">
        <v>0.00272233796296296</v>
      </c>
      <c r="I241" s="121"/>
    </row>
    <row r="242" customFormat="false" ht="15" hidden="false" customHeight="false" outlineLevel="0" collapsed="false">
      <c r="A242" s="27" t="n">
        <v>5</v>
      </c>
      <c r="B242" s="124" t="n">
        <v>119</v>
      </c>
      <c r="C242" s="88" t="s">
        <v>386</v>
      </c>
      <c r="D242" s="88" t="s">
        <v>387</v>
      </c>
      <c r="E242" s="88" t="s">
        <v>32</v>
      </c>
      <c r="F242" s="125" t="n">
        <v>12849</v>
      </c>
      <c r="G242" s="135" t="s">
        <v>25</v>
      </c>
      <c r="H242" s="133" t="n">
        <v>0.00267974537037037</v>
      </c>
      <c r="I242" s="121"/>
    </row>
    <row r="243" customFormat="false" ht="15" hidden="false" customHeight="false" outlineLevel="0" collapsed="false">
      <c r="A243" s="27" t="n">
        <v>4</v>
      </c>
      <c r="B243" s="138" t="n">
        <v>115</v>
      </c>
      <c r="C243" s="139" t="s">
        <v>241</v>
      </c>
      <c r="D243" s="139" t="s">
        <v>382</v>
      </c>
      <c r="E243" s="139" t="s">
        <v>383</v>
      </c>
      <c r="F243" s="140" t="n">
        <v>8547</v>
      </c>
      <c r="G243" s="141" t="s">
        <v>25</v>
      </c>
      <c r="H243" s="121" t="n">
        <v>0.00262974537037037</v>
      </c>
      <c r="I243" s="121"/>
    </row>
    <row r="244" customFormat="false" ht="15" hidden="false" customHeight="false" outlineLevel="0" collapsed="false">
      <c r="A244" s="27" t="n">
        <v>3</v>
      </c>
      <c r="B244" s="124" t="n">
        <v>102</v>
      </c>
      <c r="C244" s="88" t="s">
        <v>34</v>
      </c>
      <c r="D244" s="88" t="s">
        <v>384</v>
      </c>
      <c r="E244" s="88" t="s">
        <v>36</v>
      </c>
      <c r="F244" s="125" t="n">
        <v>18978</v>
      </c>
      <c r="G244" s="135" t="s">
        <v>25</v>
      </c>
      <c r="H244" s="133" t="n">
        <v>0.00260543981481482</v>
      </c>
      <c r="I244" s="121"/>
    </row>
    <row r="245" customFormat="false" ht="15" hidden="false" customHeight="false" outlineLevel="0" collapsed="false">
      <c r="A245" s="27" t="n">
        <v>1</v>
      </c>
      <c r="B245" s="118" t="n">
        <v>122</v>
      </c>
      <c r="C245" s="59" t="s">
        <v>38</v>
      </c>
      <c r="D245" s="59" t="s">
        <v>380</v>
      </c>
      <c r="E245" s="59" t="s">
        <v>40</v>
      </c>
      <c r="F245" s="119" t="n">
        <v>9652</v>
      </c>
      <c r="G245" s="134" t="s">
        <v>25</v>
      </c>
      <c r="H245" s="121" t="n">
        <v>0.00254247685185185</v>
      </c>
      <c r="I245" s="121"/>
    </row>
    <row r="246" customFormat="false" ht="15" hidden="false" customHeight="false" outlineLevel="0" collapsed="false">
      <c r="A246" s="27" t="n">
        <v>2</v>
      </c>
      <c r="B246" s="124" t="n">
        <v>103</v>
      </c>
      <c r="C246" s="88" t="s">
        <v>50</v>
      </c>
      <c r="D246" s="88" t="s">
        <v>381</v>
      </c>
      <c r="E246" s="88" t="s">
        <v>52</v>
      </c>
      <c r="F246" s="125" t="n">
        <v>7823</v>
      </c>
      <c r="G246" s="135" t="s">
        <v>25</v>
      </c>
      <c r="H246" s="121" t="n">
        <v>0.00262789351851852</v>
      </c>
      <c r="I246" s="121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4"/>
      <c r="H247" s="102"/>
      <c r="I247" s="25"/>
    </row>
    <row r="248" customFormat="false" ht="7.5" hidden="false" customHeight="true" outlineLevel="0" collapsed="false"/>
    <row r="249" customFormat="false" ht="15.75" hidden="false" customHeight="false" outlineLevel="0" collapsed="false">
      <c r="A249" s="10" t="s">
        <v>404</v>
      </c>
      <c r="B249" s="10"/>
      <c r="C249" s="10"/>
      <c r="D249" s="10"/>
      <c r="E249" s="10"/>
      <c r="F249" s="10"/>
      <c r="G249" s="10"/>
      <c r="H249" s="10"/>
      <c r="I249" s="10"/>
    </row>
    <row r="250" customFormat="false" ht="15" hidden="false" customHeight="false" outlineLevel="0" collapsed="false">
      <c r="A250" s="11"/>
      <c r="B250" s="12"/>
      <c r="C250" s="12"/>
      <c r="D250" s="12"/>
      <c r="E250" s="12"/>
      <c r="F250" s="12"/>
      <c r="G250" s="13"/>
      <c r="H250" s="13"/>
      <c r="I250" s="13"/>
    </row>
    <row r="251" s="60" customFormat="true" ht="15" hidden="false" customHeight="false" outlineLevel="0" collapsed="false">
      <c r="A251" s="142" t="n">
        <v>1</v>
      </c>
      <c r="B251" s="118" t="n">
        <v>122</v>
      </c>
      <c r="C251" s="59" t="s">
        <v>38</v>
      </c>
      <c r="D251" s="59" t="s">
        <v>380</v>
      </c>
      <c r="E251" s="59" t="s">
        <v>40</v>
      </c>
      <c r="F251" s="119" t="n">
        <v>9652</v>
      </c>
      <c r="G251" s="134" t="s">
        <v>25</v>
      </c>
      <c r="H251" s="120"/>
      <c r="I251" s="120"/>
    </row>
    <row r="252" s="60" customFormat="true" ht="15" hidden="false" customHeight="false" outlineLevel="0" collapsed="false">
      <c r="A252" s="14" t="n">
        <v>2</v>
      </c>
      <c r="B252" s="118" t="n">
        <v>103</v>
      </c>
      <c r="C252" s="59" t="s">
        <v>50</v>
      </c>
      <c r="D252" s="59" t="s">
        <v>381</v>
      </c>
      <c r="E252" s="59" t="s">
        <v>52</v>
      </c>
      <c r="F252" s="119" t="n">
        <v>7823</v>
      </c>
      <c r="G252" s="134" t="s">
        <v>25</v>
      </c>
      <c r="I252" s="126"/>
    </row>
    <row r="253" s="60" customFormat="true" ht="15" hidden="false" customHeight="false" outlineLevel="0" collapsed="false">
      <c r="A253" s="142" t="n">
        <v>3</v>
      </c>
      <c r="B253" s="118" t="n">
        <v>102</v>
      </c>
      <c r="C253" s="59" t="s">
        <v>34</v>
      </c>
      <c r="D253" s="59" t="s">
        <v>384</v>
      </c>
      <c r="E253" s="59" t="s">
        <v>36</v>
      </c>
      <c r="F253" s="119" t="n">
        <v>18978</v>
      </c>
      <c r="G253" s="134" t="s">
        <v>25</v>
      </c>
      <c r="I253" s="126"/>
    </row>
    <row r="254" s="60" customFormat="true" ht="15" hidden="false" customHeight="false" outlineLevel="0" collapsed="false">
      <c r="A254" s="14" t="n">
        <v>4</v>
      </c>
      <c r="B254" s="118" t="n">
        <v>115</v>
      </c>
      <c r="C254" s="59" t="s">
        <v>241</v>
      </c>
      <c r="D254" s="59" t="s">
        <v>382</v>
      </c>
      <c r="E254" s="59" t="s">
        <v>383</v>
      </c>
      <c r="F254" s="119" t="n">
        <v>8547</v>
      </c>
      <c r="G254" s="134" t="s">
        <v>25</v>
      </c>
      <c r="I254" s="126"/>
    </row>
    <row r="255" s="60" customFormat="true" ht="15" hidden="false" customHeight="false" outlineLevel="0" collapsed="false">
      <c r="A255" s="142" t="n">
        <v>5</v>
      </c>
      <c r="B255" s="118" t="n">
        <v>119</v>
      </c>
      <c r="C255" s="59" t="s">
        <v>386</v>
      </c>
      <c r="D255" s="59" t="s">
        <v>387</v>
      </c>
      <c r="E255" s="59" t="s">
        <v>32</v>
      </c>
      <c r="F255" s="119" t="n">
        <v>12849</v>
      </c>
      <c r="G255" s="134" t="s">
        <v>25</v>
      </c>
      <c r="I255" s="118"/>
      <c r="J255" s="59"/>
      <c r="K255" s="59"/>
      <c r="L255" s="59"/>
      <c r="M255" s="119"/>
    </row>
    <row r="256" s="60" customFormat="true" ht="15" hidden="false" customHeight="false" outlineLevel="0" collapsed="false">
      <c r="A256" s="14" t="n">
        <v>6</v>
      </c>
      <c r="B256" s="118" t="n">
        <v>113</v>
      </c>
      <c r="C256" s="59" t="s">
        <v>239</v>
      </c>
      <c r="D256" s="59" t="s">
        <v>385</v>
      </c>
      <c r="E256" s="59" t="s">
        <v>383</v>
      </c>
      <c r="F256" s="119" t="n">
        <v>12418</v>
      </c>
      <c r="G256" s="134" t="s">
        <v>25</v>
      </c>
      <c r="I256" s="126"/>
    </row>
    <row r="257" s="60" customFormat="true" ht="15" hidden="false" customHeight="false" outlineLevel="0" collapsed="false">
      <c r="A257" s="142" t="n">
        <v>7</v>
      </c>
      <c r="B257" s="118" t="n">
        <v>116</v>
      </c>
      <c r="C257" s="59" t="s">
        <v>27</v>
      </c>
      <c r="D257" s="59" t="s">
        <v>388</v>
      </c>
      <c r="E257" s="59" t="s">
        <v>351</v>
      </c>
      <c r="F257" s="119" t="n">
        <v>9570</v>
      </c>
      <c r="G257" s="134" t="s">
        <v>25</v>
      </c>
      <c r="I257" s="126"/>
    </row>
    <row r="258" s="60" customFormat="true" ht="15" hidden="false" customHeight="false" outlineLevel="0" collapsed="false">
      <c r="A258" s="14" t="n">
        <v>8</v>
      </c>
      <c r="B258" s="124" t="n">
        <v>107</v>
      </c>
      <c r="C258" s="88" t="s">
        <v>58</v>
      </c>
      <c r="D258" s="88" t="s">
        <v>59</v>
      </c>
      <c r="E258" s="88" t="s">
        <v>389</v>
      </c>
      <c r="F258" s="125" t="n">
        <v>9917</v>
      </c>
      <c r="G258" s="135" t="s">
        <v>25</v>
      </c>
      <c r="I258" s="61"/>
    </row>
    <row r="259" s="60" customFormat="true" ht="15" hidden="false" customHeight="false" outlineLevel="0" collapsed="false">
      <c r="A259" s="142" t="n">
        <v>9</v>
      </c>
      <c r="B259" s="118" t="n">
        <v>110</v>
      </c>
      <c r="C259" s="59" t="s">
        <v>232</v>
      </c>
      <c r="D259" s="59" t="s">
        <v>233</v>
      </c>
      <c r="E259" s="59" t="s">
        <v>390</v>
      </c>
      <c r="F259" s="119" t="n">
        <v>8743</v>
      </c>
      <c r="G259" s="134" t="s">
        <v>25</v>
      </c>
      <c r="I259" s="143"/>
    </row>
    <row r="260" s="60" customFormat="true" ht="15" hidden="false" customHeight="false" outlineLevel="0" collapsed="false">
      <c r="A260" s="14" t="n">
        <v>10</v>
      </c>
      <c r="B260" s="118" t="n">
        <v>112</v>
      </c>
      <c r="C260" s="59" t="s">
        <v>73</v>
      </c>
      <c r="D260" s="59" t="s">
        <v>391</v>
      </c>
      <c r="E260" s="59" t="s">
        <v>383</v>
      </c>
      <c r="F260" s="119" t="n">
        <v>12841</v>
      </c>
      <c r="G260" s="134" t="s">
        <v>25</v>
      </c>
      <c r="I260" s="61"/>
    </row>
    <row r="261" s="60" customFormat="true" ht="15" hidden="false" customHeight="false" outlineLevel="0" collapsed="false">
      <c r="A261" s="142" t="n">
        <v>11</v>
      </c>
      <c r="B261" s="118" t="n">
        <v>109</v>
      </c>
      <c r="C261" s="59" t="s">
        <v>62</v>
      </c>
      <c r="D261" s="59" t="s">
        <v>392</v>
      </c>
      <c r="E261" s="59" t="s">
        <v>390</v>
      </c>
      <c r="F261" s="119" t="n">
        <v>11747</v>
      </c>
      <c r="G261" s="134" t="s">
        <v>25</v>
      </c>
      <c r="I261" s="143"/>
    </row>
    <row r="262" s="60" customFormat="true" ht="15" hidden="false" customHeight="false" outlineLevel="0" collapsed="false">
      <c r="A262" s="14" t="n">
        <v>12</v>
      </c>
      <c r="B262" s="118" t="n">
        <v>120</v>
      </c>
      <c r="C262" s="59" t="s">
        <v>236</v>
      </c>
      <c r="D262" s="59" t="s">
        <v>393</v>
      </c>
      <c r="E262" s="59" t="s">
        <v>32</v>
      </c>
      <c r="F262" s="119" t="n">
        <v>17984</v>
      </c>
      <c r="G262" s="134" t="s">
        <v>25</v>
      </c>
      <c r="I262" s="61"/>
    </row>
    <row r="263" s="60" customFormat="true" ht="15" hidden="false" customHeight="false" outlineLevel="0" collapsed="false">
      <c r="A263" s="142" t="n">
        <v>13</v>
      </c>
      <c r="B263" s="118" t="n">
        <v>125</v>
      </c>
      <c r="C263" s="59" t="s">
        <v>304</v>
      </c>
      <c r="D263" s="59" t="s">
        <v>305</v>
      </c>
      <c r="E263" s="59" t="s">
        <v>221</v>
      </c>
      <c r="F263" s="119" t="n">
        <v>15483</v>
      </c>
      <c r="G263" s="134" t="s">
        <v>25</v>
      </c>
      <c r="I263" s="143"/>
    </row>
    <row r="264" s="60" customFormat="true" ht="15" hidden="false" customHeight="false" outlineLevel="0" collapsed="false">
      <c r="A264" s="14" t="n">
        <v>14</v>
      </c>
      <c r="B264" s="118" t="n">
        <v>108</v>
      </c>
      <c r="C264" s="59" t="s">
        <v>54</v>
      </c>
      <c r="D264" s="59" t="s">
        <v>55</v>
      </c>
      <c r="E264" s="59" t="s">
        <v>390</v>
      </c>
      <c r="F264" s="119" t="n">
        <v>13150</v>
      </c>
      <c r="G264" s="134" t="s">
        <v>25</v>
      </c>
    </row>
    <row r="265" s="60" customFormat="true" ht="15" hidden="false" customHeight="false" outlineLevel="0" collapsed="false">
      <c r="A265" s="142" t="n">
        <v>15</v>
      </c>
      <c r="B265" s="118" t="n">
        <v>117</v>
      </c>
      <c r="C265" s="59" t="s">
        <v>46</v>
      </c>
      <c r="D265" s="59" t="s">
        <v>394</v>
      </c>
      <c r="E265" s="59" t="s">
        <v>159</v>
      </c>
      <c r="F265" s="119" t="n">
        <v>9167</v>
      </c>
      <c r="G265" s="134" t="s">
        <v>25</v>
      </c>
      <c r="I265" s="143"/>
    </row>
    <row r="266" s="60" customFormat="true" ht="15" hidden="false" customHeight="false" outlineLevel="0" collapsed="false">
      <c r="A266" s="14" t="n">
        <v>16</v>
      </c>
      <c r="B266" s="118" t="n">
        <v>106</v>
      </c>
      <c r="C266" s="59" t="s">
        <v>248</v>
      </c>
      <c r="D266" s="59" t="s">
        <v>249</v>
      </c>
      <c r="E266" s="59" t="s">
        <v>389</v>
      </c>
      <c r="F266" s="119" t="n">
        <v>8369</v>
      </c>
      <c r="G266" s="134" t="s">
        <v>25</v>
      </c>
      <c r="I266" s="61"/>
    </row>
    <row r="267" s="60" customFormat="true" ht="15" hidden="false" customHeight="false" outlineLevel="0" collapsed="false">
      <c r="A267" s="142" t="n">
        <v>17</v>
      </c>
      <c r="B267" s="118" t="n">
        <v>118</v>
      </c>
      <c r="C267" s="59" t="s">
        <v>245</v>
      </c>
      <c r="D267" s="59" t="s">
        <v>246</v>
      </c>
      <c r="E267" s="59" t="s">
        <v>395</v>
      </c>
      <c r="F267" s="119" t="n">
        <v>9623</v>
      </c>
      <c r="G267" s="134" t="s">
        <v>25</v>
      </c>
      <c r="I267" s="61"/>
    </row>
    <row r="268" s="60" customFormat="true" ht="15" hidden="false" customHeight="false" outlineLevel="0" collapsed="false">
      <c r="A268" s="14" t="n">
        <v>18</v>
      </c>
      <c r="B268" s="118" t="n">
        <v>123</v>
      </c>
      <c r="C268" s="59" t="s">
        <v>42</v>
      </c>
      <c r="D268" s="59" t="s">
        <v>43</v>
      </c>
      <c r="E268" s="59" t="s">
        <v>44</v>
      </c>
      <c r="F268" s="119" t="n">
        <v>9818</v>
      </c>
      <c r="G268" s="134" t="s">
        <v>25</v>
      </c>
      <c r="I268" s="61"/>
    </row>
    <row r="269" s="60" customFormat="true" ht="15" hidden="false" customHeight="false" outlineLevel="0" collapsed="false">
      <c r="A269" s="142" t="n">
        <v>19</v>
      </c>
      <c r="B269" s="118" t="n">
        <v>128</v>
      </c>
      <c r="C269" s="59" t="s">
        <v>396</v>
      </c>
      <c r="D269" s="59" t="s">
        <v>397</v>
      </c>
      <c r="E269" s="59" t="s">
        <v>194</v>
      </c>
      <c r="F269" s="119" t="n">
        <v>14284</v>
      </c>
      <c r="G269" s="134" t="s">
        <v>25</v>
      </c>
      <c r="I269" s="61"/>
    </row>
    <row r="270" s="60" customFormat="true" ht="15" hidden="false" customHeight="false" outlineLevel="0" collapsed="false">
      <c r="A270" s="14" t="n">
        <v>20</v>
      </c>
      <c r="B270" s="118" t="n">
        <v>101</v>
      </c>
      <c r="C270" s="59" t="s">
        <v>234</v>
      </c>
      <c r="D270" s="59" t="s">
        <v>398</v>
      </c>
      <c r="E270" s="59" t="s">
        <v>244</v>
      </c>
      <c r="F270" s="119" t="n">
        <v>7131</v>
      </c>
      <c r="G270" s="134" t="s">
        <v>25</v>
      </c>
      <c r="I270" s="61"/>
    </row>
    <row r="271" s="60" customFormat="true" ht="15" hidden="false" customHeight="false" outlineLevel="0" collapsed="false">
      <c r="A271" s="142" t="n">
        <v>21</v>
      </c>
      <c r="B271" s="118" t="n">
        <v>124</v>
      </c>
      <c r="C271" s="59" t="s">
        <v>302</v>
      </c>
      <c r="D271" s="59" t="s">
        <v>399</v>
      </c>
      <c r="E271" s="59" t="s">
        <v>44</v>
      </c>
      <c r="F271" s="119" t="n">
        <v>9610</v>
      </c>
      <c r="G271" s="134" t="s">
        <v>25</v>
      </c>
      <c r="I271" s="61"/>
    </row>
    <row r="272" s="60" customFormat="true" ht="15" hidden="false" customHeight="false" outlineLevel="0" collapsed="false">
      <c r="A272" s="43"/>
      <c r="B272" s="43"/>
      <c r="C272" s="43"/>
      <c r="D272" s="43"/>
      <c r="E272" s="43"/>
      <c r="F272" s="43"/>
      <c r="G272" s="84"/>
      <c r="H272" s="112"/>
      <c r="I272" s="112"/>
    </row>
    <row r="276" customFormat="false" ht="15.75" hidden="false" customHeight="false" outlineLevel="0" collapsed="false">
      <c r="A276" s="10" t="s">
        <v>405</v>
      </c>
      <c r="B276" s="10"/>
      <c r="C276" s="10"/>
      <c r="D276" s="10"/>
      <c r="E276" s="10"/>
      <c r="F276" s="10"/>
      <c r="G276" s="10"/>
      <c r="H276" s="10"/>
      <c r="I276" s="10"/>
    </row>
    <row r="277" customFormat="false" ht="15" hidden="false" customHeight="false" outlineLevel="0" collapsed="false">
      <c r="A277" s="11"/>
      <c r="B277" s="12"/>
      <c r="C277" s="12"/>
      <c r="D277" s="12"/>
      <c r="E277" s="12"/>
      <c r="F277" s="12"/>
      <c r="G277" s="13"/>
      <c r="H277" s="13"/>
      <c r="I277" s="13"/>
    </row>
    <row r="278" customFormat="false" ht="15" hidden="false" customHeight="false" outlineLevel="0" collapsed="false">
      <c r="A278" s="14" t="n">
        <v>1</v>
      </c>
      <c r="B278" s="118" t="n">
        <v>95</v>
      </c>
      <c r="C278" s="59" t="s">
        <v>406</v>
      </c>
      <c r="D278" s="59" t="s">
        <v>407</v>
      </c>
      <c r="E278" s="59" t="s">
        <v>408</v>
      </c>
      <c r="F278" s="119" t="n">
        <v>156</v>
      </c>
      <c r="G278" s="134" t="s">
        <v>186</v>
      </c>
      <c r="H278" s="106" t="n">
        <v>0.00299398148148148</v>
      </c>
      <c r="I278" s="121"/>
    </row>
    <row r="279" customFormat="false" ht="15" hidden="false" customHeight="false" outlineLevel="0" collapsed="false">
      <c r="A279" s="14" t="n">
        <v>2</v>
      </c>
      <c r="B279" s="118" t="n">
        <v>84</v>
      </c>
      <c r="C279" s="59" t="s">
        <v>292</v>
      </c>
      <c r="D279" s="59" t="s">
        <v>293</v>
      </c>
      <c r="E279" s="59" t="s">
        <v>44</v>
      </c>
      <c r="F279" s="119" t="n">
        <v>10861</v>
      </c>
      <c r="G279" s="134" t="s">
        <v>186</v>
      </c>
      <c r="H279" s="106" t="n">
        <v>0.00300277777777778</v>
      </c>
      <c r="I279" s="121" t="n">
        <f aca="false">H279-$H$278</f>
        <v>8.7962962962963E-006</v>
      </c>
    </row>
    <row r="280" customFormat="false" ht="15" hidden="false" customHeight="false" outlineLevel="0" collapsed="false">
      <c r="A280" s="14" t="n">
        <v>3</v>
      </c>
      <c r="B280" s="118" t="n">
        <v>94</v>
      </c>
      <c r="C280" s="59" t="s">
        <v>409</v>
      </c>
      <c r="D280" s="59" t="s">
        <v>410</v>
      </c>
      <c r="E280" s="59" t="s">
        <v>411</v>
      </c>
      <c r="F280" s="119" t="n">
        <v>12956</v>
      </c>
      <c r="G280" s="134" t="s">
        <v>186</v>
      </c>
      <c r="H280" s="106" t="n">
        <v>0.00307592592592593</v>
      </c>
      <c r="I280" s="121" t="n">
        <f aca="false">H280-$H$278</f>
        <v>8.19444444444445E-005</v>
      </c>
    </row>
    <row r="281" customFormat="false" ht="15" hidden="false" customHeight="false" outlineLevel="0" collapsed="false">
      <c r="A281" s="14" t="n">
        <v>4</v>
      </c>
      <c r="B281" s="118" t="n">
        <v>80</v>
      </c>
      <c r="C281" s="59" t="s">
        <v>184</v>
      </c>
      <c r="D281" s="59" t="s">
        <v>185</v>
      </c>
      <c r="E281" s="59" t="s">
        <v>32</v>
      </c>
      <c r="F281" s="119" t="n">
        <v>7798</v>
      </c>
      <c r="G281" s="134" t="s">
        <v>186</v>
      </c>
      <c r="H281" s="106" t="n">
        <v>0.00314965277777778</v>
      </c>
      <c r="I281" s="121" t="n">
        <f aca="false">H281-$H$278</f>
        <v>0.000155671296296296</v>
      </c>
    </row>
    <row r="282" customFormat="false" ht="15" hidden="false" customHeight="false" outlineLevel="0" collapsed="false">
      <c r="A282" s="14" t="n">
        <v>5</v>
      </c>
      <c r="B282" s="118" t="n">
        <v>57</v>
      </c>
      <c r="C282" s="59" t="s">
        <v>195</v>
      </c>
      <c r="D282" s="59" t="s">
        <v>196</v>
      </c>
      <c r="E282" s="59" t="s">
        <v>189</v>
      </c>
      <c r="F282" s="119" t="n">
        <v>2576</v>
      </c>
      <c r="G282" s="134" t="s">
        <v>186</v>
      </c>
      <c r="H282" s="106" t="n">
        <v>0.00325752314814815</v>
      </c>
      <c r="I282" s="121" t="n">
        <f aca="false">H282-$H$278</f>
        <v>0.000263541666666667</v>
      </c>
    </row>
    <row r="283" customFormat="false" ht="15" hidden="false" customHeight="false" outlineLevel="0" collapsed="false">
      <c r="A283" s="43"/>
      <c r="B283" s="43"/>
      <c r="C283" s="43"/>
      <c r="D283" s="43"/>
      <c r="E283" s="43"/>
      <c r="F283" s="43"/>
      <c r="G283" s="84"/>
      <c r="H283" s="112"/>
      <c r="I283" s="112"/>
    </row>
    <row r="285" customFormat="false" ht="15.75" hidden="false" customHeight="false" outlineLevel="0" collapsed="false">
      <c r="A285" s="10" t="s">
        <v>412</v>
      </c>
      <c r="B285" s="10"/>
      <c r="C285" s="10"/>
      <c r="D285" s="10"/>
      <c r="E285" s="10"/>
      <c r="F285" s="10"/>
      <c r="G285" s="10"/>
      <c r="H285" s="10"/>
      <c r="I285" s="10"/>
    </row>
    <row r="286" customFormat="false" ht="15" hidden="false" customHeight="false" outlineLevel="0" collapsed="false">
      <c r="A286" s="11"/>
      <c r="B286" s="12"/>
      <c r="C286" s="12"/>
      <c r="D286" s="12"/>
      <c r="E286" s="12"/>
      <c r="F286" s="12"/>
      <c r="G286" s="13"/>
      <c r="H286" s="13"/>
      <c r="I286" s="13"/>
    </row>
    <row r="287" customFormat="false" ht="15" hidden="false" customHeight="false" outlineLevel="0" collapsed="false">
      <c r="A287" s="27" t="n">
        <v>3</v>
      </c>
      <c r="B287" s="118" t="n">
        <v>94</v>
      </c>
      <c r="C287" s="59" t="s">
        <v>409</v>
      </c>
      <c r="D287" s="59" t="s">
        <v>410</v>
      </c>
      <c r="E287" s="59" t="s">
        <v>411</v>
      </c>
      <c r="F287" s="119" t="n">
        <v>12956</v>
      </c>
      <c r="G287" s="134" t="s">
        <v>186</v>
      </c>
      <c r="H287" s="106" t="n">
        <v>0.00310532407407407</v>
      </c>
      <c r="I287" s="121"/>
    </row>
    <row r="288" customFormat="false" ht="15" hidden="false" customHeight="false" outlineLevel="0" collapsed="false">
      <c r="A288" s="27" t="n">
        <v>4</v>
      </c>
      <c r="B288" s="124" t="n">
        <v>80</v>
      </c>
      <c r="C288" s="88" t="s">
        <v>184</v>
      </c>
      <c r="D288" s="88" t="s">
        <v>185</v>
      </c>
      <c r="E288" s="88" t="s">
        <v>32</v>
      </c>
      <c r="F288" s="125" t="n">
        <v>7798</v>
      </c>
      <c r="G288" s="135" t="s">
        <v>186</v>
      </c>
      <c r="H288" s="89" t="n">
        <v>0.0033025462962963</v>
      </c>
      <c r="I288" s="133"/>
    </row>
    <row r="289" customFormat="false" ht="15" hidden="false" customHeight="false" outlineLevel="0" collapsed="false">
      <c r="A289" s="27" t="n">
        <v>2</v>
      </c>
      <c r="B289" s="118" t="n">
        <v>95</v>
      </c>
      <c r="C289" s="59" t="s">
        <v>406</v>
      </c>
      <c r="D289" s="59" t="s">
        <v>407</v>
      </c>
      <c r="E289" s="59" t="s">
        <v>408</v>
      </c>
      <c r="F289" s="119" t="n">
        <v>156</v>
      </c>
      <c r="G289" s="134" t="s">
        <v>186</v>
      </c>
      <c r="H289" s="106" t="n">
        <v>0.003028125</v>
      </c>
      <c r="I289" s="121"/>
    </row>
    <row r="290" customFormat="false" ht="15" hidden="false" customHeight="false" outlineLevel="0" collapsed="false">
      <c r="A290" s="27" t="n">
        <v>1</v>
      </c>
      <c r="B290" s="118" t="n">
        <v>84</v>
      </c>
      <c r="C290" s="59" t="s">
        <v>292</v>
      </c>
      <c r="D290" s="59" t="s">
        <v>293</v>
      </c>
      <c r="E290" s="59" t="s">
        <v>44</v>
      </c>
      <c r="F290" s="119" t="n">
        <v>10861</v>
      </c>
      <c r="G290" s="134" t="s">
        <v>186</v>
      </c>
      <c r="H290" s="106" t="n">
        <v>0.00299791666666667</v>
      </c>
      <c r="I290" s="121"/>
    </row>
    <row r="291" customFormat="false" ht="15" hidden="false" customHeight="false" outlineLevel="0" collapsed="false">
      <c r="A291" s="43"/>
      <c r="B291" s="43"/>
      <c r="C291" s="43"/>
      <c r="D291" s="43"/>
      <c r="E291" s="43"/>
      <c r="F291" s="43"/>
      <c r="G291" s="84"/>
      <c r="H291" s="112"/>
      <c r="I291" s="112"/>
    </row>
    <row r="293" customFormat="false" ht="15.75" hidden="false" customHeight="false" outlineLevel="0" collapsed="false">
      <c r="A293" s="10" t="s">
        <v>413</v>
      </c>
      <c r="B293" s="10"/>
      <c r="C293" s="10"/>
      <c r="D293" s="10"/>
      <c r="E293" s="10"/>
      <c r="F293" s="10"/>
      <c r="G293" s="10"/>
      <c r="H293" s="10"/>
      <c r="I293" s="10"/>
    </row>
    <row r="294" customFormat="false" ht="15" hidden="false" customHeight="false" outlineLevel="0" collapsed="false">
      <c r="A294" s="11"/>
      <c r="B294" s="12"/>
      <c r="C294" s="12"/>
      <c r="D294" s="12"/>
      <c r="E294" s="12"/>
      <c r="F294" s="12"/>
      <c r="G294" s="13"/>
      <c r="H294" s="13"/>
      <c r="I294" s="13"/>
    </row>
    <row r="295" customFormat="false" ht="15" hidden="false" customHeight="false" outlineLevel="0" collapsed="false">
      <c r="A295" s="14" t="n">
        <v>1</v>
      </c>
      <c r="B295" s="118" t="n">
        <v>84</v>
      </c>
      <c r="C295" s="59" t="s">
        <v>292</v>
      </c>
      <c r="D295" s="59" t="s">
        <v>293</v>
      </c>
      <c r="E295" s="59" t="s">
        <v>44</v>
      </c>
      <c r="F295" s="119" t="n">
        <v>10861</v>
      </c>
      <c r="G295" s="134" t="s">
        <v>186</v>
      </c>
      <c r="H295" s="106"/>
      <c r="I295" s="121"/>
    </row>
    <row r="296" customFormat="false" ht="15" hidden="false" customHeight="false" outlineLevel="0" collapsed="false">
      <c r="A296" s="14" t="n">
        <v>2</v>
      </c>
      <c r="B296" s="118" t="n">
        <v>95</v>
      </c>
      <c r="C296" s="59" t="s">
        <v>406</v>
      </c>
      <c r="D296" s="59" t="s">
        <v>407</v>
      </c>
      <c r="E296" s="59" t="s">
        <v>408</v>
      </c>
      <c r="F296" s="119" t="n">
        <v>156</v>
      </c>
      <c r="G296" s="134" t="s">
        <v>186</v>
      </c>
      <c r="H296" s="106"/>
      <c r="I296" s="121"/>
    </row>
    <row r="297" customFormat="false" ht="15" hidden="false" customHeight="false" outlineLevel="0" collapsed="false">
      <c r="A297" s="14" t="n">
        <v>3</v>
      </c>
      <c r="B297" s="118" t="n">
        <v>94</v>
      </c>
      <c r="C297" s="59" t="s">
        <v>409</v>
      </c>
      <c r="D297" s="59" t="s">
        <v>410</v>
      </c>
      <c r="E297" s="59" t="s">
        <v>411</v>
      </c>
      <c r="F297" s="119" t="n">
        <v>12956</v>
      </c>
      <c r="G297" s="134" t="s">
        <v>186</v>
      </c>
      <c r="H297" s="106"/>
      <c r="I297" s="121"/>
    </row>
    <row r="298" customFormat="false" ht="15" hidden="false" customHeight="false" outlineLevel="0" collapsed="false">
      <c r="A298" s="14" t="n">
        <v>4</v>
      </c>
      <c r="B298" s="118" t="n">
        <v>80</v>
      </c>
      <c r="C298" s="59" t="s">
        <v>184</v>
      </c>
      <c r="D298" s="59" t="s">
        <v>185</v>
      </c>
      <c r="E298" s="59" t="s">
        <v>32</v>
      </c>
      <c r="F298" s="119" t="n">
        <v>7798</v>
      </c>
      <c r="G298" s="134" t="s">
        <v>186</v>
      </c>
      <c r="H298" s="106"/>
      <c r="I298" s="121"/>
    </row>
    <row r="299" customFormat="false" ht="15" hidden="false" customHeight="false" outlineLevel="0" collapsed="false">
      <c r="A299" s="14" t="n">
        <v>5</v>
      </c>
      <c r="B299" s="118" t="n">
        <v>57</v>
      </c>
      <c r="C299" s="59" t="s">
        <v>195</v>
      </c>
      <c r="D299" s="59" t="s">
        <v>196</v>
      </c>
      <c r="E299" s="59" t="s">
        <v>189</v>
      </c>
      <c r="F299" s="119" t="n">
        <v>2576</v>
      </c>
      <c r="G299" s="134" t="s">
        <v>186</v>
      </c>
      <c r="H299" s="106"/>
      <c r="I299" s="121"/>
    </row>
    <row r="300" customFormat="false" ht="15" hidden="false" customHeight="false" outlineLevel="0" collapsed="false">
      <c r="A300" s="43"/>
      <c r="B300" s="43"/>
      <c r="C300" s="43"/>
      <c r="D300" s="43"/>
      <c r="E300" s="43"/>
      <c r="F300" s="43"/>
      <c r="G300" s="84"/>
      <c r="H300" s="112"/>
      <c r="I300" s="112"/>
    </row>
  </sheetData>
  <mergeCells count="24">
    <mergeCell ref="A1:I1"/>
    <mergeCell ref="A4:I4"/>
    <mergeCell ref="A9:I9"/>
    <mergeCell ref="A28:I28"/>
    <mergeCell ref="A40:I40"/>
    <mergeCell ref="A70:I70"/>
    <mergeCell ref="A73:I73"/>
    <mergeCell ref="A76:I76"/>
    <mergeCell ref="A100:I100"/>
    <mergeCell ref="A112:I112"/>
    <mergeCell ref="A137:I137"/>
    <mergeCell ref="A140:I140"/>
    <mergeCell ref="A144:I144"/>
    <mergeCell ref="A156:I156"/>
    <mergeCell ref="A166:I166"/>
    <mergeCell ref="A177:I177"/>
    <mergeCell ref="A188:I188"/>
    <mergeCell ref="A198:I198"/>
    <mergeCell ref="A211:I211"/>
    <mergeCell ref="A237:I237"/>
    <mergeCell ref="A249:I249"/>
    <mergeCell ref="A276:I276"/>
    <mergeCell ref="A285:I285"/>
    <mergeCell ref="A293:I293"/>
  </mergeCells>
  <printOptions headings="false" gridLines="false" gridLinesSet="true" horizontalCentered="false" verticalCentered="false"/>
  <pageMargins left="0.472222222222222" right="0.354166666666667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2.28"/>
    <col collapsed="false" customWidth="true" hidden="false" outlineLevel="0" max="5" min="5" style="0" width="32.85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true" outlineLevel="0" max="8" min="8" style="0" width="11.28"/>
    <col collapsed="false" customWidth="true" hidden="false" outlineLevel="0" max="9" min="9" style="0" width="11.28"/>
    <col collapsed="false" customWidth="true" hidden="false" outlineLevel="0" max="10" min="10" style="0" width="5.56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I2" s="4" t="s">
        <v>1</v>
      </c>
    </row>
    <row r="3" customFormat="false" ht="15" hidden="false" customHeight="false" outlineLevel="0" collapsed="false">
      <c r="A3" s="0" t="s">
        <v>414</v>
      </c>
      <c r="C3" s="3"/>
      <c r="I3" s="4" t="s">
        <v>144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/>
      <c r="I6" s="7" t="s">
        <v>229</v>
      </c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/>
      <c r="I7" s="9"/>
    </row>
    <row r="8" customFormat="false" ht="9" hidden="false" customHeight="true" outlineLevel="0" collapsed="false">
      <c r="C8" s="3"/>
    </row>
    <row r="9" customFormat="false" ht="15.75" hidden="false" customHeight="false" outlineLevel="0" collapsed="false">
      <c r="A9" s="10" t="s">
        <v>415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K10" s="144"/>
    </row>
    <row r="11" customFormat="false" ht="15" hidden="false" customHeight="false" outlineLevel="0" collapsed="false">
      <c r="A11" s="68" t="n">
        <v>1</v>
      </c>
      <c r="B11" s="118" t="n">
        <v>1</v>
      </c>
      <c r="C11" s="59" t="s">
        <v>345</v>
      </c>
      <c r="D11" s="59" t="s">
        <v>346</v>
      </c>
      <c r="E11" s="59" t="s">
        <v>347</v>
      </c>
      <c r="F11" s="119" t="n">
        <v>17809</v>
      </c>
      <c r="G11" s="37" t="s">
        <v>149</v>
      </c>
      <c r="I11" s="145" t="s">
        <v>416</v>
      </c>
      <c r="J11" s="118"/>
      <c r="K11" s="59"/>
      <c r="L11" s="59"/>
      <c r="M11" s="59"/>
      <c r="N11" s="119"/>
      <c r="O11" s="59"/>
    </row>
    <row r="12" customFormat="false" ht="15" hidden="false" customHeight="false" outlineLevel="0" collapsed="false">
      <c r="A12" s="68" t="n">
        <v>2</v>
      </c>
      <c r="B12" s="118" t="n">
        <v>22</v>
      </c>
      <c r="C12" s="59" t="s">
        <v>146</v>
      </c>
      <c r="D12" s="59" t="s">
        <v>147</v>
      </c>
      <c r="E12" s="59" t="s">
        <v>148</v>
      </c>
      <c r="F12" s="119" t="n">
        <v>18904</v>
      </c>
      <c r="G12" s="37" t="s">
        <v>149</v>
      </c>
      <c r="I12" s="145"/>
      <c r="J12" s="118"/>
      <c r="K12" s="59"/>
      <c r="L12" s="59"/>
      <c r="M12" s="59"/>
      <c r="N12" s="119"/>
      <c r="O12" s="59"/>
    </row>
    <row r="13" customFormat="false" ht="15" hidden="false" customHeight="false" outlineLevel="0" collapsed="false">
      <c r="A13" s="68" t="n">
        <v>3</v>
      </c>
      <c r="B13" s="118" t="n">
        <v>6</v>
      </c>
      <c r="C13" s="59" t="s">
        <v>150</v>
      </c>
      <c r="D13" s="59" t="s">
        <v>341</v>
      </c>
      <c r="E13" s="59" t="s">
        <v>91</v>
      </c>
      <c r="F13" s="119" t="n">
        <v>19405</v>
      </c>
      <c r="G13" s="37" t="s">
        <v>149</v>
      </c>
      <c r="I13" s="145"/>
      <c r="J13" s="118"/>
      <c r="K13" s="59"/>
      <c r="L13" s="59"/>
      <c r="M13" s="59"/>
      <c r="N13" s="119"/>
      <c r="O13" s="59"/>
    </row>
    <row r="14" customFormat="false" ht="15" hidden="false" customHeight="false" outlineLevel="0" collapsed="false">
      <c r="A14" s="68" t="n">
        <v>4</v>
      </c>
      <c r="B14" s="118" t="n">
        <v>14</v>
      </c>
      <c r="C14" s="59" t="s">
        <v>152</v>
      </c>
      <c r="D14" s="59" t="s">
        <v>153</v>
      </c>
      <c r="E14" s="59" t="s">
        <v>154</v>
      </c>
      <c r="F14" s="119" t="n">
        <v>5321</v>
      </c>
      <c r="G14" s="37" t="s">
        <v>149</v>
      </c>
      <c r="I14" s="111"/>
      <c r="J14" s="118"/>
      <c r="K14" s="59"/>
      <c r="L14" s="59"/>
      <c r="M14" s="59"/>
      <c r="N14" s="119"/>
      <c r="O14" s="59"/>
    </row>
    <row r="15" customFormat="false" ht="15" hidden="false" customHeight="false" outlineLevel="0" collapsed="false">
      <c r="A15" s="68" t="n">
        <v>5</v>
      </c>
      <c r="B15" s="118" t="n">
        <v>11</v>
      </c>
      <c r="C15" s="59" t="s">
        <v>155</v>
      </c>
      <c r="D15" s="59" t="s">
        <v>348</v>
      </c>
      <c r="E15" s="59" t="s">
        <v>110</v>
      </c>
      <c r="F15" s="119" t="n">
        <v>13290</v>
      </c>
      <c r="G15" s="37" t="s">
        <v>149</v>
      </c>
      <c r="I15" s="145"/>
      <c r="J15" s="118"/>
      <c r="K15" s="59"/>
      <c r="L15" s="59"/>
      <c r="M15" s="59"/>
      <c r="N15" s="119"/>
      <c r="O15" s="59"/>
    </row>
    <row r="16" customFormat="false" ht="15" hidden="false" customHeight="false" outlineLevel="0" collapsed="false">
      <c r="A16" s="68" t="n">
        <v>6</v>
      </c>
      <c r="B16" s="118" t="n">
        <v>20</v>
      </c>
      <c r="C16" s="59" t="s">
        <v>266</v>
      </c>
      <c r="D16" s="59" t="s">
        <v>349</v>
      </c>
      <c r="E16" s="59" t="s">
        <v>127</v>
      </c>
      <c r="F16" s="119" t="n">
        <v>9832</v>
      </c>
      <c r="G16" s="37" t="s">
        <v>149</v>
      </c>
      <c r="I16" s="145"/>
      <c r="J16" s="118"/>
      <c r="K16" s="59"/>
      <c r="L16" s="59"/>
      <c r="M16" s="59"/>
      <c r="N16" s="119"/>
      <c r="O16" s="59"/>
    </row>
    <row r="17" customFormat="false" ht="15" hidden="false" customHeight="false" outlineLevel="0" collapsed="false">
      <c r="A17" s="68" t="n">
        <v>7</v>
      </c>
      <c r="B17" s="118" t="n">
        <v>15</v>
      </c>
      <c r="C17" s="59" t="s">
        <v>168</v>
      </c>
      <c r="D17" s="59" t="s">
        <v>169</v>
      </c>
      <c r="E17" s="59" t="s">
        <v>154</v>
      </c>
      <c r="F17" s="119" t="n">
        <v>6924</v>
      </c>
      <c r="G17" s="37" t="s">
        <v>149</v>
      </c>
      <c r="I17" s="111"/>
      <c r="J17" s="118"/>
      <c r="K17" s="59"/>
      <c r="L17" s="59"/>
      <c r="M17" s="59"/>
      <c r="N17" s="119"/>
      <c r="O17" s="59"/>
    </row>
    <row r="18" customFormat="false" ht="15" hidden="false" customHeight="false" outlineLevel="0" collapsed="false">
      <c r="A18" s="68" t="n">
        <v>8</v>
      </c>
      <c r="B18" s="118" t="n">
        <v>5</v>
      </c>
      <c r="C18" s="59" t="s">
        <v>342</v>
      </c>
      <c r="D18" s="59" t="s">
        <v>343</v>
      </c>
      <c r="E18" s="59" t="s">
        <v>344</v>
      </c>
      <c r="F18" s="119" t="n">
        <v>11706</v>
      </c>
      <c r="G18" s="37" t="s">
        <v>149</v>
      </c>
      <c r="I18" s="145"/>
      <c r="J18" s="118"/>
      <c r="K18" s="59"/>
      <c r="L18" s="59"/>
      <c r="M18" s="59"/>
      <c r="N18" s="119"/>
      <c r="O18" s="59"/>
    </row>
    <row r="19" customFormat="false" ht="15" hidden="false" customHeight="false" outlineLevel="0" collapsed="false">
      <c r="A19" s="68" t="n">
        <v>9</v>
      </c>
      <c r="B19" s="118" t="n">
        <v>21</v>
      </c>
      <c r="C19" s="59" t="s">
        <v>268</v>
      </c>
      <c r="D19" s="59" t="s">
        <v>269</v>
      </c>
      <c r="E19" s="59" t="s">
        <v>127</v>
      </c>
      <c r="F19" s="119" t="n">
        <v>20368</v>
      </c>
      <c r="G19" s="37" t="s">
        <v>149</v>
      </c>
      <c r="I19" s="111"/>
      <c r="J19" s="118"/>
      <c r="K19" s="59"/>
      <c r="L19" s="59"/>
      <c r="M19" s="59"/>
      <c r="N19" s="119"/>
      <c r="O19" s="59"/>
    </row>
    <row r="20" customFormat="false" ht="15" hidden="false" customHeight="false" outlineLevel="0" collapsed="false">
      <c r="A20" s="68" t="n">
        <v>10</v>
      </c>
      <c r="B20" s="118" t="n">
        <v>10</v>
      </c>
      <c r="C20" s="59" t="s">
        <v>270</v>
      </c>
      <c r="D20" s="59" t="s">
        <v>271</v>
      </c>
      <c r="E20" s="59" t="s">
        <v>56</v>
      </c>
      <c r="F20" s="119" t="n">
        <v>20364</v>
      </c>
      <c r="G20" s="37" t="s">
        <v>149</v>
      </c>
      <c r="I20" s="145"/>
      <c r="J20" s="118"/>
      <c r="K20" s="59"/>
      <c r="L20" s="59"/>
      <c r="M20" s="59"/>
      <c r="N20" s="119"/>
      <c r="O20" s="59"/>
    </row>
    <row r="21" customFormat="false" ht="15" hidden="false" customHeight="false" outlineLevel="0" collapsed="false">
      <c r="A21" s="68" t="n">
        <v>11</v>
      </c>
      <c r="B21" s="118" t="n">
        <v>19</v>
      </c>
      <c r="C21" s="59" t="s">
        <v>163</v>
      </c>
      <c r="D21" s="59" t="s">
        <v>164</v>
      </c>
      <c r="E21" s="59" t="s">
        <v>165</v>
      </c>
      <c r="F21" s="119" t="n">
        <v>19552</v>
      </c>
      <c r="G21" s="37" t="s">
        <v>149</v>
      </c>
      <c r="I21" s="145"/>
      <c r="J21" s="118"/>
      <c r="K21" s="59"/>
      <c r="L21" s="59"/>
      <c r="M21" s="59"/>
      <c r="N21" s="119"/>
      <c r="O21" s="59"/>
    </row>
    <row r="22" customFormat="false" ht="15" hidden="false" customHeight="false" outlineLevel="0" collapsed="false">
      <c r="A22" s="68" t="n">
        <v>12</v>
      </c>
      <c r="B22" s="118" t="n">
        <v>12</v>
      </c>
      <c r="C22" s="59" t="s">
        <v>157</v>
      </c>
      <c r="D22" s="59" t="s">
        <v>158</v>
      </c>
      <c r="E22" s="59" t="s">
        <v>48</v>
      </c>
      <c r="F22" s="119" t="n">
        <v>5409</v>
      </c>
      <c r="G22" s="37" t="s">
        <v>149</v>
      </c>
      <c r="I22" s="111"/>
      <c r="J22" s="118"/>
      <c r="K22" s="59"/>
      <c r="L22" s="59"/>
      <c r="M22" s="59"/>
      <c r="N22" s="119"/>
      <c r="O22" s="59"/>
    </row>
    <row r="23" customFormat="false" ht="15" hidden="false" customHeight="false" outlineLevel="0" collapsed="false">
      <c r="A23" s="68" t="n">
        <v>13</v>
      </c>
      <c r="B23" s="118" t="n">
        <v>17</v>
      </c>
      <c r="C23" s="59" t="s">
        <v>160</v>
      </c>
      <c r="D23" s="59" t="s">
        <v>161</v>
      </c>
      <c r="E23" s="59" t="s">
        <v>162</v>
      </c>
      <c r="F23" s="119" t="n">
        <v>19555</v>
      </c>
      <c r="G23" s="37" t="s">
        <v>149</v>
      </c>
      <c r="I23" s="111"/>
      <c r="J23" s="118"/>
      <c r="K23" s="59"/>
      <c r="L23" s="59"/>
      <c r="M23" s="59"/>
      <c r="N23" s="119"/>
      <c r="O23" s="59"/>
    </row>
    <row r="24" customFormat="false" ht="15" hidden="false" customHeight="false" outlineLevel="0" collapsed="false">
      <c r="A24" s="68" t="n">
        <v>14</v>
      </c>
      <c r="B24" s="118" t="n">
        <v>16</v>
      </c>
      <c r="C24" s="59" t="s">
        <v>170</v>
      </c>
      <c r="D24" s="59" t="s">
        <v>352</v>
      </c>
      <c r="E24" s="59" t="s">
        <v>154</v>
      </c>
      <c r="F24" s="119" t="n">
        <v>19857</v>
      </c>
      <c r="G24" s="37" t="s">
        <v>149</v>
      </c>
      <c r="I24" s="145"/>
      <c r="J24" s="118"/>
      <c r="K24" s="59"/>
      <c r="L24" s="59"/>
      <c r="M24" s="59"/>
      <c r="N24" s="119"/>
      <c r="O24" s="59"/>
    </row>
    <row r="25" customFormat="false" ht="15" hidden="false" customHeight="false" outlineLevel="0" collapsed="false">
      <c r="A25" s="68" t="n">
        <v>15</v>
      </c>
      <c r="B25" s="118" t="n">
        <v>13</v>
      </c>
      <c r="C25" s="59" t="s">
        <v>166</v>
      </c>
      <c r="D25" s="59" t="s">
        <v>167</v>
      </c>
      <c r="E25" s="59" t="s">
        <v>351</v>
      </c>
      <c r="F25" s="119" t="n">
        <v>9629</v>
      </c>
      <c r="G25" s="37" t="s">
        <v>149</v>
      </c>
      <c r="I25" s="145"/>
      <c r="J25" s="118"/>
      <c r="K25" s="59"/>
      <c r="L25" s="59"/>
      <c r="M25" s="59"/>
      <c r="N25" s="119"/>
      <c r="O25" s="59"/>
    </row>
    <row r="26" customFormat="false" ht="15" hidden="false" customHeight="false" outlineLevel="0" collapsed="false">
      <c r="A26" s="68" t="n">
        <v>16</v>
      </c>
      <c r="B26" s="118" t="n">
        <v>18</v>
      </c>
      <c r="C26" s="59" t="s">
        <v>274</v>
      </c>
      <c r="D26" s="59" t="s">
        <v>275</v>
      </c>
      <c r="E26" s="59" t="s">
        <v>165</v>
      </c>
      <c r="F26" s="119" t="n">
        <v>19766</v>
      </c>
      <c r="G26" s="37" t="s">
        <v>149</v>
      </c>
      <c r="I26" s="145"/>
      <c r="J26" s="118"/>
      <c r="K26" s="59"/>
      <c r="L26" s="59"/>
      <c r="M26" s="59"/>
      <c r="N26" s="119"/>
      <c r="O26" s="59"/>
    </row>
    <row r="27" customFormat="false" ht="15" hidden="false" customHeight="false" outlineLevel="0" collapsed="false">
      <c r="A27" s="68"/>
      <c r="B27" s="118"/>
      <c r="C27" s="59"/>
      <c r="D27" s="59"/>
      <c r="E27" s="59"/>
      <c r="F27" s="119"/>
      <c r="G27" s="37"/>
      <c r="I27" s="145"/>
      <c r="J27" s="118"/>
      <c r="K27" s="59"/>
      <c r="L27" s="59"/>
      <c r="M27" s="59"/>
      <c r="N27" s="119"/>
      <c r="O27" s="59"/>
    </row>
    <row r="28" customFormat="false" ht="15" hidden="false" customHeight="false" outlineLevel="0" collapsed="false">
      <c r="A28" s="146"/>
      <c r="B28" s="23"/>
      <c r="C28" s="23"/>
      <c r="D28" s="23"/>
      <c r="E28" s="23"/>
      <c r="F28" s="23"/>
      <c r="G28" s="24"/>
      <c r="H28" s="23"/>
      <c r="I28" s="25"/>
      <c r="J28" s="54"/>
    </row>
    <row r="29" customFormat="false" ht="6.75" hidden="false" customHeight="true" outlineLevel="0" collapsed="false">
      <c r="J29" s="54"/>
    </row>
    <row r="30" customFormat="false" ht="15.75" hidden="false" customHeight="false" outlineLevel="0" collapsed="false">
      <c r="A30" s="10" t="s">
        <v>417</v>
      </c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3"/>
    </row>
    <row r="32" customFormat="false" ht="15" hidden="false" customHeight="false" outlineLevel="0" collapsed="false">
      <c r="A32" s="68" t="n">
        <v>1</v>
      </c>
      <c r="B32" s="118" t="n">
        <v>66</v>
      </c>
      <c r="C32" s="59" t="s">
        <v>89</v>
      </c>
      <c r="D32" s="59" t="s">
        <v>90</v>
      </c>
      <c r="E32" s="59" t="s">
        <v>91</v>
      </c>
      <c r="F32" s="119" t="n">
        <v>6870</v>
      </c>
      <c r="G32" s="18" t="s">
        <v>92</v>
      </c>
      <c r="I32" s="145" t="s">
        <v>418</v>
      </c>
      <c r="J32" s="118"/>
      <c r="K32" s="59"/>
      <c r="L32" s="59"/>
      <c r="M32" s="59"/>
      <c r="N32" s="119"/>
      <c r="O32" s="147"/>
    </row>
    <row r="33" customFormat="false" ht="15" hidden="false" customHeight="false" outlineLevel="0" collapsed="false">
      <c r="A33" s="68" t="n">
        <v>2</v>
      </c>
      <c r="B33" s="118" t="n">
        <v>53</v>
      </c>
      <c r="C33" s="59" t="s">
        <v>95</v>
      </c>
      <c r="D33" s="59" t="s">
        <v>96</v>
      </c>
      <c r="E33" s="59" t="s">
        <v>347</v>
      </c>
      <c r="F33" s="119" t="n">
        <v>13519</v>
      </c>
      <c r="G33" s="18" t="s">
        <v>92</v>
      </c>
      <c r="I33" s="111"/>
      <c r="J33" s="118"/>
      <c r="K33" s="59"/>
      <c r="L33" s="59"/>
      <c r="M33" s="59"/>
      <c r="N33" s="119"/>
      <c r="O33" s="147"/>
    </row>
    <row r="34" customFormat="false" ht="15" hidden="false" customHeight="false" outlineLevel="0" collapsed="false">
      <c r="A34" s="68" t="n">
        <v>3</v>
      </c>
      <c r="B34" s="118" t="n">
        <v>60</v>
      </c>
      <c r="C34" s="59" t="s">
        <v>100</v>
      </c>
      <c r="D34" s="59" t="s">
        <v>419</v>
      </c>
      <c r="E34" s="59" t="s">
        <v>360</v>
      </c>
      <c r="F34" s="119" t="n">
        <v>12190</v>
      </c>
      <c r="G34" s="18" t="s">
        <v>92</v>
      </c>
      <c r="I34" s="111"/>
    </row>
    <row r="35" customFormat="false" ht="15" hidden="false" customHeight="false" outlineLevel="0" collapsed="false">
      <c r="A35" s="68" t="n">
        <v>4</v>
      </c>
      <c r="B35" s="118" t="n">
        <v>76</v>
      </c>
      <c r="C35" s="59" t="s">
        <v>93</v>
      </c>
      <c r="D35" s="59" t="s">
        <v>94</v>
      </c>
      <c r="E35" s="59" t="s">
        <v>32</v>
      </c>
      <c r="F35" s="119" t="n">
        <v>5939</v>
      </c>
      <c r="G35" s="18" t="s">
        <v>92</v>
      </c>
      <c r="H35" s="56"/>
      <c r="I35" s="111"/>
      <c r="J35" s="118"/>
      <c r="K35" s="59"/>
      <c r="L35" s="59"/>
      <c r="M35" s="59"/>
      <c r="N35" s="119"/>
      <c r="O35" s="147"/>
    </row>
    <row r="36" customFormat="false" ht="15" hidden="false" customHeight="false" outlineLevel="0" collapsed="false">
      <c r="A36" s="68" t="n">
        <v>5</v>
      </c>
      <c r="B36" s="118" t="n">
        <v>67</v>
      </c>
      <c r="C36" s="59" t="s">
        <v>106</v>
      </c>
      <c r="D36" s="59" t="s">
        <v>107</v>
      </c>
      <c r="E36" s="59" t="s">
        <v>56</v>
      </c>
      <c r="F36" s="119" t="n">
        <v>5296</v>
      </c>
      <c r="G36" s="18" t="s">
        <v>92</v>
      </c>
      <c r="I36" s="111"/>
      <c r="J36" s="118"/>
      <c r="K36" s="59"/>
      <c r="L36" s="59"/>
      <c r="M36" s="59"/>
      <c r="N36" s="119"/>
      <c r="O36" s="147"/>
    </row>
    <row r="37" customFormat="false" ht="15" hidden="false" customHeight="false" outlineLevel="0" collapsed="false">
      <c r="A37" s="68" t="n">
        <v>6</v>
      </c>
      <c r="B37" s="118" t="n">
        <v>79</v>
      </c>
      <c r="C37" s="59" t="s">
        <v>103</v>
      </c>
      <c r="D37" s="59" t="s">
        <v>104</v>
      </c>
      <c r="E37" s="59" t="s">
        <v>105</v>
      </c>
      <c r="F37" s="119" t="n">
        <v>7815</v>
      </c>
      <c r="G37" s="18" t="s">
        <v>92</v>
      </c>
      <c r="I37" s="111"/>
      <c r="J37" s="118"/>
      <c r="K37" s="59"/>
      <c r="L37" s="59"/>
      <c r="M37" s="59"/>
      <c r="N37" s="119"/>
      <c r="O37" s="147"/>
    </row>
    <row r="38" customFormat="false" ht="15" hidden="false" customHeight="false" outlineLevel="0" collapsed="false">
      <c r="A38" s="68" t="n">
        <v>7</v>
      </c>
      <c r="B38" s="118" t="n">
        <v>74</v>
      </c>
      <c r="C38" s="59" t="s">
        <v>98</v>
      </c>
      <c r="D38" s="59" t="s">
        <v>356</v>
      </c>
      <c r="E38" s="59" t="s">
        <v>32</v>
      </c>
      <c r="F38" s="119" t="n">
        <v>10972</v>
      </c>
      <c r="G38" s="18" t="s">
        <v>92</v>
      </c>
      <c r="H38" s="56"/>
      <c r="I38" s="111"/>
      <c r="J38" s="118"/>
      <c r="K38" s="59"/>
      <c r="L38" s="59"/>
      <c r="M38" s="59"/>
      <c r="N38" s="119"/>
      <c r="O38" s="147"/>
    </row>
    <row r="39" customFormat="false" ht="15" hidden="false" customHeight="false" outlineLevel="0" collapsed="false">
      <c r="A39" s="68" t="n">
        <v>8</v>
      </c>
      <c r="B39" s="118" t="n">
        <v>88</v>
      </c>
      <c r="C39" s="59" t="s">
        <v>115</v>
      </c>
      <c r="D39" s="59" t="s">
        <v>361</v>
      </c>
      <c r="E39" s="59" t="s">
        <v>32</v>
      </c>
      <c r="F39" s="119" t="n">
        <v>10648</v>
      </c>
      <c r="G39" s="18" t="s">
        <v>92</v>
      </c>
      <c r="I39" s="111"/>
      <c r="J39" s="118"/>
      <c r="K39" s="59"/>
      <c r="L39" s="59"/>
      <c r="M39" s="59"/>
      <c r="N39" s="119"/>
      <c r="O39" s="147"/>
    </row>
    <row r="40" customFormat="false" ht="15" hidden="false" customHeight="false" outlineLevel="0" collapsed="false">
      <c r="A40" s="68" t="n">
        <v>9</v>
      </c>
      <c r="B40" s="118" t="n">
        <v>85</v>
      </c>
      <c r="C40" s="59" t="s">
        <v>125</v>
      </c>
      <c r="D40" s="59" t="s">
        <v>362</v>
      </c>
      <c r="E40" s="148" t="s">
        <v>127</v>
      </c>
      <c r="F40" s="119" t="n">
        <v>8328</v>
      </c>
      <c r="G40" s="18" t="s">
        <v>92</v>
      </c>
      <c r="I40" s="145"/>
      <c r="J40" s="118"/>
      <c r="K40" s="59"/>
      <c r="L40" s="59"/>
      <c r="M40" s="59"/>
      <c r="N40" s="119"/>
      <c r="O40" s="147"/>
    </row>
    <row r="41" customFormat="false" ht="15" hidden="false" customHeight="false" outlineLevel="0" collapsed="false">
      <c r="A41" s="68" t="n">
        <v>10</v>
      </c>
      <c r="B41" s="118" t="n">
        <v>69</v>
      </c>
      <c r="C41" s="59" t="s">
        <v>251</v>
      </c>
      <c r="D41" s="59" t="s">
        <v>252</v>
      </c>
      <c r="E41" s="148" t="s">
        <v>238</v>
      </c>
      <c r="F41" s="119" t="n">
        <v>19627</v>
      </c>
      <c r="G41" s="18" t="s">
        <v>92</v>
      </c>
      <c r="I41" s="111"/>
      <c r="J41" s="118"/>
      <c r="K41" s="59"/>
      <c r="L41" s="59"/>
      <c r="M41" s="59"/>
      <c r="N41" s="119"/>
      <c r="O41" s="147"/>
    </row>
    <row r="42" customFormat="false" ht="15" hidden="false" customHeight="false" outlineLevel="0" collapsed="false">
      <c r="A42" s="68" t="n">
        <v>11</v>
      </c>
      <c r="B42" s="118" t="n">
        <v>77</v>
      </c>
      <c r="C42" s="59" t="s">
        <v>113</v>
      </c>
      <c r="D42" s="59" t="s">
        <v>114</v>
      </c>
      <c r="E42" s="59" t="s">
        <v>32</v>
      </c>
      <c r="F42" s="119" t="n">
        <v>13590</v>
      </c>
      <c r="G42" s="18" t="s">
        <v>92</v>
      </c>
      <c r="H42" s="56"/>
      <c r="I42" s="111"/>
      <c r="J42" s="118"/>
      <c r="K42" s="59"/>
      <c r="L42" s="59"/>
      <c r="M42" s="59"/>
      <c r="N42" s="119"/>
      <c r="O42" s="147"/>
    </row>
    <row r="43" customFormat="false" ht="15" hidden="false" customHeight="false" outlineLevel="0" collapsed="false">
      <c r="A43" s="68" t="n">
        <v>12</v>
      </c>
      <c r="B43" s="118" t="n">
        <v>61</v>
      </c>
      <c r="C43" s="59" t="s">
        <v>122</v>
      </c>
      <c r="D43" s="59" t="s">
        <v>287</v>
      </c>
      <c r="E43" s="59" t="s">
        <v>360</v>
      </c>
      <c r="F43" s="119" t="n">
        <v>8769</v>
      </c>
      <c r="G43" s="18" t="s">
        <v>92</v>
      </c>
      <c r="H43" s="56"/>
      <c r="I43" s="111"/>
      <c r="J43" s="118"/>
      <c r="K43" s="59"/>
      <c r="L43" s="59"/>
      <c r="M43" s="59"/>
      <c r="N43" s="119"/>
      <c r="O43" s="147"/>
    </row>
    <row r="44" customFormat="false" ht="15" hidden="false" customHeight="false" outlineLevel="0" collapsed="false">
      <c r="A44" s="68" t="n">
        <v>13</v>
      </c>
      <c r="B44" s="118" t="n">
        <v>87</v>
      </c>
      <c r="C44" s="59" t="s">
        <v>263</v>
      </c>
      <c r="D44" s="59" t="s">
        <v>264</v>
      </c>
      <c r="E44" s="59" t="s">
        <v>127</v>
      </c>
      <c r="F44" s="119" t="n">
        <v>19875</v>
      </c>
      <c r="G44" s="18" t="s">
        <v>92</v>
      </c>
      <c r="H44" s="56"/>
      <c r="I44" s="111"/>
      <c r="J44" s="118"/>
      <c r="K44" s="59"/>
      <c r="L44" s="59"/>
      <c r="M44" s="59"/>
      <c r="N44" s="119"/>
      <c r="O44" s="147"/>
    </row>
    <row r="45" customFormat="false" ht="15" hidden="false" customHeight="false" outlineLevel="0" collapsed="false">
      <c r="A45" s="68" t="n">
        <v>14</v>
      </c>
      <c r="B45" s="118" t="n">
        <v>86</v>
      </c>
      <c r="C45" s="59" t="s">
        <v>129</v>
      </c>
      <c r="D45" s="59" t="s">
        <v>130</v>
      </c>
      <c r="E45" s="59" t="s">
        <v>127</v>
      </c>
      <c r="F45" s="119" t="n">
        <v>9185</v>
      </c>
      <c r="G45" s="18" t="s">
        <v>92</v>
      </c>
      <c r="H45" s="56"/>
      <c r="I45" s="111"/>
      <c r="J45" s="118"/>
      <c r="K45" s="59"/>
      <c r="L45" s="59"/>
      <c r="M45" s="59"/>
      <c r="N45" s="119"/>
      <c r="O45" s="147"/>
    </row>
    <row r="46" customFormat="false" ht="15" hidden="false" customHeight="false" outlineLevel="0" collapsed="false">
      <c r="A46" s="68" t="n">
        <v>15</v>
      </c>
      <c r="B46" s="118" t="n">
        <v>78</v>
      </c>
      <c r="C46" s="59" t="s">
        <v>132</v>
      </c>
      <c r="D46" s="59" t="s">
        <v>365</v>
      </c>
      <c r="E46" s="59" t="s">
        <v>32</v>
      </c>
      <c r="F46" s="119" t="n">
        <v>12938</v>
      </c>
      <c r="G46" s="18" t="s">
        <v>92</v>
      </c>
      <c r="H46" s="56"/>
      <c r="I46" s="111"/>
      <c r="J46" s="118"/>
      <c r="K46" s="59"/>
      <c r="L46" s="59"/>
      <c r="M46" s="59"/>
      <c r="N46" s="119"/>
      <c r="O46" s="147"/>
    </row>
    <row r="47" customFormat="false" ht="15" hidden="false" customHeight="false" outlineLevel="0" collapsed="false">
      <c r="A47" s="68" t="n">
        <v>16</v>
      </c>
      <c r="B47" s="118" t="n">
        <v>73</v>
      </c>
      <c r="C47" s="59" t="s">
        <v>119</v>
      </c>
      <c r="D47" s="59" t="s">
        <v>363</v>
      </c>
      <c r="E47" s="59" t="s">
        <v>364</v>
      </c>
      <c r="F47" s="119" t="n">
        <v>5442</v>
      </c>
      <c r="G47" s="18" t="s">
        <v>92</v>
      </c>
      <c r="I47" s="145"/>
      <c r="J47" s="118"/>
      <c r="K47" s="59"/>
      <c r="L47" s="59"/>
      <c r="M47" s="59"/>
      <c r="N47" s="119"/>
      <c r="O47" s="147"/>
    </row>
    <row r="48" customFormat="false" ht="15" hidden="false" customHeight="false" outlineLevel="0" collapsed="false">
      <c r="A48" s="68" t="n">
        <v>17</v>
      </c>
      <c r="B48" s="118" t="n">
        <v>68</v>
      </c>
      <c r="C48" s="59" t="s">
        <v>111</v>
      </c>
      <c r="D48" s="59" t="s">
        <v>112</v>
      </c>
      <c r="E48" s="59" t="s">
        <v>56</v>
      </c>
      <c r="F48" s="119" t="n">
        <v>6871</v>
      </c>
      <c r="G48" s="18" t="s">
        <v>92</v>
      </c>
      <c r="H48" s="56"/>
      <c r="I48" s="111"/>
      <c r="J48" s="118"/>
      <c r="K48" s="59"/>
      <c r="L48" s="59"/>
      <c r="M48" s="59"/>
      <c r="N48" s="119"/>
      <c r="O48" s="147"/>
    </row>
    <row r="49" customFormat="false" ht="15" hidden="false" customHeight="false" outlineLevel="0" collapsed="false">
      <c r="A49" s="68" t="n">
        <v>18</v>
      </c>
      <c r="B49" s="118" t="n">
        <v>71</v>
      </c>
      <c r="C49" s="59" t="s">
        <v>257</v>
      </c>
      <c r="D49" s="59" t="s">
        <v>258</v>
      </c>
      <c r="E49" s="149" t="s">
        <v>358</v>
      </c>
      <c r="F49" s="119" t="n">
        <v>19681</v>
      </c>
      <c r="G49" s="18" t="s">
        <v>92</v>
      </c>
      <c r="H49" s="56"/>
      <c r="I49" s="111"/>
      <c r="J49" s="118"/>
      <c r="K49" s="59"/>
      <c r="L49" s="59"/>
      <c r="M49" s="59"/>
      <c r="N49" s="119"/>
      <c r="O49" s="147"/>
    </row>
    <row r="50" customFormat="false" ht="15" hidden="false" customHeight="false" outlineLevel="0" collapsed="false">
      <c r="A50" s="68" t="n">
        <v>19</v>
      </c>
      <c r="B50" s="118" t="n">
        <v>51</v>
      </c>
      <c r="C50" s="59" t="s">
        <v>259</v>
      </c>
      <c r="D50" s="59" t="s">
        <v>260</v>
      </c>
      <c r="E50" s="59" t="s">
        <v>347</v>
      </c>
      <c r="F50" s="119" t="n">
        <v>8202</v>
      </c>
      <c r="G50" s="18" t="s">
        <v>92</v>
      </c>
      <c r="H50" s="56"/>
      <c r="I50" s="111"/>
      <c r="J50" s="118"/>
      <c r="K50" s="59"/>
      <c r="L50" s="59"/>
      <c r="M50" s="59"/>
      <c r="N50" s="119"/>
      <c r="O50" s="147"/>
    </row>
    <row r="51" customFormat="false" ht="15" hidden="false" customHeight="false" outlineLevel="0" collapsed="false">
      <c r="A51" s="68" t="n">
        <v>20</v>
      </c>
      <c r="B51" s="118" t="n">
        <v>52</v>
      </c>
      <c r="C51" s="59" t="s">
        <v>261</v>
      </c>
      <c r="D51" s="59" t="s">
        <v>262</v>
      </c>
      <c r="E51" s="59" t="s">
        <v>347</v>
      </c>
      <c r="F51" s="119" t="n">
        <v>3713</v>
      </c>
      <c r="G51" s="18" t="s">
        <v>92</v>
      </c>
      <c r="I51" s="111"/>
      <c r="J51" s="118"/>
      <c r="K51" s="59"/>
      <c r="L51" s="59"/>
      <c r="M51" s="59"/>
      <c r="N51" s="119"/>
      <c r="O51" s="147"/>
    </row>
    <row r="52" customFormat="false" ht="15" hidden="false" customHeight="false" outlineLevel="0" collapsed="false">
      <c r="A52" s="68" t="n">
        <v>21</v>
      </c>
      <c r="B52" s="118" t="n">
        <v>72</v>
      </c>
      <c r="C52" s="59" t="s">
        <v>108</v>
      </c>
      <c r="D52" s="59" t="s">
        <v>359</v>
      </c>
      <c r="E52" s="149" t="s">
        <v>358</v>
      </c>
      <c r="F52" s="119" t="n">
        <v>9513</v>
      </c>
      <c r="G52" s="18" t="s">
        <v>92</v>
      </c>
      <c r="H52" s="18" t="s">
        <v>92</v>
      </c>
      <c r="I52" s="111"/>
      <c r="J52" s="118"/>
      <c r="K52" s="59"/>
      <c r="L52" s="59"/>
      <c r="M52" s="59"/>
      <c r="N52" s="119"/>
      <c r="O52" s="147"/>
    </row>
    <row r="53" customFormat="false" ht="15" hidden="false" customHeight="false" outlineLevel="0" collapsed="false">
      <c r="A53" s="68"/>
      <c r="B53" s="118" t="n">
        <v>70</v>
      </c>
      <c r="C53" s="59" t="s">
        <v>254</v>
      </c>
      <c r="D53" s="59" t="s">
        <v>357</v>
      </c>
      <c r="E53" s="59" t="s">
        <v>238</v>
      </c>
      <c r="F53" s="119" t="n">
        <v>5465</v>
      </c>
      <c r="G53" s="18" t="s">
        <v>92</v>
      </c>
      <c r="I53" s="111" t="s">
        <v>79</v>
      </c>
    </row>
    <row r="54" customFormat="false" ht="15" hidden="false" customHeight="false" outlineLevel="0" collapsed="false">
      <c r="A54" s="146"/>
      <c r="B54" s="23"/>
      <c r="C54" s="23"/>
      <c r="D54" s="23"/>
      <c r="E54" s="23"/>
      <c r="F54" s="23"/>
      <c r="G54" s="24"/>
      <c r="H54" s="23"/>
      <c r="I54" s="25"/>
    </row>
    <row r="55" customFormat="false" ht="10.5" hidden="false" customHeight="true" outlineLevel="0" collapsed="false"/>
    <row r="56" customFormat="false" ht="15.75" hidden="false" customHeight="false" outlineLevel="0" collapsed="false">
      <c r="A56" s="10" t="s">
        <v>420</v>
      </c>
      <c r="B56" s="10"/>
      <c r="C56" s="10"/>
      <c r="D56" s="10"/>
      <c r="E56" s="10"/>
      <c r="F56" s="10"/>
      <c r="G56" s="10"/>
      <c r="H56" s="10"/>
      <c r="I56" s="10"/>
    </row>
    <row r="57" customFormat="false" ht="1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3"/>
    </row>
    <row r="58" customFormat="false" ht="15" hidden="false" customHeight="false" outlineLevel="0" collapsed="false">
      <c r="A58" s="68" t="n">
        <v>1</v>
      </c>
      <c r="B58" s="118" t="n">
        <v>4</v>
      </c>
      <c r="C58" s="59" t="s">
        <v>205</v>
      </c>
      <c r="D58" s="59" t="s">
        <v>206</v>
      </c>
      <c r="E58" s="59" t="s">
        <v>194</v>
      </c>
      <c r="F58" s="119" t="n">
        <v>11800</v>
      </c>
      <c r="G58" s="134" t="s">
        <v>207</v>
      </c>
      <c r="I58" s="145" t="s">
        <v>421</v>
      </c>
    </row>
    <row r="59" customFormat="false" ht="15" hidden="false" customHeight="false" outlineLevel="0" collapsed="false">
      <c r="A59" s="68" t="n">
        <v>2</v>
      </c>
      <c r="B59" s="118" t="n">
        <v>8</v>
      </c>
      <c r="C59" s="59" t="s">
        <v>280</v>
      </c>
      <c r="D59" s="59" t="s">
        <v>281</v>
      </c>
      <c r="E59" s="59" t="s">
        <v>56</v>
      </c>
      <c r="F59" s="119" t="n">
        <v>12285</v>
      </c>
      <c r="G59" s="134" t="s">
        <v>207</v>
      </c>
      <c r="I59" s="145"/>
    </row>
    <row r="60" customFormat="false" ht="15" hidden="false" customHeight="false" outlineLevel="0" collapsed="false">
      <c r="A60" s="68" t="n">
        <v>3</v>
      </c>
      <c r="B60" s="118" t="n">
        <v>23</v>
      </c>
      <c r="C60" s="59" t="s">
        <v>214</v>
      </c>
      <c r="D60" s="59" t="s">
        <v>215</v>
      </c>
      <c r="E60" s="59" t="s">
        <v>148</v>
      </c>
      <c r="F60" s="119" t="n">
        <v>19609</v>
      </c>
      <c r="G60" s="134" t="s">
        <v>207</v>
      </c>
      <c r="I60" s="145"/>
    </row>
    <row r="61" customFormat="false" ht="15" hidden="false" customHeight="false" outlineLevel="0" collapsed="false">
      <c r="A61" s="68" t="n">
        <v>4</v>
      </c>
      <c r="B61" s="118" t="n">
        <v>7</v>
      </c>
      <c r="C61" s="59" t="s">
        <v>212</v>
      </c>
      <c r="D61" s="59" t="s">
        <v>213</v>
      </c>
      <c r="E61" s="59" t="s">
        <v>56</v>
      </c>
      <c r="F61" s="119" t="n">
        <v>14302</v>
      </c>
      <c r="G61" s="134" t="s">
        <v>207</v>
      </c>
      <c r="H61" s="50"/>
      <c r="I61" s="52"/>
    </row>
    <row r="62" customFormat="false" ht="15" hidden="false" customHeight="false" outlineLevel="0" collapsed="false">
      <c r="A62" s="68" t="n">
        <v>5</v>
      </c>
      <c r="B62" s="118" t="n">
        <v>2</v>
      </c>
      <c r="C62" s="59" t="s">
        <v>298</v>
      </c>
      <c r="D62" s="59" t="s">
        <v>299</v>
      </c>
      <c r="E62" s="59" t="s">
        <v>300</v>
      </c>
      <c r="F62" s="119" t="n">
        <v>13675</v>
      </c>
      <c r="G62" s="134" t="s">
        <v>207</v>
      </c>
      <c r="I62" s="145"/>
    </row>
    <row r="63" customFormat="false" ht="15" hidden="false" customHeight="false" outlineLevel="0" collapsed="false">
      <c r="A63" s="68" t="n">
        <v>6</v>
      </c>
      <c r="B63" s="118" t="n">
        <v>3</v>
      </c>
      <c r="C63" s="59" t="s">
        <v>219</v>
      </c>
      <c r="D63" s="59" t="s">
        <v>369</v>
      </c>
      <c r="E63" s="59" t="s">
        <v>221</v>
      </c>
      <c r="F63" s="119" t="n">
        <v>20147</v>
      </c>
      <c r="G63" s="134" t="s">
        <v>211</v>
      </c>
      <c r="H63" s="50"/>
      <c r="I63" s="52"/>
    </row>
    <row r="64" customFormat="false" ht="15" hidden="false" customHeight="false" outlineLevel="0" collapsed="false">
      <c r="A64" s="68" t="n">
        <v>7</v>
      </c>
      <c r="B64" s="118" t="n">
        <v>81</v>
      </c>
      <c r="C64" s="59" t="s">
        <v>282</v>
      </c>
      <c r="D64" s="59" t="s">
        <v>370</v>
      </c>
      <c r="E64" s="59" t="s">
        <v>32</v>
      </c>
      <c r="F64" s="119" t="n">
        <v>20313</v>
      </c>
      <c r="G64" s="134" t="s">
        <v>207</v>
      </c>
      <c r="I64" s="145"/>
    </row>
    <row r="65" customFormat="false" ht="15" hidden="false" customHeight="false" outlineLevel="0" collapsed="false">
      <c r="A65" s="68" t="n">
        <v>8</v>
      </c>
      <c r="B65" s="118" t="n">
        <v>59</v>
      </c>
      <c r="C65" s="59" t="s">
        <v>216</v>
      </c>
      <c r="D65" s="59" t="s">
        <v>217</v>
      </c>
      <c r="E65" s="59" t="s">
        <v>218</v>
      </c>
      <c r="F65" s="119" t="n">
        <v>18553</v>
      </c>
      <c r="G65" s="134" t="s">
        <v>207</v>
      </c>
      <c r="I65" s="145"/>
    </row>
    <row r="66" customFormat="false" ht="15" hidden="false" customHeight="false" outlineLevel="0" collapsed="false">
      <c r="A66" s="68" t="n">
        <v>9</v>
      </c>
      <c r="B66" s="118" t="n">
        <v>9</v>
      </c>
      <c r="C66" s="59" t="s">
        <v>208</v>
      </c>
      <c r="D66" s="59" t="s">
        <v>209</v>
      </c>
      <c r="E66" s="59" t="s">
        <v>210</v>
      </c>
      <c r="F66" s="119" t="n">
        <v>5222</v>
      </c>
      <c r="G66" s="134" t="s">
        <v>211</v>
      </c>
      <c r="I66" s="145"/>
    </row>
    <row r="67" customFormat="false" ht="15" hidden="false" customHeight="false" outlineLevel="0" collapsed="false">
      <c r="A67" s="11"/>
      <c r="B67" s="12"/>
      <c r="C67" s="12"/>
      <c r="D67" s="12"/>
      <c r="E67" s="12"/>
      <c r="F67" s="12"/>
      <c r="G67" s="12"/>
      <c r="H67" s="12"/>
      <c r="I67" s="13"/>
    </row>
    <row r="68" customFormat="false" ht="15" hidden="false" customHeight="false" outlineLevel="0" collapsed="false">
      <c r="A68" s="150"/>
      <c r="B68" s="151"/>
      <c r="C68" s="151"/>
      <c r="D68" s="151"/>
      <c r="E68" s="151"/>
      <c r="F68" s="151"/>
      <c r="G68" s="151"/>
      <c r="H68" s="151"/>
      <c r="I68" s="152"/>
    </row>
    <row r="69" s="2" customFormat="true" ht="26.2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C70" s="3"/>
      <c r="I70" s="4" t="s">
        <v>296</v>
      </c>
    </row>
    <row r="71" customFormat="false" ht="15" hidden="false" customHeight="false" outlineLevel="0" collapsed="false">
      <c r="A71" s="0" t="s">
        <v>422</v>
      </c>
      <c r="C71" s="3"/>
      <c r="I71" s="4" t="s">
        <v>144</v>
      </c>
    </row>
    <row r="72" customFormat="false" ht="21" hidden="false" customHeight="false" outlineLevel="0" collapsed="false">
      <c r="A72" s="6" t="s">
        <v>4</v>
      </c>
      <c r="B72" s="6"/>
      <c r="C72" s="6"/>
      <c r="D72" s="6"/>
      <c r="E72" s="6"/>
      <c r="F72" s="6"/>
      <c r="G72" s="6"/>
      <c r="H72" s="6"/>
      <c r="I72" s="6"/>
    </row>
    <row r="73" customFormat="false" ht="15" hidden="false" customHeight="false" outlineLevel="0" collapsed="false">
      <c r="C73" s="3"/>
    </row>
    <row r="74" customFormat="false" ht="15" hidden="false" customHeight="fals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9</v>
      </c>
      <c r="F74" s="7" t="s">
        <v>10</v>
      </c>
      <c r="G74" s="7" t="s">
        <v>11</v>
      </c>
      <c r="H74" s="7"/>
      <c r="I74" s="7" t="s">
        <v>229</v>
      </c>
    </row>
    <row r="75" customFormat="false" ht="15" hidden="false" customHeight="false" outlineLevel="0" collapsed="false">
      <c r="A75" s="9" t="s">
        <v>13</v>
      </c>
      <c r="B75" s="9" t="s">
        <v>14</v>
      </c>
      <c r="C75" s="9" t="s">
        <v>15</v>
      </c>
      <c r="D75" s="9" t="s">
        <v>16</v>
      </c>
      <c r="E75" s="9" t="s">
        <v>17</v>
      </c>
      <c r="F75" s="9" t="s">
        <v>18</v>
      </c>
      <c r="G75" s="9" t="s">
        <v>19</v>
      </c>
      <c r="H75" s="9"/>
      <c r="I75" s="9"/>
    </row>
    <row r="76" customFormat="false" ht="9" hidden="false" customHeight="true" outlineLevel="0" collapsed="false">
      <c r="C76" s="3"/>
    </row>
    <row r="77" customFormat="false" ht="15.75" hidden="false" customHeight="false" outlineLevel="0" collapsed="false">
      <c r="A77" s="10" t="s">
        <v>423</v>
      </c>
      <c r="B77" s="10"/>
      <c r="C77" s="10"/>
      <c r="D77" s="10"/>
      <c r="E77" s="10"/>
      <c r="F77" s="10"/>
      <c r="G77" s="10"/>
      <c r="H77" s="10"/>
      <c r="I77" s="10"/>
    </row>
    <row r="78" customFormat="false" ht="15" hidden="false" customHeight="false" outlineLevel="0" collapsed="false">
      <c r="A78" s="11"/>
      <c r="B78" s="12"/>
      <c r="C78" s="12"/>
      <c r="D78" s="12"/>
      <c r="E78" s="12"/>
      <c r="F78" s="12"/>
      <c r="G78" s="12"/>
      <c r="H78" s="12"/>
      <c r="I78" s="13"/>
    </row>
    <row r="79" customFormat="false" ht="15" hidden="false" customHeight="false" outlineLevel="0" collapsed="false">
      <c r="A79" s="68" t="n">
        <v>1</v>
      </c>
      <c r="B79" s="118" t="n">
        <v>115</v>
      </c>
      <c r="C79" s="59" t="s">
        <v>241</v>
      </c>
      <c r="D79" s="59" t="s">
        <v>382</v>
      </c>
      <c r="E79" s="59" t="s">
        <v>383</v>
      </c>
      <c r="F79" s="119" t="n">
        <v>8547</v>
      </c>
      <c r="G79" s="18" t="s">
        <v>25</v>
      </c>
      <c r="H79" s="56"/>
      <c r="I79" s="145" t="s">
        <v>424</v>
      </c>
    </row>
    <row r="80" customFormat="false" ht="15" hidden="false" customHeight="false" outlineLevel="0" collapsed="false">
      <c r="A80" s="68" t="n">
        <v>2</v>
      </c>
      <c r="B80" s="118" t="n">
        <v>111</v>
      </c>
      <c r="C80" s="59" t="s">
        <v>234</v>
      </c>
      <c r="D80" s="59" t="s">
        <v>425</v>
      </c>
      <c r="E80" s="59" t="s">
        <v>390</v>
      </c>
      <c r="F80" s="119" t="n">
        <v>7431</v>
      </c>
      <c r="G80" s="18" t="s">
        <v>25</v>
      </c>
      <c r="H80" s="56"/>
      <c r="I80" s="153"/>
    </row>
    <row r="81" customFormat="false" ht="15" hidden="false" customHeight="false" outlineLevel="0" collapsed="false">
      <c r="A81" s="68" t="n">
        <v>3</v>
      </c>
      <c r="B81" s="118" t="n">
        <v>126</v>
      </c>
      <c r="C81" s="59" t="s">
        <v>27</v>
      </c>
      <c r="D81" s="59" t="s">
        <v>426</v>
      </c>
      <c r="E81" s="59" t="s">
        <v>24</v>
      </c>
      <c r="F81" s="119" t="n">
        <v>7405</v>
      </c>
      <c r="G81" s="18" t="s">
        <v>25</v>
      </c>
      <c r="H81" s="56"/>
      <c r="I81" s="111"/>
    </row>
    <row r="82" customFormat="false" ht="15" hidden="false" customHeight="false" outlineLevel="0" collapsed="false">
      <c r="A82" s="68" t="n">
        <v>4</v>
      </c>
      <c r="B82" s="118" t="n">
        <v>123</v>
      </c>
      <c r="C82" s="59" t="s">
        <v>42</v>
      </c>
      <c r="D82" s="59" t="s">
        <v>43</v>
      </c>
      <c r="E82" s="59" t="s">
        <v>44</v>
      </c>
      <c r="F82" s="119" t="n">
        <v>9818</v>
      </c>
      <c r="G82" s="18" t="s">
        <v>25</v>
      </c>
      <c r="H82" s="56"/>
      <c r="I82" s="111"/>
    </row>
    <row r="83" customFormat="false" ht="15" hidden="false" customHeight="false" outlineLevel="0" collapsed="false">
      <c r="A83" s="68" t="n">
        <v>5</v>
      </c>
      <c r="B83" s="118" t="n">
        <v>121</v>
      </c>
      <c r="C83" s="59" t="s">
        <v>30</v>
      </c>
      <c r="D83" s="59" t="s">
        <v>427</v>
      </c>
      <c r="E83" s="59" t="s">
        <v>32</v>
      </c>
      <c r="F83" s="119" t="n">
        <v>12490</v>
      </c>
      <c r="G83" s="18" t="s">
        <v>25</v>
      </c>
      <c r="H83" s="56"/>
      <c r="I83" s="111"/>
    </row>
    <row r="84" customFormat="false" ht="15" hidden="false" customHeight="false" outlineLevel="0" collapsed="false">
      <c r="A84" s="68" t="n">
        <v>6</v>
      </c>
      <c r="B84" s="118" t="n">
        <v>117</v>
      </c>
      <c r="C84" s="59" t="s">
        <v>46</v>
      </c>
      <c r="D84" s="59" t="s">
        <v>394</v>
      </c>
      <c r="E84" s="59" t="s">
        <v>159</v>
      </c>
      <c r="F84" s="119" t="n">
        <v>9167</v>
      </c>
      <c r="G84" s="18" t="s">
        <v>25</v>
      </c>
      <c r="H84" s="56"/>
      <c r="I84" s="111"/>
    </row>
    <row r="85" customFormat="false" ht="15" hidden="false" customHeight="false" outlineLevel="0" collapsed="false">
      <c r="A85" s="68" t="n">
        <v>7</v>
      </c>
      <c r="B85" s="118" t="n">
        <v>125</v>
      </c>
      <c r="C85" s="59" t="s">
        <v>304</v>
      </c>
      <c r="D85" s="59" t="s">
        <v>305</v>
      </c>
      <c r="E85" s="59" t="s">
        <v>221</v>
      </c>
      <c r="F85" s="119" t="n">
        <v>15483</v>
      </c>
      <c r="G85" s="18" t="s">
        <v>25</v>
      </c>
      <c r="H85" s="56"/>
      <c r="I85" s="111"/>
    </row>
    <row r="86" customFormat="false" ht="15" hidden="false" customHeight="false" outlineLevel="0" collapsed="false">
      <c r="A86" s="68" t="n">
        <v>8</v>
      </c>
      <c r="B86" s="118" t="n">
        <v>104</v>
      </c>
      <c r="C86" s="59" t="s">
        <v>400</v>
      </c>
      <c r="D86" s="59" t="s">
        <v>401</v>
      </c>
      <c r="E86" s="59" t="s">
        <v>402</v>
      </c>
      <c r="F86" s="119" t="n">
        <v>10880</v>
      </c>
      <c r="G86" s="18" t="s">
        <v>25</v>
      </c>
      <c r="H86" s="56"/>
      <c r="I86" s="111"/>
    </row>
    <row r="87" customFormat="false" ht="15" hidden="false" customHeight="false" outlineLevel="0" collapsed="false">
      <c r="A87" s="68" t="n">
        <v>9</v>
      </c>
      <c r="B87" s="118" t="n">
        <v>106</v>
      </c>
      <c r="C87" s="59" t="s">
        <v>248</v>
      </c>
      <c r="D87" s="59" t="s">
        <v>249</v>
      </c>
      <c r="E87" s="59" t="s">
        <v>389</v>
      </c>
      <c r="F87" s="119" t="n">
        <v>8369</v>
      </c>
      <c r="G87" s="18" t="s">
        <v>25</v>
      </c>
      <c r="H87" s="56"/>
      <c r="I87" s="111"/>
    </row>
    <row r="88" customFormat="false" ht="15" hidden="false" customHeight="false" outlineLevel="0" collapsed="false">
      <c r="A88" s="68" t="n">
        <v>10</v>
      </c>
      <c r="B88" s="118" t="n">
        <v>127</v>
      </c>
      <c r="C88" s="59" t="s">
        <v>22</v>
      </c>
      <c r="D88" s="59" t="s">
        <v>23</v>
      </c>
      <c r="E88" s="59" t="s">
        <v>24</v>
      </c>
      <c r="F88" s="119" t="n">
        <v>18209</v>
      </c>
      <c r="G88" s="18" t="s">
        <v>25</v>
      </c>
      <c r="H88" s="56"/>
      <c r="I88" s="111"/>
    </row>
    <row r="89" customFormat="false" ht="15" hidden="false" customHeight="false" outlineLevel="0" collapsed="false">
      <c r="A89" s="68" t="n">
        <v>11</v>
      </c>
      <c r="B89" s="118" t="n">
        <v>107</v>
      </c>
      <c r="C89" s="59" t="s">
        <v>58</v>
      </c>
      <c r="D89" s="59" t="s">
        <v>59</v>
      </c>
      <c r="E89" s="59" t="s">
        <v>389</v>
      </c>
      <c r="F89" s="119" t="n">
        <v>9917</v>
      </c>
      <c r="G89" s="18" t="s">
        <v>25</v>
      </c>
      <c r="H89" s="56"/>
      <c r="I89" s="111"/>
    </row>
    <row r="90" customFormat="false" ht="15" hidden="false" customHeight="false" outlineLevel="0" collapsed="false">
      <c r="A90" s="68" t="n">
        <v>12</v>
      </c>
      <c r="B90" s="118" t="n">
        <v>119</v>
      </c>
      <c r="C90" s="59" t="s">
        <v>386</v>
      </c>
      <c r="D90" s="59" t="s">
        <v>387</v>
      </c>
      <c r="E90" s="59" t="s">
        <v>32</v>
      </c>
      <c r="F90" s="119" t="n">
        <v>12849</v>
      </c>
      <c r="G90" s="18" t="s">
        <v>25</v>
      </c>
      <c r="I90" s="111"/>
    </row>
    <row r="91" customFormat="false" ht="15" hidden="false" customHeight="false" outlineLevel="0" collapsed="false">
      <c r="A91" s="68" t="n">
        <v>13</v>
      </c>
      <c r="B91" s="118" t="n">
        <v>118</v>
      </c>
      <c r="C91" s="59" t="s">
        <v>245</v>
      </c>
      <c r="D91" s="59" t="s">
        <v>246</v>
      </c>
      <c r="E91" s="59" t="s">
        <v>395</v>
      </c>
      <c r="F91" s="119" t="n">
        <v>9623</v>
      </c>
      <c r="G91" s="18" t="s">
        <v>25</v>
      </c>
      <c r="H91" s="56"/>
      <c r="I91" s="111"/>
    </row>
    <row r="92" customFormat="false" ht="15" hidden="false" customHeight="false" outlineLevel="0" collapsed="false">
      <c r="A92" s="68" t="n">
        <v>14</v>
      </c>
      <c r="B92" s="118" t="n">
        <v>108</v>
      </c>
      <c r="C92" s="59" t="s">
        <v>54</v>
      </c>
      <c r="D92" s="59" t="s">
        <v>55</v>
      </c>
      <c r="E92" s="59" t="s">
        <v>390</v>
      </c>
      <c r="F92" s="119" t="n">
        <v>13150</v>
      </c>
      <c r="G92" s="18" t="s">
        <v>25</v>
      </c>
      <c r="H92" s="50"/>
      <c r="I92" s="52"/>
    </row>
    <row r="93" customFormat="false" ht="15" hidden="false" customHeight="false" outlineLevel="0" collapsed="false">
      <c r="A93" s="68" t="n">
        <v>15</v>
      </c>
      <c r="B93" s="118" t="n">
        <v>112</v>
      </c>
      <c r="C93" s="59" t="s">
        <v>73</v>
      </c>
      <c r="D93" s="59" t="s">
        <v>391</v>
      </c>
      <c r="E93" s="59" t="s">
        <v>383</v>
      </c>
      <c r="F93" s="119" t="n">
        <v>12841</v>
      </c>
      <c r="G93" s="18" t="s">
        <v>25</v>
      </c>
      <c r="H93" s="56"/>
      <c r="I93" s="111"/>
    </row>
    <row r="94" customFormat="false" ht="15" hidden="false" customHeight="false" outlineLevel="0" collapsed="false">
      <c r="A94" s="68" t="n">
        <v>16</v>
      </c>
      <c r="B94" s="118" t="n">
        <v>105</v>
      </c>
      <c r="C94" s="59" t="s">
        <v>69</v>
      </c>
      <c r="D94" s="59" t="s">
        <v>428</v>
      </c>
      <c r="E94" s="59" t="s">
        <v>389</v>
      </c>
      <c r="F94" s="119" t="n">
        <v>13738</v>
      </c>
      <c r="G94" s="18" t="s">
        <v>25</v>
      </c>
      <c r="H94" s="56"/>
      <c r="I94" s="111"/>
    </row>
    <row r="95" customFormat="false" ht="15" hidden="false" customHeight="false" outlineLevel="0" collapsed="false">
      <c r="A95" s="68" t="n">
        <v>17</v>
      </c>
      <c r="B95" s="118" t="n">
        <v>128</v>
      </c>
      <c r="C95" s="59" t="s">
        <v>396</v>
      </c>
      <c r="D95" s="59" t="s">
        <v>397</v>
      </c>
      <c r="E95" s="59" t="s">
        <v>194</v>
      </c>
      <c r="F95" s="119" t="n">
        <v>14284</v>
      </c>
      <c r="G95" s="18" t="s">
        <v>25</v>
      </c>
      <c r="H95" s="56"/>
      <c r="I95" s="111"/>
    </row>
    <row r="96" customFormat="false" ht="15" hidden="false" customHeight="false" outlineLevel="0" collapsed="false">
      <c r="A96" s="68" t="n">
        <v>18</v>
      </c>
      <c r="B96" s="118" t="n">
        <v>122</v>
      </c>
      <c r="C96" s="59" t="s">
        <v>38</v>
      </c>
      <c r="D96" s="59" t="s">
        <v>380</v>
      </c>
      <c r="E96" s="59" t="s">
        <v>40</v>
      </c>
      <c r="F96" s="119" t="n">
        <v>9652</v>
      </c>
      <c r="G96" s="18" t="s">
        <v>25</v>
      </c>
      <c r="H96" s="56"/>
      <c r="I96" s="111"/>
    </row>
    <row r="97" customFormat="false" ht="15" hidden="false" customHeight="false" outlineLevel="0" collapsed="false">
      <c r="A97" s="68" t="n">
        <v>19</v>
      </c>
      <c r="B97" s="118" t="n">
        <v>113</v>
      </c>
      <c r="C97" s="59" t="s">
        <v>239</v>
      </c>
      <c r="D97" s="59" t="s">
        <v>385</v>
      </c>
      <c r="E97" s="59" t="s">
        <v>383</v>
      </c>
      <c r="F97" s="119" t="n">
        <v>12418</v>
      </c>
      <c r="G97" s="18" t="s">
        <v>25</v>
      </c>
      <c r="H97" s="56"/>
      <c r="I97" s="111"/>
    </row>
    <row r="98" customFormat="false" ht="15" hidden="false" customHeight="false" outlineLevel="0" collapsed="false">
      <c r="A98" s="68" t="n">
        <v>20</v>
      </c>
      <c r="B98" s="118" t="n">
        <v>103</v>
      </c>
      <c r="C98" s="59" t="s">
        <v>50</v>
      </c>
      <c r="D98" s="59" t="s">
        <v>381</v>
      </c>
      <c r="E98" s="59" t="s">
        <v>52</v>
      </c>
      <c r="F98" s="119" t="n">
        <v>7823</v>
      </c>
      <c r="G98" s="18" t="s">
        <v>25</v>
      </c>
      <c r="H98" s="56"/>
      <c r="I98" s="111"/>
    </row>
    <row r="99" customFormat="false" ht="15" hidden="false" customHeight="false" outlineLevel="0" collapsed="false">
      <c r="A99" s="68" t="n">
        <v>21</v>
      </c>
      <c r="B99" s="118" t="n">
        <v>124</v>
      </c>
      <c r="C99" s="59" t="s">
        <v>302</v>
      </c>
      <c r="D99" s="59" t="s">
        <v>399</v>
      </c>
      <c r="E99" s="59" t="s">
        <v>44</v>
      </c>
      <c r="F99" s="119" t="n">
        <v>9610</v>
      </c>
      <c r="G99" s="18" t="s">
        <v>25</v>
      </c>
      <c r="H99" s="56"/>
    </row>
    <row r="100" customFormat="false" ht="15" hidden="false" customHeight="false" outlineLevel="0" collapsed="false">
      <c r="A100" s="68" t="n">
        <v>22</v>
      </c>
      <c r="B100" s="118" t="n">
        <v>102</v>
      </c>
      <c r="C100" s="59" t="s">
        <v>34</v>
      </c>
      <c r="D100" s="59" t="s">
        <v>384</v>
      </c>
      <c r="E100" s="59" t="s">
        <v>36</v>
      </c>
      <c r="F100" s="119" t="n">
        <v>18978</v>
      </c>
      <c r="G100" s="18" t="s">
        <v>25</v>
      </c>
      <c r="H100" s="56"/>
    </row>
    <row r="101" customFormat="false" ht="15" hidden="false" customHeight="false" outlineLevel="0" collapsed="false">
      <c r="A101" s="68" t="n">
        <v>23</v>
      </c>
      <c r="B101" s="118" t="n">
        <v>116</v>
      </c>
      <c r="C101" s="59" t="s">
        <v>27</v>
      </c>
      <c r="D101" s="59" t="s">
        <v>388</v>
      </c>
      <c r="E101" s="59" t="s">
        <v>351</v>
      </c>
      <c r="F101" s="119" t="n">
        <v>9570</v>
      </c>
      <c r="G101" s="18" t="s">
        <v>25</v>
      </c>
      <c r="H101" s="56"/>
    </row>
    <row r="102" customFormat="false" ht="15" hidden="false" customHeight="false" outlineLevel="0" collapsed="false">
      <c r="A102" s="68" t="n">
        <v>24</v>
      </c>
      <c r="B102" s="118" t="n">
        <v>101</v>
      </c>
      <c r="C102" s="59" t="s">
        <v>234</v>
      </c>
      <c r="D102" s="59" t="s">
        <v>398</v>
      </c>
      <c r="E102" s="59" t="s">
        <v>244</v>
      </c>
      <c r="F102" s="119" t="n">
        <v>7131</v>
      </c>
      <c r="G102" s="18" t="s">
        <v>25</v>
      </c>
      <c r="H102" s="56"/>
    </row>
    <row r="103" customFormat="false" ht="15" hidden="false" customHeight="false" outlineLevel="0" collapsed="false">
      <c r="A103" s="68" t="n">
        <v>25</v>
      </c>
      <c r="B103" s="118" t="n">
        <v>120</v>
      </c>
      <c r="C103" s="59" t="s">
        <v>236</v>
      </c>
      <c r="D103" s="59" t="s">
        <v>393</v>
      </c>
      <c r="E103" s="59" t="s">
        <v>32</v>
      </c>
      <c r="F103" s="119" t="n">
        <v>17984</v>
      </c>
      <c r="G103" s="18" t="s">
        <v>25</v>
      </c>
      <c r="H103" s="56"/>
    </row>
    <row r="104" customFormat="false" ht="15" hidden="false" customHeight="false" outlineLevel="0" collapsed="false">
      <c r="A104" s="68"/>
      <c r="B104" s="118" t="n">
        <v>110</v>
      </c>
      <c r="C104" s="59" t="s">
        <v>232</v>
      </c>
      <c r="D104" s="59" t="s">
        <v>233</v>
      </c>
      <c r="E104" s="59" t="s">
        <v>390</v>
      </c>
      <c r="F104" s="119" t="n">
        <v>8743</v>
      </c>
      <c r="G104" s="18" t="s">
        <v>25</v>
      </c>
      <c r="H104" s="56"/>
      <c r="I104" s="3" t="s">
        <v>429</v>
      </c>
    </row>
    <row r="105" customFormat="false" ht="15" hidden="false" customHeight="false" outlineLevel="0" collapsed="false">
      <c r="A105" s="146"/>
      <c r="B105" s="23"/>
      <c r="C105" s="23"/>
      <c r="D105" s="23"/>
      <c r="E105" s="23"/>
      <c r="F105" s="23"/>
      <c r="G105" s="146"/>
      <c r="H105" s="146"/>
      <c r="I105" s="146"/>
    </row>
    <row r="106" customFormat="false" ht="11.25" hidden="false" customHeight="true" outlineLevel="0" collapsed="false"/>
    <row r="107" customFormat="false" ht="15.75" hidden="false" customHeight="false" outlineLevel="0" collapsed="false">
      <c r="A107" s="10" t="s">
        <v>430</v>
      </c>
      <c r="B107" s="10"/>
      <c r="C107" s="10"/>
      <c r="D107" s="10"/>
      <c r="E107" s="10"/>
      <c r="F107" s="10"/>
      <c r="G107" s="10"/>
      <c r="H107" s="10"/>
      <c r="I107" s="10"/>
    </row>
    <row r="108" customFormat="false" ht="15" hidden="false" customHeight="false" outlineLevel="0" collapsed="false">
      <c r="A108" s="11"/>
      <c r="B108" s="12"/>
      <c r="C108" s="12"/>
      <c r="D108" s="12"/>
      <c r="E108" s="12"/>
      <c r="F108" s="12"/>
      <c r="G108" s="13"/>
      <c r="H108" s="13"/>
      <c r="I108" s="13"/>
    </row>
    <row r="109" customFormat="false" ht="15" hidden="false" customHeight="false" outlineLevel="0" collapsed="false">
      <c r="A109" s="14" t="n">
        <v>1</v>
      </c>
      <c r="B109" s="118" t="n">
        <v>90</v>
      </c>
      <c r="C109" s="59" t="s">
        <v>180</v>
      </c>
      <c r="D109" s="59" t="s">
        <v>181</v>
      </c>
      <c r="E109" s="59" t="s">
        <v>24</v>
      </c>
      <c r="F109" s="119" t="n">
        <v>7760</v>
      </c>
      <c r="G109" s="134" t="s">
        <v>182</v>
      </c>
      <c r="H109" s="121"/>
      <c r="I109" s="121" t="n">
        <v>0.0089630787037037</v>
      </c>
    </row>
    <row r="110" customFormat="false" ht="15" hidden="false" customHeight="false" outlineLevel="0" collapsed="false">
      <c r="A110" s="14" t="n">
        <v>2</v>
      </c>
      <c r="B110" s="118" t="n">
        <v>89</v>
      </c>
      <c r="C110" s="59" t="s">
        <v>180</v>
      </c>
      <c r="D110" s="59" t="s">
        <v>374</v>
      </c>
      <c r="E110" s="59" t="s">
        <v>24</v>
      </c>
      <c r="F110" s="119" t="n">
        <v>7442</v>
      </c>
      <c r="G110" s="134" t="s">
        <v>182</v>
      </c>
      <c r="H110" s="121"/>
      <c r="I110" s="121"/>
    </row>
    <row r="111" customFormat="false" ht="15" hidden="false" customHeight="false" outlineLevel="0" collapsed="false">
      <c r="A111" s="14" t="n">
        <v>3</v>
      </c>
      <c r="B111" s="118" t="n">
        <v>56</v>
      </c>
      <c r="C111" s="59" t="s">
        <v>187</v>
      </c>
      <c r="D111" s="59" t="s">
        <v>188</v>
      </c>
      <c r="E111" s="59" t="s">
        <v>189</v>
      </c>
      <c r="F111" s="119" t="n">
        <v>13697</v>
      </c>
      <c r="G111" s="134" t="s">
        <v>182</v>
      </c>
      <c r="H111" s="121"/>
      <c r="I111" s="121"/>
    </row>
    <row r="112" customFormat="false" ht="15" hidden="false" customHeight="false" outlineLevel="0" collapsed="false">
      <c r="A112" s="14" t="n">
        <v>4</v>
      </c>
      <c r="B112" s="118" t="n">
        <v>84</v>
      </c>
      <c r="C112" s="59" t="s">
        <v>292</v>
      </c>
      <c r="D112" s="59" t="s">
        <v>293</v>
      </c>
      <c r="E112" s="59" t="s">
        <v>44</v>
      </c>
      <c r="F112" s="119" t="n">
        <v>10861</v>
      </c>
      <c r="G112" s="134" t="s">
        <v>186</v>
      </c>
      <c r="H112" s="121"/>
      <c r="I112" s="121"/>
    </row>
    <row r="113" customFormat="false" ht="15" hidden="false" customHeight="false" outlineLevel="0" collapsed="false">
      <c r="A113" s="14" t="n">
        <v>5</v>
      </c>
      <c r="B113" s="118" t="n">
        <v>64</v>
      </c>
      <c r="C113" s="59" t="s">
        <v>190</v>
      </c>
      <c r="D113" s="59" t="s">
        <v>191</v>
      </c>
      <c r="E113" s="59" t="s">
        <v>56</v>
      </c>
      <c r="F113" s="119" t="n">
        <v>7404</v>
      </c>
      <c r="G113" s="134" t="s">
        <v>182</v>
      </c>
      <c r="H113" s="121"/>
      <c r="I113" s="121"/>
    </row>
    <row r="114" customFormat="false" ht="15" hidden="false" customHeight="false" outlineLevel="0" collapsed="false">
      <c r="A114" s="14" t="n">
        <v>6</v>
      </c>
      <c r="B114" s="118" t="n">
        <v>93</v>
      </c>
      <c r="C114" s="59" t="s">
        <v>375</v>
      </c>
      <c r="D114" s="59" t="s">
        <v>376</v>
      </c>
      <c r="E114" s="59" t="s">
        <v>91</v>
      </c>
      <c r="F114" s="119" t="n">
        <v>13257</v>
      </c>
      <c r="G114" s="134" t="s">
        <v>182</v>
      </c>
      <c r="H114" s="121"/>
      <c r="I114" s="121"/>
    </row>
    <row r="115" customFormat="false" ht="15" hidden="false" customHeight="false" outlineLevel="0" collapsed="false">
      <c r="A115" s="14" t="n">
        <v>7</v>
      </c>
      <c r="B115" s="118" t="n">
        <v>63</v>
      </c>
      <c r="C115" s="59" t="s">
        <v>277</v>
      </c>
      <c r="D115" s="59" t="s">
        <v>278</v>
      </c>
      <c r="E115" s="59" t="s">
        <v>56</v>
      </c>
      <c r="F115" s="119" t="n">
        <v>8394</v>
      </c>
      <c r="G115" s="134" t="s">
        <v>182</v>
      </c>
      <c r="H115" s="121"/>
      <c r="I115" s="121"/>
    </row>
    <row r="116" customFormat="false" ht="15" hidden="false" customHeight="false" outlineLevel="0" collapsed="false">
      <c r="A116" s="14" t="n">
        <v>8</v>
      </c>
      <c r="B116" s="118" t="n">
        <v>80</v>
      </c>
      <c r="C116" s="59" t="s">
        <v>184</v>
      </c>
      <c r="D116" s="59" t="s">
        <v>185</v>
      </c>
      <c r="E116" s="59" t="s">
        <v>32</v>
      </c>
      <c r="F116" s="119" t="n">
        <v>7798</v>
      </c>
      <c r="G116" s="134" t="s">
        <v>186</v>
      </c>
      <c r="H116" s="121"/>
      <c r="I116" s="121"/>
    </row>
    <row r="117" customFormat="false" ht="15" hidden="false" customHeight="false" outlineLevel="0" collapsed="false">
      <c r="A117" s="14" t="n">
        <v>9</v>
      </c>
      <c r="B117" s="118" t="n">
        <v>58</v>
      </c>
      <c r="C117" s="59" t="s">
        <v>192</v>
      </c>
      <c r="D117" s="59" t="s">
        <v>193</v>
      </c>
      <c r="E117" s="59" t="s">
        <v>194</v>
      </c>
      <c r="F117" s="119" t="n">
        <v>12155</v>
      </c>
      <c r="G117" s="134" t="s">
        <v>182</v>
      </c>
      <c r="H117" s="121"/>
      <c r="I117" s="121"/>
    </row>
    <row r="118" customFormat="false" ht="15" hidden="false" customHeight="false" outlineLevel="0" collapsed="false">
      <c r="A118" s="14" t="n">
        <v>10</v>
      </c>
      <c r="B118" s="118" t="n">
        <v>82</v>
      </c>
      <c r="C118" s="59" t="s">
        <v>294</v>
      </c>
      <c r="D118" s="59" t="s">
        <v>295</v>
      </c>
      <c r="E118" s="59" t="s">
        <v>44</v>
      </c>
      <c r="F118" s="119" t="n">
        <v>10302</v>
      </c>
      <c r="G118" s="134" t="s">
        <v>182</v>
      </c>
      <c r="H118" s="121"/>
      <c r="I118" s="121"/>
    </row>
    <row r="119" customFormat="false" ht="15" hidden="false" customHeight="false" outlineLevel="0" collapsed="false">
      <c r="A119" s="14" t="n">
        <v>11</v>
      </c>
      <c r="B119" s="118" t="n">
        <v>94</v>
      </c>
      <c r="C119" s="59" t="s">
        <v>409</v>
      </c>
      <c r="D119" s="59" t="s">
        <v>410</v>
      </c>
      <c r="E119" s="59" t="s">
        <v>411</v>
      </c>
      <c r="F119" s="119" t="n">
        <v>12956</v>
      </c>
      <c r="G119" s="134" t="s">
        <v>186</v>
      </c>
      <c r="H119" s="121"/>
      <c r="I119" s="121"/>
    </row>
    <row r="120" customFormat="false" ht="15" hidden="false" customHeight="false" outlineLevel="0" collapsed="false">
      <c r="A120" s="14" t="n">
        <v>12</v>
      </c>
      <c r="B120" s="118" t="n">
        <v>57</v>
      </c>
      <c r="C120" s="59" t="s">
        <v>195</v>
      </c>
      <c r="D120" s="59" t="s">
        <v>196</v>
      </c>
      <c r="E120" s="59" t="s">
        <v>189</v>
      </c>
      <c r="F120" s="119" t="n">
        <v>2576</v>
      </c>
      <c r="G120" s="134" t="s">
        <v>186</v>
      </c>
      <c r="H120" s="121"/>
      <c r="I120" s="121"/>
    </row>
    <row r="121" customFormat="false" ht="15" hidden="false" customHeight="false" outlineLevel="0" collapsed="false">
      <c r="A121" s="14"/>
      <c r="B121" s="118" t="n">
        <v>95</v>
      </c>
      <c r="C121" s="59" t="s">
        <v>406</v>
      </c>
      <c r="D121" s="59" t="s">
        <v>407</v>
      </c>
      <c r="E121" s="59" t="s">
        <v>408</v>
      </c>
      <c r="F121" s="119" t="n">
        <v>156</v>
      </c>
      <c r="G121" s="134" t="s">
        <v>186</v>
      </c>
      <c r="H121" s="121"/>
      <c r="I121" s="106" t="s">
        <v>429</v>
      </c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84"/>
      <c r="H122" s="112"/>
      <c r="I122" s="112"/>
    </row>
  </sheetData>
  <mergeCells count="9">
    <mergeCell ref="A1:I1"/>
    <mergeCell ref="A4:I4"/>
    <mergeCell ref="A9:I9"/>
    <mergeCell ref="A30:I30"/>
    <mergeCell ref="A56:I56"/>
    <mergeCell ref="A69:I69"/>
    <mergeCell ref="A72:I72"/>
    <mergeCell ref="A77:I77"/>
    <mergeCell ref="A107:I107"/>
  </mergeCells>
  <printOptions headings="false" gridLines="false" gridLinesSet="true" horizontalCentered="false" verticalCentered="false"/>
  <pageMargins left="0.472222222222222" right="0.354166666666667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2.28"/>
    <col collapsed="false" customWidth="true" hidden="false" outlineLevel="0" max="5" min="5" style="0" width="32.85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true" outlineLevel="0" max="8" min="8" style="0" width="11.28"/>
    <col collapsed="false" customWidth="true" hidden="false" outlineLevel="0" max="9" min="9" style="0" width="11.28"/>
    <col collapsed="false" customWidth="true" hidden="false" outlineLevel="0" max="10" min="10" style="0" width="3.42"/>
    <col collapsed="false" customWidth="true" hidden="false" outlineLevel="0" max="11" min="11" style="0" width="5.99"/>
    <col collapsed="false" customWidth="true" hidden="false" outlineLevel="0" max="12" min="12" style="0" width="12.85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I2" s="4" t="s">
        <v>1</v>
      </c>
    </row>
    <row r="3" customFormat="false" ht="15" hidden="false" customHeight="false" outlineLevel="0" collapsed="false">
      <c r="A3" s="5" t="s">
        <v>431</v>
      </c>
      <c r="C3" s="3"/>
      <c r="I3" s="4" t="s">
        <v>3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/>
      <c r="I5" s="7" t="s">
        <v>12</v>
      </c>
    </row>
    <row r="6" customFormat="false" ht="15" hidden="false" customHeight="false" outlineLevel="0" collapsed="false">
      <c r="A6" s="9" t="s">
        <v>13</v>
      </c>
      <c r="B6" s="9" t="s">
        <v>14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/>
      <c r="I6" s="9"/>
    </row>
    <row r="7" customFormat="false" ht="15.75" hidden="false" customHeight="false" outlineLevel="0" collapsed="false">
      <c r="A7" s="10" t="s">
        <v>432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11"/>
      <c r="B8" s="12"/>
      <c r="C8" s="12"/>
      <c r="D8" s="12"/>
      <c r="E8" s="137" t="s">
        <v>433</v>
      </c>
      <c r="F8" s="12"/>
      <c r="G8" s="12"/>
      <c r="H8" s="154"/>
      <c r="I8" s="155"/>
    </row>
    <row r="9" customFormat="false" ht="15" hidden="false" customHeight="false" outlineLevel="0" collapsed="false">
      <c r="A9" s="27" t="n">
        <v>1</v>
      </c>
      <c r="B9" s="118" t="n">
        <v>127</v>
      </c>
      <c r="C9" s="59" t="s">
        <v>22</v>
      </c>
      <c r="D9" s="59" t="s">
        <v>23</v>
      </c>
      <c r="E9" s="59" t="s">
        <v>24</v>
      </c>
      <c r="F9" s="119" t="n">
        <v>18209</v>
      </c>
      <c r="G9" s="18" t="s">
        <v>25</v>
      </c>
      <c r="I9" s="156" t="n">
        <v>0.000138194444444444</v>
      </c>
      <c r="P9" s="20"/>
    </row>
    <row r="10" customFormat="false" ht="15" hidden="false" customHeight="false" outlineLevel="0" collapsed="false">
      <c r="A10" s="27" t="n">
        <v>2</v>
      </c>
      <c r="B10" s="118" t="n">
        <v>109</v>
      </c>
      <c r="C10" s="59" t="s">
        <v>62</v>
      </c>
      <c r="D10" s="59" t="s">
        <v>63</v>
      </c>
      <c r="E10" s="59" t="s">
        <v>64</v>
      </c>
      <c r="F10" s="119" t="n">
        <v>11747</v>
      </c>
      <c r="G10" s="18" t="s">
        <v>25</v>
      </c>
      <c r="I10" s="111"/>
      <c r="P10" s="20"/>
    </row>
    <row r="11" customFormat="false" ht="15" hidden="false" customHeight="false" outlineLevel="0" collapsed="false">
      <c r="A11" s="27" t="n">
        <v>3</v>
      </c>
      <c r="B11" s="118" t="n">
        <v>101</v>
      </c>
      <c r="C11" s="59" t="s">
        <v>234</v>
      </c>
      <c r="D11" s="59" t="s">
        <v>398</v>
      </c>
      <c r="E11" s="59" t="s">
        <v>244</v>
      </c>
      <c r="F11" s="119" t="n">
        <v>7131</v>
      </c>
      <c r="G11" s="18" t="s">
        <v>25</v>
      </c>
      <c r="I11" s="111"/>
      <c r="P11" s="20"/>
    </row>
    <row r="12" customFormat="false" ht="15" hidden="false" customHeight="false" outlineLevel="0" collapsed="false">
      <c r="A12" s="27" t="n">
        <v>4</v>
      </c>
      <c r="B12" s="118" t="n">
        <v>107</v>
      </c>
      <c r="C12" s="59" t="s">
        <v>58</v>
      </c>
      <c r="D12" s="59" t="s">
        <v>59</v>
      </c>
      <c r="E12" s="59" t="s">
        <v>60</v>
      </c>
      <c r="F12" s="119" t="n">
        <v>9917</v>
      </c>
      <c r="G12" s="18" t="s">
        <v>25</v>
      </c>
      <c r="I12" s="111"/>
      <c r="P12" s="20"/>
    </row>
    <row r="13" customFormat="false" ht="15" hidden="false" customHeight="false" outlineLevel="0" collapsed="false">
      <c r="A13" s="27" t="n">
        <v>5</v>
      </c>
      <c r="B13" s="118" t="n">
        <v>110</v>
      </c>
      <c r="C13" s="59" t="s">
        <v>232</v>
      </c>
      <c r="D13" s="59" t="s">
        <v>233</v>
      </c>
      <c r="E13" s="59" t="s">
        <v>390</v>
      </c>
      <c r="F13" s="119" t="n">
        <v>8743</v>
      </c>
      <c r="G13" s="18" t="s">
        <v>25</v>
      </c>
      <c r="I13" s="111"/>
      <c r="P13" s="20"/>
    </row>
    <row r="14" customFormat="false" ht="15" hidden="false" customHeight="false" outlineLevel="0" collapsed="false">
      <c r="A14" s="27"/>
      <c r="B14" s="23"/>
      <c r="C14" s="23"/>
      <c r="D14" s="23"/>
      <c r="E14" s="137" t="s">
        <v>434</v>
      </c>
      <c r="F14" s="23"/>
      <c r="G14" s="23"/>
      <c r="H14" s="157"/>
      <c r="I14" s="157"/>
      <c r="P14" s="20"/>
    </row>
    <row r="15" customFormat="false" ht="15" hidden="false" customHeight="false" outlineLevel="0" collapsed="false">
      <c r="A15" s="27" t="n">
        <v>1</v>
      </c>
      <c r="B15" s="118" t="n">
        <v>126</v>
      </c>
      <c r="C15" s="59" t="s">
        <v>27</v>
      </c>
      <c r="D15" s="59" t="s">
        <v>28</v>
      </c>
      <c r="E15" s="59" t="s">
        <v>24</v>
      </c>
      <c r="F15" s="119" t="n">
        <v>7405</v>
      </c>
      <c r="G15" s="18" t="s">
        <v>25</v>
      </c>
      <c r="I15" s="156" t="n">
        <v>0.000145138888888889</v>
      </c>
      <c r="P15" s="20"/>
    </row>
    <row r="16" customFormat="false" ht="15" hidden="false" customHeight="false" outlineLevel="0" collapsed="false">
      <c r="A16" s="27" t="n">
        <v>2</v>
      </c>
      <c r="B16" s="118" t="n">
        <v>117</v>
      </c>
      <c r="C16" s="59" t="s">
        <v>46</v>
      </c>
      <c r="D16" s="59" t="s">
        <v>47</v>
      </c>
      <c r="E16" s="59" t="s">
        <v>48</v>
      </c>
      <c r="F16" s="119" t="n">
        <v>9167</v>
      </c>
      <c r="G16" s="18" t="s">
        <v>25</v>
      </c>
      <c r="I16" s="111"/>
      <c r="P16" s="20"/>
    </row>
    <row r="17" customFormat="false" ht="15" hidden="false" customHeight="false" outlineLevel="0" collapsed="false">
      <c r="A17" s="27" t="n">
        <v>3</v>
      </c>
      <c r="B17" s="118" t="n">
        <v>104</v>
      </c>
      <c r="C17" s="59" t="s">
        <v>400</v>
      </c>
      <c r="D17" s="59" t="s">
        <v>401</v>
      </c>
      <c r="E17" s="59" t="s">
        <v>402</v>
      </c>
      <c r="F17" s="119" t="n">
        <v>10880</v>
      </c>
      <c r="G17" s="18" t="s">
        <v>25</v>
      </c>
      <c r="I17" s="111"/>
      <c r="P17" s="20"/>
    </row>
    <row r="18" customFormat="false" ht="15" hidden="false" customHeight="false" outlineLevel="0" collapsed="false">
      <c r="A18" s="27" t="n">
        <v>4</v>
      </c>
      <c r="B18" s="118" t="n">
        <v>106</v>
      </c>
      <c r="C18" s="59" t="s">
        <v>248</v>
      </c>
      <c r="D18" s="59" t="s">
        <v>249</v>
      </c>
      <c r="E18" s="59" t="s">
        <v>389</v>
      </c>
      <c r="F18" s="119" t="n">
        <v>8369</v>
      </c>
      <c r="G18" s="18" t="s">
        <v>25</v>
      </c>
      <c r="I18" s="111"/>
      <c r="P18" s="20"/>
    </row>
    <row r="19" customFormat="false" ht="15" hidden="false" customHeight="false" outlineLevel="0" collapsed="false">
      <c r="A19" s="27" t="n">
        <v>5</v>
      </c>
      <c r="B19" s="118" t="n">
        <v>116</v>
      </c>
      <c r="C19" s="59" t="s">
        <v>27</v>
      </c>
      <c r="D19" s="59" t="s">
        <v>66</v>
      </c>
      <c r="E19" s="59" t="s">
        <v>67</v>
      </c>
      <c r="F19" s="119" t="n">
        <v>9570</v>
      </c>
      <c r="G19" s="18" t="s">
        <v>25</v>
      </c>
      <c r="I19" s="111"/>
      <c r="P19" s="20"/>
    </row>
    <row r="20" customFormat="false" ht="15" hidden="false" customHeight="false" outlineLevel="0" collapsed="false">
      <c r="A20" s="27"/>
      <c r="B20" s="118" t="n">
        <v>115</v>
      </c>
      <c r="C20" s="59" t="s">
        <v>241</v>
      </c>
      <c r="D20" s="59" t="s">
        <v>382</v>
      </c>
      <c r="E20" s="59" t="s">
        <v>383</v>
      </c>
      <c r="F20" s="119" t="n">
        <v>8547</v>
      </c>
      <c r="G20" s="18" t="s">
        <v>25</v>
      </c>
      <c r="I20" s="111" t="s">
        <v>79</v>
      </c>
      <c r="P20" s="20"/>
    </row>
    <row r="21" customFormat="false" ht="15" hidden="false" customHeight="false" outlineLevel="0" collapsed="false">
      <c r="A21" s="23"/>
      <c r="B21" s="23"/>
      <c r="C21" s="23"/>
      <c r="D21" s="23"/>
      <c r="E21" s="137" t="s">
        <v>435</v>
      </c>
      <c r="F21" s="23"/>
      <c r="G21" s="23"/>
      <c r="H21" s="157"/>
      <c r="I21" s="157"/>
    </row>
    <row r="22" customFormat="false" ht="15" hidden="false" customHeight="true" outlineLevel="0" collapsed="false">
      <c r="A22" s="23" t="n">
        <v>1</v>
      </c>
      <c r="B22" s="118" t="n">
        <v>123</v>
      </c>
      <c r="C22" s="59" t="s">
        <v>42</v>
      </c>
      <c r="D22" s="59" t="s">
        <v>43</v>
      </c>
      <c r="E22" s="59" t="s">
        <v>44</v>
      </c>
      <c r="F22" s="119" t="n">
        <v>9818</v>
      </c>
      <c r="G22" s="18" t="s">
        <v>25</v>
      </c>
      <c r="I22" s="156" t="n">
        <v>0.00014375</v>
      </c>
    </row>
    <row r="23" customFormat="false" ht="15" hidden="false" customHeight="true" outlineLevel="0" collapsed="false">
      <c r="A23" s="23" t="n">
        <v>2</v>
      </c>
      <c r="B23" s="118" t="n">
        <v>121</v>
      </c>
      <c r="C23" s="59" t="s">
        <v>30</v>
      </c>
      <c r="D23" s="59" t="s">
        <v>31</v>
      </c>
      <c r="E23" s="59" t="s">
        <v>32</v>
      </c>
      <c r="F23" s="119" t="n">
        <v>12490</v>
      </c>
      <c r="G23" s="18" t="s">
        <v>25</v>
      </c>
      <c r="I23" s="158"/>
    </row>
    <row r="24" customFormat="false" ht="15" hidden="false" customHeight="true" outlineLevel="0" collapsed="false">
      <c r="A24" s="23" t="n">
        <v>3</v>
      </c>
      <c r="B24" s="118" t="n">
        <v>105</v>
      </c>
      <c r="C24" s="59" t="s">
        <v>69</v>
      </c>
      <c r="D24" s="59" t="s">
        <v>70</v>
      </c>
      <c r="E24" s="59" t="s">
        <v>71</v>
      </c>
      <c r="F24" s="119" t="n">
        <v>13738</v>
      </c>
      <c r="G24" s="18" t="s">
        <v>25</v>
      </c>
      <c r="I24" s="158"/>
    </row>
    <row r="25" customFormat="false" ht="15" hidden="false" customHeight="true" outlineLevel="0" collapsed="false">
      <c r="A25" s="23" t="n">
        <v>4</v>
      </c>
      <c r="B25" s="118" t="n">
        <v>128</v>
      </c>
      <c r="C25" s="59" t="s">
        <v>396</v>
      </c>
      <c r="D25" s="59" t="s">
        <v>397</v>
      </c>
      <c r="E25" s="59" t="s">
        <v>194</v>
      </c>
      <c r="F25" s="119" t="n">
        <v>14284</v>
      </c>
      <c r="G25" s="18" t="s">
        <v>25</v>
      </c>
      <c r="I25" s="158"/>
    </row>
    <row r="26" customFormat="false" ht="15" hidden="false" customHeight="true" outlineLevel="0" collapsed="false">
      <c r="A26" s="23"/>
      <c r="B26" s="118" t="n">
        <v>112</v>
      </c>
      <c r="C26" s="59" t="s">
        <v>73</v>
      </c>
      <c r="D26" s="59" t="s">
        <v>74</v>
      </c>
      <c r="E26" s="59" t="s">
        <v>75</v>
      </c>
      <c r="F26" s="119" t="n">
        <v>12841</v>
      </c>
      <c r="G26" s="18" t="s">
        <v>25</v>
      </c>
      <c r="I26" s="158" t="s">
        <v>79</v>
      </c>
    </row>
    <row r="27" customFormat="false" ht="15" hidden="false" customHeight="true" outlineLevel="0" collapsed="false">
      <c r="A27" s="23"/>
      <c r="B27" s="118" t="n">
        <v>113</v>
      </c>
      <c r="C27" s="59" t="s">
        <v>239</v>
      </c>
      <c r="D27" s="59" t="s">
        <v>385</v>
      </c>
      <c r="E27" s="59" t="s">
        <v>383</v>
      </c>
      <c r="F27" s="119" t="n">
        <v>12418</v>
      </c>
      <c r="G27" s="18" t="s">
        <v>25</v>
      </c>
      <c r="I27" s="158" t="s">
        <v>79</v>
      </c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5.25" hidden="false" customHeight="true" outlineLevel="0" collapsed="false">
      <c r="A29" s="50"/>
      <c r="B29" s="118"/>
      <c r="C29" s="21"/>
      <c r="D29" s="21"/>
      <c r="E29" s="21"/>
      <c r="F29" s="21"/>
      <c r="G29" s="159"/>
      <c r="I29" s="158"/>
    </row>
    <row r="30" customFormat="false" ht="15" hidden="false" customHeight="true" outlineLevel="0" collapsed="false">
      <c r="A30" s="10" t="s">
        <v>436</v>
      </c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true" outlineLevel="0" collapsed="false">
      <c r="A31" s="11"/>
      <c r="B31" s="12"/>
      <c r="C31" s="12"/>
      <c r="D31" s="12"/>
      <c r="E31" s="137" t="s">
        <v>437</v>
      </c>
      <c r="F31" s="12"/>
      <c r="G31" s="12"/>
      <c r="H31" s="154"/>
      <c r="I31" s="155"/>
    </row>
    <row r="32" customFormat="false" ht="15" hidden="false" customHeight="true" outlineLevel="0" collapsed="false">
      <c r="A32" s="23" t="n">
        <v>1</v>
      </c>
      <c r="B32" s="118" t="n">
        <v>101</v>
      </c>
      <c r="C32" s="59" t="s">
        <v>234</v>
      </c>
      <c r="D32" s="59" t="s">
        <v>398</v>
      </c>
      <c r="E32" s="59" t="s">
        <v>244</v>
      </c>
      <c r="F32" s="119" t="n">
        <v>7131</v>
      </c>
      <c r="G32" s="18" t="s">
        <v>25</v>
      </c>
      <c r="H32" s="160"/>
      <c r="I32" s="156" t="n">
        <v>0.000153472222222222</v>
      </c>
    </row>
    <row r="33" customFormat="false" ht="15" hidden="false" customHeight="true" outlineLevel="0" collapsed="false">
      <c r="A33" s="23" t="n">
        <v>2</v>
      </c>
      <c r="B33" s="118" t="n">
        <v>106</v>
      </c>
      <c r="C33" s="59" t="s">
        <v>248</v>
      </c>
      <c r="D33" s="59" t="s">
        <v>249</v>
      </c>
      <c r="E33" s="59" t="s">
        <v>389</v>
      </c>
      <c r="F33" s="119" t="n">
        <v>8369</v>
      </c>
      <c r="G33" s="18" t="s">
        <v>25</v>
      </c>
      <c r="H33" s="160"/>
      <c r="I33" s="161"/>
      <c r="J33" s="161"/>
    </row>
    <row r="34" customFormat="false" ht="15" hidden="false" customHeight="true" outlineLevel="0" collapsed="false">
      <c r="A34" s="23" t="n">
        <v>3</v>
      </c>
      <c r="B34" s="118" t="n">
        <v>128</v>
      </c>
      <c r="C34" s="59" t="s">
        <v>396</v>
      </c>
      <c r="D34" s="59" t="s">
        <v>397</v>
      </c>
      <c r="E34" s="59" t="s">
        <v>194</v>
      </c>
      <c r="F34" s="119" t="n">
        <v>14284</v>
      </c>
      <c r="G34" s="18" t="s">
        <v>25</v>
      </c>
      <c r="H34" s="160"/>
      <c r="I34" s="161"/>
      <c r="J34" s="161"/>
    </row>
    <row r="35" customFormat="false" ht="15" hidden="false" customHeight="true" outlineLevel="0" collapsed="false">
      <c r="A35" s="23" t="n">
        <v>4</v>
      </c>
      <c r="B35" s="118" t="n">
        <v>116</v>
      </c>
      <c r="C35" s="59" t="s">
        <v>27</v>
      </c>
      <c r="D35" s="59" t="s">
        <v>66</v>
      </c>
      <c r="E35" s="59" t="s">
        <v>67</v>
      </c>
      <c r="F35" s="119" t="n">
        <v>9570</v>
      </c>
      <c r="G35" s="18" t="s">
        <v>25</v>
      </c>
      <c r="H35" s="160"/>
      <c r="I35" s="161"/>
      <c r="J35" s="18"/>
    </row>
    <row r="36" customFormat="false" ht="15" hidden="false" customHeight="true" outlineLevel="0" collapsed="false">
      <c r="A36" s="23"/>
      <c r="B36" s="118"/>
      <c r="C36" s="21"/>
      <c r="D36" s="21"/>
      <c r="E36" s="21"/>
      <c r="F36" s="21"/>
      <c r="G36" s="159"/>
      <c r="H36" s="160"/>
      <c r="I36" s="161"/>
      <c r="J36" s="18"/>
    </row>
    <row r="37" customFormat="false" ht="15" hidden="false" customHeight="true" outlineLevel="0" collapsed="false">
      <c r="A37" s="23"/>
      <c r="B37" s="72"/>
      <c r="C37" s="21"/>
      <c r="D37" s="21"/>
      <c r="E37" s="21"/>
      <c r="F37" s="73"/>
      <c r="G37" s="159"/>
      <c r="H37" s="3"/>
      <c r="I37" s="161"/>
      <c r="J37" s="18"/>
    </row>
    <row r="38" customFormat="false" ht="15" hidden="false" customHeight="true" outlineLevel="0" collapsed="false">
      <c r="A38" s="11"/>
      <c r="B38" s="12"/>
      <c r="C38" s="12"/>
      <c r="D38" s="12"/>
      <c r="E38" s="137" t="s">
        <v>438</v>
      </c>
      <c r="F38" s="12"/>
      <c r="G38" s="12"/>
      <c r="H38" s="154"/>
      <c r="I38" s="13"/>
    </row>
    <row r="39" customFormat="false" ht="15" hidden="false" customHeight="true" outlineLevel="0" collapsed="false">
      <c r="A39" s="27" t="n">
        <v>1</v>
      </c>
      <c r="B39" s="118" t="n">
        <v>107</v>
      </c>
      <c r="C39" s="59" t="s">
        <v>58</v>
      </c>
      <c r="D39" s="59" t="s">
        <v>59</v>
      </c>
      <c r="E39" s="59" t="s">
        <v>60</v>
      </c>
      <c r="F39" s="119" t="n">
        <v>9917</v>
      </c>
      <c r="G39" s="18" t="s">
        <v>25</v>
      </c>
      <c r="I39" s="156" t="n">
        <v>0.000183449074074074</v>
      </c>
    </row>
    <row r="40" customFormat="false" ht="15" hidden="false" customHeight="true" outlineLevel="0" collapsed="false">
      <c r="A40" s="27" t="n">
        <v>2</v>
      </c>
      <c r="B40" s="118" t="n">
        <v>104</v>
      </c>
      <c r="C40" s="59" t="s">
        <v>400</v>
      </c>
      <c r="D40" s="59" t="s">
        <v>401</v>
      </c>
      <c r="E40" s="59" t="s">
        <v>402</v>
      </c>
      <c r="F40" s="119" t="n">
        <v>10880</v>
      </c>
      <c r="G40" s="18" t="s">
        <v>25</v>
      </c>
      <c r="I40" s="55"/>
    </row>
    <row r="41" customFormat="false" ht="15" hidden="false" customHeight="true" outlineLevel="0" collapsed="false">
      <c r="A41" s="27" t="n">
        <v>3</v>
      </c>
      <c r="B41" s="118" t="n">
        <v>110</v>
      </c>
      <c r="C41" s="59" t="s">
        <v>232</v>
      </c>
      <c r="D41" s="59" t="s">
        <v>233</v>
      </c>
      <c r="E41" s="59" t="s">
        <v>390</v>
      </c>
      <c r="F41" s="119" t="n">
        <v>8743</v>
      </c>
      <c r="G41" s="18" t="s">
        <v>25</v>
      </c>
      <c r="I41" s="162"/>
    </row>
    <row r="42" customFormat="false" ht="15" hidden="false" customHeight="true" outlineLevel="0" collapsed="false">
      <c r="A42" s="27" t="n">
        <v>4</v>
      </c>
      <c r="B42" s="118" t="n">
        <v>105</v>
      </c>
      <c r="C42" s="59" t="s">
        <v>69</v>
      </c>
      <c r="D42" s="59" t="s">
        <v>70</v>
      </c>
      <c r="E42" s="59" t="s">
        <v>71</v>
      </c>
      <c r="F42" s="119" t="n">
        <v>13738</v>
      </c>
      <c r="G42" s="18" t="s">
        <v>25</v>
      </c>
      <c r="I42" s="162"/>
    </row>
    <row r="43" customFormat="false" ht="15" hidden="false" customHeight="true" outlineLevel="0" collapsed="false">
      <c r="A43" s="27"/>
      <c r="B43" s="118"/>
      <c r="C43" s="21"/>
      <c r="D43" s="21"/>
      <c r="E43" s="21"/>
      <c r="F43" s="21"/>
      <c r="G43" s="21"/>
      <c r="I43" s="162"/>
    </row>
    <row r="44" customFormat="false" ht="15" hidden="false" customHeight="true" outlineLevel="0" collapsed="false">
      <c r="A44" s="27"/>
      <c r="B44" s="72"/>
      <c r="C44" s="21"/>
      <c r="D44" s="21"/>
      <c r="E44" s="21"/>
      <c r="F44" s="73"/>
      <c r="G44" s="159"/>
      <c r="I44" s="162"/>
    </row>
    <row r="45" customFormat="false" ht="15" hidden="false" customHeight="true" outlineLevel="0" collapsed="false">
      <c r="A45" s="11"/>
      <c r="B45" s="12"/>
      <c r="C45" s="12"/>
      <c r="D45" s="12"/>
      <c r="E45" s="137"/>
      <c r="F45" s="12"/>
      <c r="G45" s="12"/>
      <c r="H45" s="154"/>
      <c r="I45" s="13"/>
    </row>
    <row r="46" customFormat="false" ht="5.25" hidden="false" customHeight="true" outlineLevel="0" collapsed="false">
      <c r="A46" s="150"/>
      <c r="B46" s="95"/>
      <c r="C46" s="21"/>
      <c r="D46" s="21"/>
      <c r="E46" s="21"/>
      <c r="F46" s="21"/>
      <c r="G46" s="21"/>
      <c r="H46" s="50"/>
      <c r="I46" s="163"/>
    </row>
    <row r="47" customFormat="false" ht="15" hidden="false" customHeight="true" outlineLevel="0" collapsed="false">
      <c r="A47" s="10" t="s">
        <v>436</v>
      </c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true" outlineLevel="0" collapsed="false">
      <c r="A48" s="11"/>
      <c r="B48" s="12"/>
      <c r="C48" s="12"/>
      <c r="D48" s="12"/>
      <c r="E48" s="137" t="s">
        <v>439</v>
      </c>
      <c r="F48" s="12"/>
      <c r="G48" s="12"/>
      <c r="H48" s="154"/>
      <c r="I48" s="155"/>
    </row>
    <row r="49" customFormat="false" ht="15" hidden="false" customHeight="true" outlineLevel="0" collapsed="false">
      <c r="A49" s="23" t="n">
        <v>1</v>
      </c>
      <c r="B49" s="118" t="n">
        <v>121</v>
      </c>
      <c r="C49" s="59" t="s">
        <v>30</v>
      </c>
      <c r="D49" s="59" t="s">
        <v>31</v>
      </c>
      <c r="E49" s="59" t="s">
        <v>32</v>
      </c>
      <c r="F49" s="119" t="n">
        <v>12490</v>
      </c>
      <c r="G49" s="18" t="s">
        <v>25</v>
      </c>
      <c r="H49" s="160"/>
      <c r="I49" s="156" t="n">
        <v>0.000151851851851852</v>
      </c>
    </row>
    <row r="50" customFormat="false" ht="15" hidden="false" customHeight="true" outlineLevel="0" collapsed="false">
      <c r="A50" s="23" t="n">
        <v>2</v>
      </c>
      <c r="B50" s="118" t="n">
        <v>110</v>
      </c>
      <c r="C50" s="59" t="s">
        <v>232</v>
      </c>
      <c r="D50" s="59" t="s">
        <v>233</v>
      </c>
      <c r="E50" s="59" t="s">
        <v>390</v>
      </c>
      <c r="F50" s="119" t="n">
        <v>8743</v>
      </c>
      <c r="G50" s="18" t="s">
        <v>25</v>
      </c>
      <c r="H50" s="3"/>
      <c r="I50" s="161"/>
    </row>
    <row r="51" customFormat="false" ht="15" hidden="false" customHeight="true" outlineLevel="0" collapsed="false">
      <c r="A51" s="23" t="n">
        <v>3</v>
      </c>
      <c r="B51" s="118" t="n">
        <v>117</v>
      </c>
      <c r="C51" s="59" t="s">
        <v>46</v>
      </c>
      <c r="D51" s="59" t="s">
        <v>47</v>
      </c>
      <c r="E51" s="59" t="s">
        <v>48</v>
      </c>
      <c r="F51" s="119" t="n">
        <v>9167</v>
      </c>
      <c r="G51" s="18" t="s">
        <v>25</v>
      </c>
      <c r="H51" s="160"/>
      <c r="I51" s="158"/>
    </row>
    <row r="52" customFormat="false" ht="15" hidden="false" customHeight="true" outlineLevel="0" collapsed="false">
      <c r="A52" s="23" t="n">
        <v>4</v>
      </c>
      <c r="B52" s="118" t="n">
        <v>107</v>
      </c>
      <c r="C52" s="59" t="s">
        <v>58</v>
      </c>
      <c r="D52" s="59" t="s">
        <v>59</v>
      </c>
      <c r="E52" s="59" t="s">
        <v>60</v>
      </c>
      <c r="F52" s="119" t="n">
        <v>9917</v>
      </c>
      <c r="G52" s="18" t="s">
        <v>25</v>
      </c>
      <c r="H52" s="160"/>
      <c r="I52" s="161"/>
    </row>
    <row r="53" customFormat="false" ht="15" hidden="false" customHeight="true" outlineLevel="0" collapsed="false">
      <c r="A53" s="23" t="n">
        <v>5</v>
      </c>
      <c r="B53" s="118" t="n">
        <v>106</v>
      </c>
      <c r="C53" s="59" t="s">
        <v>248</v>
      </c>
      <c r="D53" s="59" t="s">
        <v>249</v>
      </c>
      <c r="E53" s="59" t="s">
        <v>389</v>
      </c>
      <c r="F53" s="119" t="n">
        <v>8369</v>
      </c>
      <c r="G53" s="18" t="s">
        <v>25</v>
      </c>
      <c r="H53" s="160"/>
      <c r="I53" s="161"/>
    </row>
    <row r="54" customFormat="false" ht="15" hidden="false" customHeight="true" outlineLevel="0" collapsed="false">
      <c r="A54" s="23" t="n">
        <v>6</v>
      </c>
      <c r="B54" s="118" t="n">
        <v>127</v>
      </c>
      <c r="C54" s="59" t="s">
        <v>22</v>
      </c>
      <c r="D54" s="59" t="s">
        <v>23</v>
      </c>
      <c r="E54" s="59" t="s">
        <v>24</v>
      </c>
      <c r="F54" s="119" t="n">
        <v>18209</v>
      </c>
      <c r="G54" s="18" t="s">
        <v>25</v>
      </c>
      <c r="H54" s="160"/>
      <c r="I54" s="158"/>
    </row>
    <row r="55" customFormat="false" ht="15" hidden="false" customHeight="true" outlineLevel="0" collapsed="false">
      <c r="A55" s="11"/>
      <c r="B55" s="12"/>
      <c r="C55" s="12"/>
      <c r="D55" s="12"/>
      <c r="E55" s="137" t="s">
        <v>440</v>
      </c>
      <c r="F55" s="12"/>
      <c r="G55" s="12"/>
      <c r="H55" s="154"/>
      <c r="I55" s="13"/>
    </row>
    <row r="56" customFormat="false" ht="15" hidden="false" customHeight="true" outlineLevel="0" collapsed="false">
      <c r="A56" s="27" t="n">
        <v>1</v>
      </c>
      <c r="B56" s="118" t="n">
        <v>126</v>
      </c>
      <c r="C56" s="59" t="s">
        <v>27</v>
      </c>
      <c r="D56" s="59" t="s">
        <v>28</v>
      </c>
      <c r="E56" s="59" t="s">
        <v>24</v>
      </c>
      <c r="F56" s="119" t="n">
        <v>7405</v>
      </c>
      <c r="G56" s="18" t="s">
        <v>25</v>
      </c>
      <c r="I56" s="156" t="n">
        <v>0.000145601851851852</v>
      </c>
    </row>
    <row r="57" customFormat="false" ht="15" hidden="false" customHeight="true" outlineLevel="0" collapsed="false">
      <c r="A57" s="27" t="n">
        <v>2</v>
      </c>
      <c r="B57" s="118" t="n">
        <v>104</v>
      </c>
      <c r="C57" s="59" t="s">
        <v>400</v>
      </c>
      <c r="D57" s="59" t="s">
        <v>401</v>
      </c>
      <c r="E57" s="59" t="s">
        <v>402</v>
      </c>
      <c r="F57" s="119" t="n">
        <v>10880</v>
      </c>
      <c r="G57" s="18" t="s">
        <v>25</v>
      </c>
      <c r="I57" s="162"/>
    </row>
    <row r="58" customFormat="false" ht="15" hidden="false" customHeight="true" outlineLevel="0" collapsed="false">
      <c r="A58" s="27" t="n">
        <v>3</v>
      </c>
      <c r="B58" s="118" t="n">
        <v>123</v>
      </c>
      <c r="C58" s="59" t="s">
        <v>42</v>
      </c>
      <c r="D58" s="59" t="s">
        <v>43</v>
      </c>
      <c r="E58" s="59" t="s">
        <v>44</v>
      </c>
      <c r="F58" s="119" t="n">
        <v>9818</v>
      </c>
      <c r="G58" s="18" t="s">
        <v>25</v>
      </c>
      <c r="I58" s="162"/>
    </row>
    <row r="59" customFormat="false" ht="15" hidden="false" customHeight="true" outlineLevel="0" collapsed="false">
      <c r="A59" s="27" t="n">
        <v>4</v>
      </c>
      <c r="B59" s="118" t="n">
        <v>109</v>
      </c>
      <c r="C59" s="59" t="s">
        <v>62</v>
      </c>
      <c r="D59" s="59" t="s">
        <v>63</v>
      </c>
      <c r="E59" s="59" t="s">
        <v>64</v>
      </c>
      <c r="F59" s="119" t="n">
        <v>11747</v>
      </c>
      <c r="G59" s="18" t="s">
        <v>25</v>
      </c>
      <c r="I59" s="162"/>
    </row>
    <row r="60" customFormat="false" ht="15" hidden="false" customHeight="true" outlineLevel="0" collapsed="false">
      <c r="A60" s="27" t="n">
        <v>5</v>
      </c>
      <c r="B60" s="118" t="n">
        <v>101</v>
      </c>
      <c r="C60" s="59" t="s">
        <v>234</v>
      </c>
      <c r="D60" s="59" t="s">
        <v>398</v>
      </c>
      <c r="E60" s="59" t="s">
        <v>244</v>
      </c>
      <c r="F60" s="119" t="n">
        <v>7131</v>
      </c>
      <c r="G60" s="18" t="s">
        <v>25</v>
      </c>
      <c r="I60" s="162"/>
    </row>
    <row r="61" customFormat="false" ht="15" hidden="false" customHeight="true" outlineLevel="0" collapsed="false">
      <c r="A61" s="27" t="n">
        <v>6</v>
      </c>
      <c r="B61" s="118" t="n">
        <v>128</v>
      </c>
      <c r="C61" s="59" t="s">
        <v>396</v>
      </c>
      <c r="D61" s="59" t="s">
        <v>397</v>
      </c>
      <c r="E61" s="59" t="s">
        <v>194</v>
      </c>
      <c r="F61" s="119" t="n">
        <v>14284</v>
      </c>
      <c r="G61" s="18" t="s">
        <v>25</v>
      </c>
      <c r="I61" s="162"/>
    </row>
    <row r="62" customFormat="false" ht="15" hidden="false" customHeight="true" outlineLevel="0" collapsed="false">
      <c r="A62" s="11"/>
      <c r="B62" s="12"/>
      <c r="C62" s="12"/>
      <c r="D62" s="12"/>
      <c r="E62" s="137"/>
      <c r="F62" s="12"/>
      <c r="G62" s="12"/>
      <c r="H62" s="154"/>
      <c r="I62" s="13"/>
    </row>
    <row r="63" customFormat="false" ht="5.25" hidden="false" customHeight="true" outlineLevel="0" collapsed="false">
      <c r="A63" s="150"/>
      <c r="B63" s="95"/>
      <c r="C63" s="21"/>
      <c r="D63" s="21"/>
      <c r="E63" s="21"/>
      <c r="F63" s="21"/>
      <c r="G63" s="21"/>
      <c r="H63" s="50"/>
      <c r="I63" s="163"/>
    </row>
    <row r="64" s="50" customFormat="true" ht="15" hidden="false" customHeight="true" outlineLevel="0" collapsed="false">
      <c r="A64" s="10" t="s">
        <v>441</v>
      </c>
      <c r="B64" s="10"/>
      <c r="C64" s="10"/>
      <c r="D64" s="10"/>
      <c r="E64" s="10"/>
      <c r="F64" s="10"/>
      <c r="G64" s="10"/>
      <c r="H64" s="10"/>
      <c r="I64" s="10"/>
    </row>
    <row r="65" s="50" customFormat="true" ht="15" hidden="false" customHeight="true" outlineLevel="0" collapsed="false">
      <c r="A65" s="11"/>
      <c r="B65" s="12"/>
      <c r="C65" s="12"/>
      <c r="D65" s="12"/>
      <c r="E65" s="137" t="s">
        <v>442</v>
      </c>
      <c r="F65" s="12"/>
      <c r="G65" s="12"/>
      <c r="H65" s="154"/>
      <c r="I65" s="13"/>
    </row>
    <row r="66" s="50" customFormat="true" ht="15" hidden="false" customHeight="true" outlineLevel="0" collapsed="false">
      <c r="A66" s="27" t="s">
        <v>21</v>
      </c>
      <c r="B66" s="118" t="n">
        <v>126</v>
      </c>
      <c r="C66" s="59" t="s">
        <v>27</v>
      </c>
      <c r="D66" s="59" t="s">
        <v>28</v>
      </c>
      <c r="E66" s="59" t="s">
        <v>24</v>
      </c>
      <c r="F66" s="119" t="n">
        <v>7405</v>
      </c>
      <c r="G66" s="18" t="s">
        <v>25</v>
      </c>
      <c r="H66" s="0"/>
      <c r="I66" s="156" t="n">
        <v>0.000139236111111111</v>
      </c>
    </row>
    <row r="67" s="50" customFormat="true" ht="15" hidden="false" customHeight="true" outlineLevel="0" collapsed="false">
      <c r="A67" s="27" t="s">
        <v>26</v>
      </c>
      <c r="B67" s="118" t="n">
        <v>123</v>
      </c>
      <c r="C67" s="59" t="s">
        <v>42</v>
      </c>
      <c r="D67" s="59" t="s">
        <v>43</v>
      </c>
      <c r="E67" s="59" t="s">
        <v>44</v>
      </c>
      <c r="F67" s="119" t="n">
        <v>9818</v>
      </c>
      <c r="G67" s="18" t="s">
        <v>25</v>
      </c>
      <c r="H67" s="0"/>
      <c r="I67" s="162"/>
    </row>
    <row r="68" s="50" customFormat="true" ht="15" hidden="false" customHeight="true" outlineLevel="0" collapsed="false">
      <c r="A68" s="27" t="s">
        <v>29</v>
      </c>
      <c r="B68" s="118" t="n">
        <v>110</v>
      </c>
      <c r="C68" s="59" t="s">
        <v>232</v>
      </c>
      <c r="D68" s="59" t="s">
        <v>233</v>
      </c>
      <c r="E68" s="59" t="s">
        <v>390</v>
      </c>
      <c r="F68" s="119" t="n">
        <v>8743</v>
      </c>
      <c r="G68" s="18" t="s">
        <v>25</v>
      </c>
      <c r="H68" s="0"/>
      <c r="I68" s="162"/>
    </row>
    <row r="69" s="50" customFormat="true" ht="15" hidden="false" customHeight="true" outlineLevel="0" collapsed="false">
      <c r="A69" s="27" t="s">
        <v>33</v>
      </c>
      <c r="B69" s="118" t="n">
        <v>121</v>
      </c>
      <c r="C69" s="59" t="s">
        <v>30</v>
      </c>
      <c r="D69" s="59" t="s">
        <v>31</v>
      </c>
      <c r="E69" s="59" t="s">
        <v>32</v>
      </c>
      <c r="F69" s="119" t="n">
        <v>12490</v>
      </c>
      <c r="G69" s="18" t="s">
        <v>25</v>
      </c>
      <c r="H69" s="0"/>
      <c r="I69" s="158"/>
    </row>
    <row r="70" s="50" customFormat="true" ht="15" hidden="false" customHeight="true" outlineLevel="0" collapsed="false">
      <c r="A70" s="27" t="s">
        <v>37</v>
      </c>
      <c r="B70" s="118" t="n">
        <v>117</v>
      </c>
      <c r="C70" s="59" t="s">
        <v>46</v>
      </c>
      <c r="D70" s="59" t="s">
        <v>47</v>
      </c>
      <c r="E70" s="59" t="s">
        <v>48</v>
      </c>
      <c r="F70" s="119" t="n">
        <v>9167</v>
      </c>
      <c r="G70" s="18" t="s">
        <v>25</v>
      </c>
      <c r="H70" s="0"/>
      <c r="I70" s="162"/>
    </row>
    <row r="71" s="50" customFormat="true" ht="15" hidden="false" customHeight="true" outlineLevel="0" collapsed="false">
      <c r="A71" s="27" t="s">
        <v>41</v>
      </c>
      <c r="B71" s="118" t="n">
        <v>104</v>
      </c>
      <c r="C71" s="59" t="s">
        <v>400</v>
      </c>
      <c r="D71" s="59" t="s">
        <v>401</v>
      </c>
      <c r="E71" s="59" t="s">
        <v>402</v>
      </c>
      <c r="F71" s="119" t="n">
        <v>10880</v>
      </c>
      <c r="G71" s="18" t="s">
        <v>25</v>
      </c>
      <c r="H71" s="0"/>
      <c r="I71" s="162"/>
    </row>
    <row r="72" s="50" customFormat="true" ht="15" hidden="false" customHeight="true" outlineLevel="0" collapsed="false">
      <c r="A72" s="11"/>
      <c r="B72" s="12"/>
      <c r="C72" s="12"/>
      <c r="D72" s="12"/>
      <c r="E72" s="137" t="s">
        <v>443</v>
      </c>
      <c r="F72" s="12"/>
      <c r="G72" s="12"/>
      <c r="H72" s="154"/>
      <c r="I72" s="155"/>
    </row>
    <row r="73" s="50" customFormat="true" ht="15" hidden="false" customHeight="true" outlineLevel="0" collapsed="false">
      <c r="A73" s="27" t="s">
        <v>45</v>
      </c>
      <c r="B73" s="118" t="n">
        <v>127</v>
      </c>
      <c r="C73" s="59" t="s">
        <v>22</v>
      </c>
      <c r="D73" s="59" t="s">
        <v>23</v>
      </c>
      <c r="E73" s="59" t="s">
        <v>24</v>
      </c>
      <c r="F73" s="119" t="n">
        <v>18209</v>
      </c>
      <c r="G73" s="18" t="s">
        <v>25</v>
      </c>
      <c r="H73" s="3"/>
      <c r="I73" s="156" t="n">
        <v>0.000144097222222222</v>
      </c>
    </row>
    <row r="74" s="50" customFormat="true" ht="15" hidden="false" customHeight="true" outlineLevel="0" collapsed="false">
      <c r="A74" s="27" t="s">
        <v>49</v>
      </c>
      <c r="B74" s="118" t="n">
        <v>109</v>
      </c>
      <c r="C74" s="59" t="s">
        <v>62</v>
      </c>
      <c r="D74" s="59" t="s">
        <v>63</v>
      </c>
      <c r="E74" s="59" t="s">
        <v>64</v>
      </c>
      <c r="F74" s="119" t="n">
        <v>11747</v>
      </c>
      <c r="G74" s="18" t="s">
        <v>25</v>
      </c>
      <c r="H74" s="160"/>
      <c r="I74" s="162"/>
    </row>
    <row r="75" s="50" customFormat="true" ht="15" hidden="false" customHeight="true" outlineLevel="0" collapsed="false">
      <c r="A75" s="27" t="s">
        <v>53</v>
      </c>
      <c r="B75" s="118" t="n">
        <v>101</v>
      </c>
      <c r="C75" s="59" t="s">
        <v>234</v>
      </c>
      <c r="D75" s="59" t="s">
        <v>398</v>
      </c>
      <c r="E75" s="59" t="s">
        <v>244</v>
      </c>
      <c r="F75" s="119" t="n">
        <v>7131</v>
      </c>
      <c r="G75" s="18" t="s">
        <v>25</v>
      </c>
      <c r="H75" s="160"/>
      <c r="I75" s="162"/>
    </row>
    <row r="76" s="50" customFormat="true" ht="15" hidden="false" customHeight="true" outlineLevel="0" collapsed="false">
      <c r="A76" s="27" t="s">
        <v>57</v>
      </c>
      <c r="B76" s="118" t="n">
        <v>128</v>
      </c>
      <c r="C76" s="59" t="s">
        <v>396</v>
      </c>
      <c r="D76" s="59" t="s">
        <v>397</v>
      </c>
      <c r="E76" s="59" t="s">
        <v>194</v>
      </c>
      <c r="F76" s="119" t="n">
        <v>14284</v>
      </c>
      <c r="G76" s="18" t="s">
        <v>25</v>
      </c>
      <c r="H76" s="160"/>
      <c r="I76" s="162"/>
    </row>
    <row r="77" s="50" customFormat="true" ht="15" hidden="false" customHeight="true" outlineLevel="0" collapsed="false">
      <c r="A77" s="27" t="s">
        <v>61</v>
      </c>
      <c r="B77" s="118" t="n">
        <v>107</v>
      </c>
      <c r="C77" s="59" t="s">
        <v>58</v>
      </c>
      <c r="D77" s="59" t="s">
        <v>59</v>
      </c>
      <c r="E77" s="59" t="s">
        <v>60</v>
      </c>
      <c r="F77" s="119" t="n">
        <v>9917</v>
      </c>
      <c r="G77" s="18" t="s">
        <v>25</v>
      </c>
      <c r="H77" s="160"/>
      <c r="I77" s="164"/>
    </row>
    <row r="78" s="50" customFormat="true" ht="15" hidden="false" customHeight="true" outlineLevel="0" collapsed="false">
      <c r="A78" s="27" t="s">
        <v>65</v>
      </c>
      <c r="B78" s="118" t="n">
        <v>106</v>
      </c>
      <c r="C78" s="59" t="s">
        <v>248</v>
      </c>
      <c r="D78" s="59" t="s">
        <v>249</v>
      </c>
      <c r="E78" s="59" t="s">
        <v>389</v>
      </c>
      <c r="F78" s="119" t="n">
        <v>8369</v>
      </c>
      <c r="G78" s="18" t="s">
        <v>25</v>
      </c>
      <c r="H78" s="160"/>
      <c r="I78" s="162"/>
    </row>
    <row r="79" s="50" customFormat="true" ht="15" hidden="false" customHeight="true" outlineLevel="0" collapsed="false">
      <c r="A79" s="11"/>
      <c r="B79" s="12"/>
      <c r="C79" s="12"/>
      <c r="D79" s="12"/>
      <c r="E79" s="137"/>
      <c r="F79" s="12"/>
      <c r="G79" s="12"/>
      <c r="H79" s="154"/>
      <c r="I79" s="155"/>
    </row>
    <row r="80" s="50" customFormat="true" ht="5.2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customFormat="false" ht="15" hidden="false" customHeight="true" outlineLevel="0" collapsed="false">
      <c r="A81" s="10" t="s">
        <v>444</v>
      </c>
      <c r="B81" s="10"/>
      <c r="C81" s="10"/>
      <c r="D81" s="10"/>
      <c r="E81" s="10"/>
      <c r="F81" s="10"/>
      <c r="G81" s="10"/>
      <c r="H81" s="10"/>
      <c r="I81" s="10"/>
    </row>
    <row r="82" customFormat="false" ht="15" hidden="false" customHeight="true" outlineLevel="0" collapsed="false">
      <c r="A82" s="11"/>
      <c r="B82" s="12"/>
      <c r="C82" s="12"/>
      <c r="D82" s="12"/>
      <c r="E82" s="137" t="s">
        <v>433</v>
      </c>
      <c r="F82" s="12"/>
      <c r="G82" s="12"/>
      <c r="H82" s="154"/>
      <c r="I82" s="13"/>
    </row>
    <row r="83" customFormat="false" ht="15" hidden="false" customHeight="true" outlineLevel="0" collapsed="false">
      <c r="A83" s="27" t="n">
        <v>1</v>
      </c>
      <c r="B83" s="118" t="n">
        <v>66</v>
      </c>
      <c r="C83" s="59" t="s">
        <v>89</v>
      </c>
      <c r="D83" s="59" t="s">
        <v>90</v>
      </c>
      <c r="E83" s="59" t="s">
        <v>91</v>
      </c>
      <c r="F83" s="119" t="n">
        <v>6870</v>
      </c>
      <c r="G83" s="18" t="s">
        <v>92</v>
      </c>
      <c r="I83" s="156" t="n">
        <v>0.000159143518518519</v>
      </c>
    </row>
    <row r="84" customFormat="false" ht="15" hidden="false" customHeight="true" outlineLevel="0" collapsed="false">
      <c r="A84" s="27" t="n">
        <v>2</v>
      </c>
      <c r="B84" s="118" t="n">
        <v>88</v>
      </c>
      <c r="C84" s="59" t="s">
        <v>115</v>
      </c>
      <c r="D84" s="59" t="s">
        <v>116</v>
      </c>
      <c r="E84" s="59" t="s">
        <v>32</v>
      </c>
      <c r="F84" s="119" t="n">
        <v>10648</v>
      </c>
      <c r="G84" s="18" t="s">
        <v>92</v>
      </c>
      <c r="I84" s="158"/>
    </row>
    <row r="85" customFormat="false" ht="15" hidden="false" customHeight="true" outlineLevel="0" collapsed="false">
      <c r="A85" s="27" t="n">
        <v>3</v>
      </c>
      <c r="B85" s="118" t="n">
        <v>68</v>
      </c>
      <c r="C85" s="59" t="s">
        <v>111</v>
      </c>
      <c r="D85" s="59" t="s">
        <v>112</v>
      </c>
      <c r="E85" s="59" t="s">
        <v>56</v>
      </c>
      <c r="F85" s="119" t="n">
        <v>6871</v>
      </c>
      <c r="G85" s="18" t="s">
        <v>92</v>
      </c>
      <c r="I85" s="158"/>
    </row>
    <row r="86" customFormat="false" ht="15" hidden="false" customHeight="true" outlineLevel="0" collapsed="false">
      <c r="A86" s="27" t="n">
        <v>4</v>
      </c>
      <c r="B86" s="118" t="n">
        <v>86</v>
      </c>
      <c r="C86" s="59" t="s">
        <v>129</v>
      </c>
      <c r="D86" s="59" t="s">
        <v>130</v>
      </c>
      <c r="E86" s="59" t="s">
        <v>127</v>
      </c>
      <c r="F86" s="119" t="n">
        <v>9185</v>
      </c>
      <c r="G86" s="18" t="s">
        <v>92</v>
      </c>
      <c r="I86" s="158"/>
    </row>
    <row r="87" customFormat="false" ht="15" hidden="false" customHeight="true" outlineLevel="0" collapsed="false">
      <c r="A87" s="27" t="n">
        <v>5</v>
      </c>
      <c r="B87" s="118" t="n">
        <v>78</v>
      </c>
      <c r="C87" s="59" t="s">
        <v>132</v>
      </c>
      <c r="D87" s="59" t="s">
        <v>133</v>
      </c>
      <c r="E87" s="59" t="s">
        <v>32</v>
      </c>
      <c r="F87" s="119" t="n">
        <v>12938</v>
      </c>
      <c r="G87" s="18" t="s">
        <v>92</v>
      </c>
      <c r="I87" s="158"/>
    </row>
    <row r="88" customFormat="false" ht="15" hidden="false" customHeight="true" outlineLevel="0" collapsed="false">
      <c r="A88" s="27"/>
      <c r="B88" s="165"/>
      <c r="C88" s="166"/>
      <c r="D88" s="166"/>
      <c r="E88" s="137" t="s">
        <v>434</v>
      </c>
      <c r="F88" s="166"/>
      <c r="G88" s="166"/>
      <c r="H88" s="167"/>
      <c r="I88" s="168"/>
    </row>
    <row r="89" customFormat="false" ht="15" hidden="false" customHeight="true" outlineLevel="0" collapsed="false">
      <c r="A89" s="27" t="n">
        <v>1</v>
      </c>
      <c r="B89" s="118" t="n">
        <v>53</v>
      </c>
      <c r="C89" s="59" t="s">
        <v>95</v>
      </c>
      <c r="D89" s="59" t="s">
        <v>96</v>
      </c>
      <c r="E89" s="59" t="s">
        <v>97</v>
      </c>
      <c r="F89" s="119" t="n">
        <v>13519</v>
      </c>
      <c r="G89" s="18" t="s">
        <v>92</v>
      </c>
      <c r="I89" s="156" t="n">
        <v>0.000153587962962963</v>
      </c>
    </row>
    <row r="90" customFormat="false" ht="15" hidden="false" customHeight="true" outlineLevel="0" collapsed="false">
      <c r="A90" s="27" t="n">
        <v>2</v>
      </c>
      <c r="B90" s="118" t="n">
        <v>72</v>
      </c>
      <c r="C90" s="59" t="s">
        <v>108</v>
      </c>
      <c r="D90" s="59" t="s">
        <v>109</v>
      </c>
      <c r="E90" s="59" t="s">
        <v>110</v>
      </c>
      <c r="F90" s="119" t="n">
        <v>9513</v>
      </c>
      <c r="G90" s="18" t="s">
        <v>92</v>
      </c>
      <c r="I90" s="158"/>
    </row>
    <row r="91" customFormat="false" ht="15" hidden="false" customHeight="true" outlineLevel="0" collapsed="false">
      <c r="A91" s="27" t="n">
        <v>3</v>
      </c>
      <c r="B91" s="169" t="n">
        <v>70</v>
      </c>
      <c r="C91" s="149" t="s">
        <v>254</v>
      </c>
      <c r="D91" s="149" t="s">
        <v>357</v>
      </c>
      <c r="E91" s="149" t="s">
        <v>238</v>
      </c>
      <c r="F91" s="149" t="n">
        <v>5465</v>
      </c>
      <c r="G91" s="18" t="s">
        <v>92</v>
      </c>
      <c r="I91" s="158"/>
    </row>
    <row r="92" customFormat="false" ht="15" hidden="false" customHeight="true" outlineLevel="0" collapsed="false">
      <c r="A92" s="27" t="n">
        <v>4</v>
      </c>
      <c r="B92" s="118" t="n">
        <v>62</v>
      </c>
      <c r="C92" s="59" t="s">
        <v>117</v>
      </c>
      <c r="D92" s="59" t="s">
        <v>118</v>
      </c>
      <c r="E92" s="59" t="s">
        <v>71</v>
      </c>
      <c r="F92" s="119" t="n">
        <v>8437</v>
      </c>
      <c r="G92" s="18" t="s">
        <v>92</v>
      </c>
      <c r="I92" s="158"/>
    </row>
    <row r="93" customFormat="false" ht="15" hidden="false" customHeight="true" outlineLevel="0" collapsed="false">
      <c r="A93" s="27" t="n">
        <v>5</v>
      </c>
      <c r="B93" s="118" t="n">
        <v>52</v>
      </c>
      <c r="C93" s="59" t="s">
        <v>261</v>
      </c>
      <c r="D93" s="59" t="s">
        <v>262</v>
      </c>
      <c r="E93" s="59" t="s">
        <v>347</v>
      </c>
      <c r="F93" s="119" t="n">
        <v>3713</v>
      </c>
      <c r="G93" s="18" t="s">
        <v>92</v>
      </c>
      <c r="I93" s="158"/>
    </row>
    <row r="94" customFormat="false" ht="15" hidden="false" customHeight="true" outlineLevel="0" collapsed="false">
      <c r="A94" s="27" t="n">
        <v>6</v>
      </c>
      <c r="B94" s="170" t="n">
        <v>95</v>
      </c>
      <c r="C94" s="148" t="s">
        <v>125</v>
      </c>
      <c r="D94" s="148" t="s">
        <v>126</v>
      </c>
      <c r="E94" s="148" t="s">
        <v>127</v>
      </c>
      <c r="F94" s="171" t="n">
        <v>8328</v>
      </c>
      <c r="G94" s="18" t="s">
        <v>92</v>
      </c>
      <c r="I94" s="158"/>
    </row>
    <row r="95" customFormat="false" ht="15" hidden="false" customHeight="true" outlineLevel="0" collapsed="false">
      <c r="A95" s="27"/>
      <c r="B95" s="165"/>
      <c r="C95" s="166"/>
      <c r="D95" s="166"/>
      <c r="E95" s="137" t="s">
        <v>435</v>
      </c>
      <c r="F95" s="166"/>
      <c r="G95" s="166"/>
      <c r="H95" s="167"/>
      <c r="I95" s="168"/>
    </row>
    <row r="96" customFormat="false" ht="15" hidden="false" customHeight="true" outlineLevel="0" collapsed="false">
      <c r="A96" s="27" t="n">
        <v>1</v>
      </c>
      <c r="B96" s="118" t="n">
        <v>67</v>
      </c>
      <c r="C96" s="59" t="s">
        <v>106</v>
      </c>
      <c r="D96" s="59" t="s">
        <v>107</v>
      </c>
      <c r="E96" s="59" t="s">
        <v>56</v>
      </c>
      <c r="F96" s="119" t="n">
        <v>5296</v>
      </c>
      <c r="G96" s="18" t="s">
        <v>92</v>
      </c>
      <c r="I96" s="156" t="n">
        <v>0.000149652777777778</v>
      </c>
    </row>
    <row r="97" customFormat="false" ht="15" hidden="false" customHeight="true" outlineLevel="0" collapsed="false">
      <c r="A97" s="27" t="n">
        <v>2</v>
      </c>
      <c r="B97" s="118" t="n">
        <v>71</v>
      </c>
      <c r="C97" s="59" t="s">
        <v>257</v>
      </c>
      <c r="D97" s="59" t="s">
        <v>258</v>
      </c>
      <c r="E97" s="59" t="s">
        <v>358</v>
      </c>
      <c r="F97" s="119" t="n">
        <v>19681</v>
      </c>
      <c r="G97" s="18" t="s">
        <v>92</v>
      </c>
      <c r="I97" s="158"/>
    </row>
    <row r="98" customFormat="false" ht="15" hidden="false" customHeight="true" outlineLevel="0" collapsed="false">
      <c r="A98" s="27" t="n">
        <v>3</v>
      </c>
      <c r="B98" s="118" t="n">
        <v>60</v>
      </c>
      <c r="C98" s="59" t="s">
        <v>100</v>
      </c>
      <c r="D98" s="59" t="s">
        <v>101</v>
      </c>
      <c r="E98" s="59" t="s">
        <v>102</v>
      </c>
      <c r="F98" s="119" t="n">
        <v>12190</v>
      </c>
      <c r="G98" s="18" t="s">
        <v>92</v>
      </c>
      <c r="I98" s="158"/>
    </row>
    <row r="99" customFormat="false" ht="15" hidden="false" customHeight="true" outlineLevel="0" collapsed="false">
      <c r="A99" s="27" t="n">
        <v>4</v>
      </c>
      <c r="B99" s="118" t="n">
        <v>51</v>
      </c>
      <c r="C99" s="59" t="s">
        <v>259</v>
      </c>
      <c r="D99" s="59" t="s">
        <v>260</v>
      </c>
      <c r="E99" s="59" t="s">
        <v>347</v>
      </c>
      <c r="F99" s="119" t="n">
        <v>8202</v>
      </c>
      <c r="G99" s="18" t="s">
        <v>92</v>
      </c>
      <c r="I99" s="158"/>
    </row>
    <row r="100" customFormat="false" ht="15" hidden="false" customHeight="true" outlineLevel="0" collapsed="false">
      <c r="A100" s="27" t="n">
        <v>5</v>
      </c>
      <c r="B100" s="118" t="n">
        <v>61</v>
      </c>
      <c r="C100" s="59" t="s">
        <v>122</v>
      </c>
      <c r="D100" s="59" t="s">
        <v>123</v>
      </c>
      <c r="E100" s="59" t="s">
        <v>60</v>
      </c>
      <c r="F100" s="119" t="n">
        <v>8769</v>
      </c>
      <c r="G100" s="18" t="s">
        <v>92</v>
      </c>
      <c r="I100" s="158"/>
    </row>
    <row r="101" customFormat="false" ht="15" hidden="false" customHeight="true" outlineLevel="0" collapsed="false">
      <c r="A101" s="27" t="n">
        <v>6</v>
      </c>
      <c r="B101" s="118" t="n">
        <v>73</v>
      </c>
      <c r="C101" s="59" t="s">
        <v>119</v>
      </c>
      <c r="D101" s="59" t="s">
        <v>120</v>
      </c>
      <c r="E101" s="59" t="s">
        <v>121</v>
      </c>
      <c r="F101" s="119" t="n">
        <v>5442</v>
      </c>
      <c r="G101" s="18" t="s">
        <v>92</v>
      </c>
      <c r="I101" s="158"/>
    </row>
    <row r="102" customFormat="false" ht="15" hidden="false" customHeight="true" outlineLevel="0" collapsed="false">
      <c r="A102" s="23"/>
      <c r="B102" s="23"/>
      <c r="C102" s="23"/>
      <c r="D102" s="23"/>
      <c r="E102" s="137"/>
      <c r="F102" s="23"/>
      <c r="G102" s="24"/>
      <c r="H102" s="23"/>
      <c r="I102" s="25"/>
    </row>
    <row r="103" customFormat="false" ht="5.25" hidden="false" customHeight="true" outlineLevel="0" collapsed="false"/>
    <row r="104" customFormat="false" ht="15" hidden="false" customHeight="true" outlineLevel="0" collapsed="false">
      <c r="A104" s="10" t="s">
        <v>445</v>
      </c>
      <c r="B104" s="10"/>
      <c r="C104" s="10"/>
      <c r="D104" s="10"/>
      <c r="E104" s="10"/>
      <c r="F104" s="10"/>
      <c r="G104" s="10"/>
      <c r="H104" s="10"/>
      <c r="I104" s="10"/>
    </row>
    <row r="105" customFormat="false" ht="15" hidden="false" customHeight="true" outlineLevel="0" collapsed="false">
      <c r="A105" s="23"/>
      <c r="B105" s="23"/>
      <c r="C105" s="23"/>
      <c r="D105" s="23"/>
      <c r="E105" s="137" t="s">
        <v>437</v>
      </c>
      <c r="F105" s="23"/>
      <c r="G105" s="24"/>
      <c r="H105" s="23"/>
      <c r="I105" s="25"/>
    </row>
    <row r="106" customFormat="false" ht="15" hidden="false" customHeight="true" outlineLevel="0" collapsed="false">
      <c r="A106" s="27" t="n">
        <v>1</v>
      </c>
      <c r="B106" s="118" t="n">
        <v>51</v>
      </c>
      <c r="C106" s="59" t="s">
        <v>259</v>
      </c>
      <c r="D106" s="59" t="s">
        <v>260</v>
      </c>
      <c r="E106" s="59" t="s">
        <v>347</v>
      </c>
      <c r="F106" s="119" t="n">
        <v>8202</v>
      </c>
      <c r="G106" s="18" t="s">
        <v>92</v>
      </c>
      <c r="I106" s="156" t="n">
        <v>0.00015150462962963</v>
      </c>
    </row>
    <row r="107" customFormat="false" ht="15" hidden="false" customHeight="true" outlineLevel="0" collapsed="false">
      <c r="A107" s="27" t="n">
        <v>2</v>
      </c>
      <c r="B107" s="118" t="n">
        <v>62</v>
      </c>
      <c r="C107" s="59" t="s">
        <v>117</v>
      </c>
      <c r="D107" s="59" t="s">
        <v>118</v>
      </c>
      <c r="E107" s="59" t="s">
        <v>71</v>
      </c>
      <c r="F107" s="119" t="n">
        <v>8437</v>
      </c>
      <c r="G107" s="18" t="s">
        <v>92</v>
      </c>
      <c r="I107" s="158"/>
    </row>
    <row r="108" customFormat="false" ht="15" hidden="false" customHeight="true" outlineLevel="0" collapsed="false">
      <c r="A108" s="27" t="n">
        <v>3</v>
      </c>
      <c r="B108" s="118" t="n">
        <v>52</v>
      </c>
      <c r="C108" s="59" t="s">
        <v>261</v>
      </c>
      <c r="D108" s="59" t="s">
        <v>262</v>
      </c>
      <c r="E108" s="59" t="s">
        <v>347</v>
      </c>
      <c r="F108" s="119" t="n">
        <v>3713</v>
      </c>
      <c r="G108" s="18" t="s">
        <v>92</v>
      </c>
      <c r="I108" s="158"/>
    </row>
    <row r="109" customFormat="false" ht="15" hidden="false" customHeight="true" outlineLevel="0" collapsed="false">
      <c r="A109" s="27" t="n">
        <v>4</v>
      </c>
      <c r="B109" s="118" t="n">
        <v>68</v>
      </c>
      <c r="C109" s="59" t="s">
        <v>111</v>
      </c>
      <c r="D109" s="59" t="s">
        <v>112</v>
      </c>
      <c r="E109" s="59" t="s">
        <v>56</v>
      </c>
      <c r="F109" s="119" t="n">
        <v>6871</v>
      </c>
      <c r="G109" s="18" t="s">
        <v>92</v>
      </c>
      <c r="I109" s="158"/>
    </row>
    <row r="110" customFormat="false" ht="15" hidden="false" customHeight="true" outlineLevel="0" collapsed="false">
      <c r="A110" s="27" t="n">
        <v>5</v>
      </c>
      <c r="B110" s="118" t="n">
        <v>73</v>
      </c>
      <c r="C110" s="59" t="s">
        <v>119</v>
      </c>
      <c r="D110" s="59" t="s">
        <v>120</v>
      </c>
      <c r="E110" s="59" t="s">
        <v>121</v>
      </c>
      <c r="F110" s="119" t="n">
        <v>5442</v>
      </c>
      <c r="G110" s="18" t="s">
        <v>92</v>
      </c>
      <c r="I110" s="158"/>
    </row>
    <row r="111" customFormat="false" ht="15" hidden="false" customHeight="true" outlineLevel="0" collapsed="false">
      <c r="A111" s="27"/>
      <c r="G111" s="18"/>
      <c r="I111" s="158"/>
    </row>
    <row r="112" customFormat="false" ht="15" hidden="false" customHeight="true" outlineLevel="0" collapsed="false">
      <c r="A112" s="23"/>
      <c r="B112" s="23"/>
      <c r="C112" s="23"/>
      <c r="D112" s="23"/>
      <c r="E112" s="137" t="s">
        <v>438</v>
      </c>
      <c r="F112" s="23"/>
      <c r="G112" s="24"/>
      <c r="H112" s="23"/>
      <c r="I112" s="25"/>
    </row>
    <row r="113" customFormat="false" ht="15" hidden="false" customHeight="true" outlineLevel="0" collapsed="false">
      <c r="A113" s="27" t="n">
        <v>1</v>
      </c>
      <c r="B113" s="169" t="n">
        <v>70</v>
      </c>
      <c r="C113" s="149" t="s">
        <v>254</v>
      </c>
      <c r="D113" s="149" t="s">
        <v>357</v>
      </c>
      <c r="E113" s="149" t="s">
        <v>238</v>
      </c>
      <c r="F113" s="149" t="n">
        <v>5465</v>
      </c>
      <c r="G113" s="18" t="s">
        <v>92</v>
      </c>
      <c r="I113" s="156" t="n">
        <v>0.000159375</v>
      </c>
    </row>
    <row r="114" customFormat="false" ht="15" hidden="false" customHeight="true" outlineLevel="0" collapsed="false">
      <c r="A114" s="27" t="n">
        <v>2</v>
      </c>
      <c r="B114" s="118" t="n">
        <v>60</v>
      </c>
      <c r="C114" s="59" t="s">
        <v>100</v>
      </c>
      <c r="D114" s="59" t="s">
        <v>101</v>
      </c>
      <c r="E114" s="59" t="s">
        <v>102</v>
      </c>
      <c r="F114" s="119" t="n">
        <v>12190</v>
      </c>
      <c r="G114" s="18" t="s">
        <v>92</v>
      </c>
      <c r="I114" s="158"/>
    </row>
    <row r="115" customFormat="false" ht="15" hidden="false" customHeight="true" outlineLevel="0" collapsed="false">
      <c r="A115" s="27" t="n">
        <v>3</v>
      </c>
      <c r="B115" s="118" t="n">
        <v>86</v>
      </c>
      <c r="C115" s="59" t="s">
        <v>129</v>
      </c>
      <c r="D115" s="59" t="s">
        <v>130</v>
      </c>
      <c r="E115" s="59" t="s">
        <v>127</v>
      </c>
      <c r="F115" s="119" t="n">
        <v>9185</v>
      </c>
      <c r="G115" s="18" t="s">
        <v>92</v>
      </c>
      <c r="I115" s="158"/>
    </row>
    <row r="116" customFormat="false" ht="15" hidden="false" customHeight="true" outlineLevel="0" collapsed="false">
      <c r="A116" s="27" t="n">
        <v>4</v>
      </c>
      <c r="B116" s="118" t="n">
        <v>61</v>
      </c>
      <c r="C116" s="59" t="s">
        <v>122</v>
      </c>
      <c r="D116" s="59" t="s">
        <v>123</v>
      </c>
      <c r="E116" s="59" t="s">
        <v>60</v>
      </c>
      <c r="F116" s="119" t="n">
        <v>8769</v>
      </c>
      <c r="G116" s="18" t="s">
        <v>92</v>
      </c>
      <c r="I116" s="158"/>
    </row>
    <row r="117" customFormat="false" ht="15" hidden="false" customHeight="true" outlineLevel="0" collapsed="false">
      <c r="A117" s="27" t="n">
        <v>5</v>
      </c>
      <c r="B117" s="118" t="n">
        <v>78</v>
      </c>
      <c r="C117" s="59" t="s">
        <v>132</v>
      </c>
      <c r="D117" s="59" t="s">
        <v>133</v>
      </c>
      <c r="E117" s="59" t="s">
        <v>32</v>
      </c>
      <c r="F117" s="119" t="n">
        <v>12938</v>
      </c>
      <c r="G117" s="18" t="s">
        <v>92</v>
      </c>
      <c r="I117" s="158"/>
    </row>
    <row r="118" customFormat="false" ht="15" hidden="false" customHeight="true" outlineLevel="0" collapsed="false">
      <c r="A118" s="27" t="n">
        <v>6</v>
      </c>
      <c r="B118" s="170" t="n">
        <v>95</v>
      </c>
      <c r="C118" s="148" t="s">
        <v>125</v>
      </c>
      <c r="D118" s="148" t="s">
        <v>126</v>
      </c>
      <c r="E118" s="148" t="s">
        <v>127</v>
      </c>
      <c r="F118" s="171" t="n">
        <v>8328</v>
      </c>
      <c r="G118" s="18" t="s">
        <v>92</v>
      </c>
      <c r="I118" s="158"/>
    </row>
    <row r="119" customFormat="false" ht="15" hidden="false" customHeight="true" outlineLevel="0" collapsed="false">
      <c r="A119" s="23"/>
      <c r="B119" s="23"/>
      <c r="C119" s="23"/>
      <c r="D119" s="23"/>
      <c r="E119" s="137"/>
      <c r="F119" s="23"/>
      <c r="G119" s="24"/>
      <c r="H119" s="23"/>
      <c r="I119" s="25"/>
    </row>
    <row r="120" customFormat="false" ht="5.25" hidden="false" customHeight="true" outlineLevel="0" collapsed="false"/>
    <row r="121" customFormat="false" ht="15" hidden="false" customHeight="true" outlineLevel="0" collapsed="false">
      <c r="A121" s="10" t="s">
        <v>445</v>
      </c>
      <c r="B121" s="10"/>
      <c r="C121" s="10"/>
      <c r="D121" s="10"/>
      <c r="E121" s="10"/>
      <c r="F121" s="10"/>
      <c r="G121" s="10"/>
      <c r="H121" s="10"/>
      <c r="I121" s="10"/>
    </row>
    <row r="122" customFormat="false" ht="15" hidden="false" customHeight="true" outlineLevel="0" collapsed="false">
      <c r="A122" s="11"/>
      <c r="B122" s="12"/>
      <c r="C122" s="12"/>
      <c r="D122" s="12"/>
      <c r="E122" s="137" t="s">
        <v>439</v>
      </c>
      <c r="F122" s="12"/>
      <c r="G122" s="12"/>
      <c r="H122" s="154"/>
      <c r="I122" s="155"/>
    </row>
    <row r="123" customFormat="false" ht="15" hidden="false" customHeight="true" outlineLevel="0" collapsed="false">
      <c r="A123" s="27" t="n">
        <v>1</v>
      </c>
      <c r="B123" s="118" t="n">
        <v>66</v>
      </c>
      <c r="C123" s="59" t="s">
        <v>89</v>
      </c>
      <c r="D123" s="59" t="s">
        <v>90</v>
      </c>
      <c r="E123" s="59" t="s">
        <v>91</v>
      </c>
      <c r="F123" s="119" t="n">
        <v>6870</v>
      </c>
      <c r="G123" s="18" t="s">
        <v>92</v>
      </c>
      <c r="H123" s="160"/>
      <c r="I123" s="156" t="n">
        <v>0.00014525462962963</v>
      </c>
    </row>
    <row r="124" customFormat="false" ht="15" hidden="false" customHeight="true" outlineLevel="0" collapsed="false">
      <c r="A124" s="27" t="n">
        <v>2</v>
      </c>
      <c r="B124" s="118" t="n">
        <v>72</v>
      </c>
      <c r="C124" s="59" t="s">
        <v>108</v>
      </c>
      <c r="D124" s="59" t="s">
        <v>109</v>
      </c>
      <c r="E124" s="59" t="s">
        <v>110</v>
      </c>
      <c r="F124" s="119" t="n">
        <v>9513</v>
      </c>
      <c r="G124" s="18" t="s">
        <v>92</v>
      </c>
      <c r="H124" s="3"/>
      <c r="I124" s="161"/>
    </row>
    <row r="125" customFormat="false" ht="15" hidden="false" customHeight="true" outlineLevel="0" collapsed="false">
      <c r="A125" s="27" t="n">
        <v>3</v>
      </c>
      <c r="B125" s="118" t="n">
        <v>71</v>
      </c>
      <c r="C125" s="59" t="s">
        <v>257</v>
      </c>
      <c r="D125" s="59" t="s">
        <v>258</v>
      </c>
      <c r="E125" s="59" t="s">
        <v>358</v>
      </c>
      <c r="F125" s="119" t="n">
        <v>19681</v>
      </c>
      <c r="G125" s="18" t="s">
        <v>92</v>
      </c>
      <c r="H125" s="160"/>
      <c r="I125" s="161"/>
    </row>
    <row r="126" customFormat="false" ht="15" hidden="false" customHeight="true" outlineLevel="0" collapsed="false">
      <c r="A126" s="27" t="n">
        <v>4</v>
      </c>
      <c r="B126" s="169" t="n">
        <v>70</v>
      </c>
      <c r="C126" s="149" t="s">
        <v>254</v>
      </c>
      <c r="D126" s="149" t="s">
        <v>357</v>
      </c>
      <c r="E126" s="149" t="s">
        <v>238</v>
      </c>
      <c r="F126" s="149" t="n">
        <v>5465</v>
      </c>
      <c r="G126" s="18" t="s">
        <v>92</v>
      </c>
      <c r="H126" s="160"/>
      <c r="I126" s="161"/>
    </row>
    <row r="127" customFormat="false" ht="15" hidden="false" customHeight="true" outlineLevel="0" collapsed="false">
      <c r="A127" s="27" t="n">
        <v>5</v>
      </c>
      <c r="B127" s="118" t="n">
        <v>62</v>
      </c>
      <c r="C127" s="59" t="s">
        <v>117</v>
      </c>
      <c r="D127" s="59" t="s">
        <v>118</v>
      </c>
      <c r="E127" s="59" t="s">
        <v>71</v>
      </c>
      <c r="F127" s="119" t="n">
        <v>8437</v>
      </c>
      <c r="G127" s="18" t="s">
        <v>92</v>
      </c>
      <c r="H127" s="160"/>
      <c r="I127" s="161"/>
    </row>
    <row r="128" customFormat="false" ht="15" hidden="false" customHeight="true" outlineLevel="0" collapsed="false">
      <c r="A128" s="27" t="n">
        <v>6</v>
      </c>
      <c r="B128" s="118" t="n">
        <v>86</v>
      </c>
      <c r="C128" s="59" t="s">
        <v>129</v>
      </c>
      <c r="D128" s="59" t="s">
        <v>130</v>
      </c>
      <c r="E128" s="59" t="s">
        <v>127</v>
      </c>
      <c r="F128" s="119" t="n">
        <v>9185</v>
      </c>
      <c r="G128" s="18" t="s">
        <v>92</v>
      </c>
      <c r="H128" s="160"/>
      <c r="I128" s="161"/>
    </row>
    <row r="129" customFormat="false" ht="15" hidden="false" customHeight="true" outlineLevel="0" collapsed="false">
      <c r="A129" s="11"/>
      <c r="B129" s="12"/>
      <c r="C129" s="12"/>
      <c r="D129" s="12"/>
      <c r="E129" s="137" t="s">
        <v>440</v>
      </c>
      <c r="F129" s="12"/>
      <c r="G129" s="12"/>
      <c r="H129" s="154"/>
      <c r="I129" s="13"/>
    </row>
    <row r="130" customFormat="false" ht="15" hidden="false" customHeight="true" outlineLevel="0" collapsed="false">
      <c r="A130" s="27" t="n">
        <v>1</v>
      </c>
      <c r="B130" s="118" t="n">
        <v>67</v>
      </c>
      <c r="C130" s="59" t="s">
        <v>106</v>
      </c>
      <c r="D130" s="59" t="s">
        <v>107</v>
      </c>
      <c r="E130" s="59" t="s">
        <v>56</v>
      </c>
      <c r="F130" s="119" t="n">
        <v>5296</v>
      </c>
      <c r="G130" s="18" t="s">
        <v>92</v>
      </c>
      <c r="I130" s="156" t="n">
        <v>0.000143055555555556</v>
      </c>
    </row>
    <row r="131" customFormat="false" ht="15" hidden="false" customHeight="true" outlineLevel="0" collapsed="false">
      <c r="A131" s="27" t="n">
        <v>2</v>
      </c>
      <c r="B131" s="118" t="n">
        <v>60</v>
      </c>
      <c r="C131" s="59" t="s">
        <v>100</v>
      </c>
      <c r="D131" s="59" t="s">
        <v>101</v>
      </c>
      <c r="E131" s="59" t="s">
        <v>102</v>
      </c>
      <c r="F131" s="119" t="n">
        <v>12190</v>
      </c>
      <c r="G131" s="18" t="s">
        <v>92</v>
      </c>
      <c r="I131" s="161"/>
    </row>
    <row r="132" customFormat="false" ht="15" hidden="false" customHeight="true" outlineLevel="0" collapsed="false">
      <c r="A132" s="27" t="n">
        <v>3</v>
      </c>
      <c r="B132" s="118" t="n">
        <v>53</v>
      </c>
      <c r="C132" s="59" t="s">
        <v>95</v>
      </c>
      <c r="D132" s="59" t="s">
        <v>96</v>
      </c>
      <c r="E132" s="59" t="s">
        <v>97</v>
      </c>
      <c r="F132" s="119" t="n">
        <v>13519</v>
      </c>
      <c r="G132" s="18" t="s">
        <v>92</v>
      </c>
      <c r="I132" s="158"/>
    </row>
    <row r="133" customFormat="false" ht="15" hidden="false" customHeight="true" outlineLevel="0" collapsed="false">
      <c r="A133" s="27" t="n">
        <v>4</v>
      </c>
      <c r="B133" s="118" t="n">
        <v>51</v>
      </c>
      <c r="C133" s="59" t="s">
        <v>259</v>
      </c>
      <c r="D133" s="59" t="s">
        <v>260</v>
      </c>
      <c r="E133" s="59" t="s">
        <v>347</v>
      </c>
      <c r="F133" s="119" t="n">
        <v>8202</v>
      </c>
      <c r="G133" s="18" t="s">
        <v>92</v>
      </c>
      <c r="I133" s="161"/>
    </row>
    <row r="134" customFormat="false" ht="15" hidden="false" customHeight="true" outlineLevel="0" collapsed="false">
      <c r="A134" s="27" t="n">
        <v>5</v>
      </c>
      <c r="B134" s="118" t="n">
        <v>88</v>
      </c>
      <c r="C134" s="59" t="s">
        <v>115</v>
      </c>
      <c r="D134" s="59" t="s">
        <v>116</v>
      </c>
      <c r="E134" s="59" t="s">
        <v>32</v>
      </c>
      <c r="F134" s="119" t="n">
        <v>10648</v>
      </c>
      <c r="G134" s="18" t="s">
        <v>92</v>
      </c>
      <c r="I134" s="161"/>
    </row>
    <row r="135" customFormat="false" ht="15" hidden="false" customHeight="true" outlineLevel="0" collapsed="false">
      <c r="A135" s="27" t="n">
        <v>6</v>
      </c>
      <c r="B135" s="118" t="n">
        <v>52</v>
      </c>
      <c r="C135" s="59" t="s">
        <v>261</v>
      </c>
      <c r="D135" s="59" t="s">
        <v>262</v>
      </c>
      <c r="E135" s="59" t="s">
        <v>347</v>
      </c>
      <c r="F135" s="119" t="n">
        <v>3713</v>
      </c>
      <c r="G135" s="18" t="s">
        <v>92</v>
      </c>
      <c r="I135" s="161"/>
    </row>
    <row r="136" customFormat="false" ht="15" hidden="false" customHeight="true" outlineLevel="0" collapsed="false">
      <c r="A136" s="11"/>
      <c r="B136" s="12"/>
      <c r="C136" s="12"/>
      <c r="D136" s="12"/>
      <c r="E136" s="137"/>
      <c r="F136" s="12"/>
      <c r="G136" s="12"/>
      <c r="H136" s="154"/>
      <c r="I136" s="13"/>
    </row>
    <row r="137" customFormat="false" ht="6.75" hidden="false" customHeight="true" outlineLevel="0" collapsed="false">
      <c r="C137" s="21"/>
    </row>
    <row r="138" customFormat="false" ht="15" hidden="false" customHeight="true" outlineLevel="0" collapsed="false">
      <c r="A138" s="10" t="s">
        <v>446</v>
      </c>
      <c r="B138" s="10"/>
      <c r="C138" s="10"/>
      <c r="D138" s="10"/>
      <c r="E138" s="10"/>
      <c r="F138" s="10"/>
      <c r="G138" s="10"/>
      <c r="H138" s="10"/>
      <c r="I138" s="10"/>
    </row>
    <row r="139" customFormat="false" ht="15" hidden="false" customHeight="true" outlineLevel="0" collapsed="false">
      <c r="A139" s="11"/>
      <c r="B139" s="12"/>
      <c r="C139" s="12"/>
      <c r="D139" s="12"/>
      <c r="E139" s="137" t="s">
        <v>442</v>
      </c>
      <c r="F139" s="12"/>
      <c r="G139" s="12"/>
      <c r="H139" s="154"/>
      <c r="I139" s="13"/>
    </row>
    <row r="140" customFormat="false" ht="15" hidden="false" customHeight="true" outlineLevel="0" collapsed="false">
      <c r="A140" s="27" t="s">
        <v>21</v>
      </c>
      <c r="B140" s="118" t="n">
        <v>66</v>
      </c>
      <c r="C140" s="59" t="s">
        <v>89</v>
      </c>
      <c r="D140" s="59" t="s">
        <v>90</v>
      </c>
      <c r="E140" s="59" t="s">
        <v>91</v>
      </c>
      <c r="F140" s="119" t="n">
        <v>6870</v>
      </c>
      <c r="G140" s="18" t="s">
        <v>92</v>
      </c>
      <c r="I140" s="156" t="n">
        <v>0.000136805555555556</v>
      </c>
    </row>
    <row r="141" customFormat="false" ht="15" hidden="false" customHeight="true" outlineLevel="0" collapsed="false">
      <c r="A141" s="27" t="s">
        <v>26</v>
      </c>
      <c r="B141" s="118" t="n">
        <v>53</v>
      </c>
      <c r="C141" s="59" t="s">
        <v>95</v>
      </c>
      <c r="D141" s="59" t="s">
        <v>96</v>
      </c>
      <c r="E141" s="59" t="s">
        <v>97</v>
      </c>
      <c r="F141" s="119" t="n">
        <v>13519</v>
      </c>
      <c r="G141" s="18" t="s">
        <v>92</v>
      </c>
      <c r="I141" s="161"/>
    </row>
    <row r="142" customFormat="false" ht="15" hidden="false" customHeight="true" outlineLevel="0" collapsed="false">
      <c r="A142" s="27" t="s">
        <v>29</v>
      </c>
      <c r="B142" s="118" t="n">
        <v>60</v>
      </c>
      <c r="C142" s="59" t="s">
        <v>100</v>
      </c>
      <c r="D142" s="59" t="s">
        <v>101</v>
      </c>
      <c r="E142" s="59" t="s">
        <v>102</v>
      </c>
      <c r="F142" s="119" t="n">
        <v>12190</v>
      </c>
      <c r="G142" s="18" t="s">
        <v>92</v>
      </c>
      <c r="I142" s="161"/>
    </row>
    <row r="143" customFormat="false" ht="15" hidden="false" customHeight="true" outlineLevel="0" collapsed="false">
      <c r="A143" s="27" t="s">
        <v>33</v>
      </c>
      <c r="B143" s="118" t="n">
        <v>67</v>
      </c>
      <c r="C143" s="59" t="s">
        <v>106</v>
      </c>
      <c r="D143" s="59" t="s">
        <v>107</v>
      </c>
      <c r="E143" s="59" t="s">
        <v>56</v>
      </c>
      <c r="F143" s="119" t="n">
        <v>5296</v>
      </c>
      <c r="G143" s="18" t="s">
        <v>92</v>
      </c>
      <c r="I143" s="161"/>
    </row>
    <row r="144" customFormat="false" ht="15" hidden="false" customHeight="true" outlineLevel="0" collapsed="false">
      <c r="A144" s="27" t="s">
        <v>37</v>
      </c>
      <c r="B144" s="118" t="n">
        <v>72</v>
      </c>
      <c r="C144" s="59" t="s">
        <v>108</v>
      </c>
      <c r="D144" s="59" t="s">
        <v>109</v>
      </c>
      <c r="E144" s="59" t="s">
        <v>110</v>
      </c>
      <c r="F144" s="119" t="n">
        <v>9513</v>
      </c>
      <c r="G144" s="18" t="s">
        <v>92</v>
      </c>
      <c r="I144" s="161"/>
    </row>
    <row r="145" customFormat="false" ht="15" hidden="false" customHeight="true" outlineLevel="0" collapsed="false">
      <c r="A145" s="27" t="s">
        <v>41</v>
      </c>
      <c r="B145" s="118" t="n">
        <v>71</v>
      </c>
      <c r="C145" s="59" t="s">
        <v>257</v>
      </c>
      <c r="D145" s="59" t="s">
        <v>258</v>
      </c>
      <c r="E145" s="59" t="s">
        <v>358</v>
      </c>
      <c r="F145" s="119" t="n">
        <v>19681</v>
      </c>
      <c r="G145" s="18" t="s">
        <v>92</v>
      </c>
      <c r="I145" s="161"/>
    </row>
    <row r="146" customFormat="false" ht="15" hidden="false" customHeight="true" outlineLevel="0" collapsed="false">
      <c r="A146" s="27"/>
      <c r="B146" s="27"/>
      <c r="C146" s="27"/>
      <c r="D146" s="27"/>
      <c r="E146" s="137" t="s">
        <v>443</v>
      </c>
      <c r="F146" s="27"/>
      <c r="G146" s="27"/>
      <c r="H146" s="27"/>
      <c r="I146" s="27"/>
    </row>
    <row r="147" customFormat="false" ht="15" hidden="false" customHeight="true" outlineLevel="0" collapsed="false">
      <c r="A147" s="27" t="s">
        <v>45</v>
      </c>
      <c r="B147" s="118" t="n">
        <v>51</v>
      </c>
      <c r="C147" s="59" t="s">
        <v>259</v>
      </c>
      <c r="D147" s="59" t="s">
        <v>260</v>
      </c>
      <c r="E147" s="59" t="s">
        <v>347</v>
      </c>
      <c r="F147" s="119" t="n">
        <v>8202</v>
      </c>
      <c r="G147" s="18" t="s">
        <v>92</v>
      </c>
      <c r="H147" s="160"/>
      <c r="I147" s="156" t="n">
        <v>0.000150694444444444</v>
      </c>
    </row>
    <row r="148" customFormat="false" ht="15" hidden="false" customHeight="true" outlineLevel="0" collapsed="false">
      <c r="A148" s="27" t="s">
        <v>49</v>
      </c>
      <c r="B148" s="118" t="n">
        <v>88</v>
      </c>
      <c r="C148" s="59" t="s">
        <v>115</v>
      </c>
      <c r="D148" s="59" t="s">
        <v>116</v>
      </c>
      <c r="E148" s="59" t="s">
        <v>32</v>
      </c>
      <c r="F148" s="119" t="n">
        <v>10648</v>
      </c>
      <c r="G148" s="18" t="s">
        <v>92</v>
      </c>
      <c r="H148" s="160"/>
      <c r="I148" s="161"/>
    </row>
    <row r="149" customFormat="false" ht="15" hidden="false" customHeight="true" outlineLevel="0" collapsed="false">
      <c r="A149" s="27" t="s">
        <v>53</v>
      </c>
      <c r="B149" s="118" t="n">
        <v>52</v>
      </c>
      <c r="C149" s="59" t="s">
        <v>261</v>
      </c>
      <c r="D149" s="59" t="s">
        <v>262</v>
      </c>
      <c r="E149" s="59" t="s">
        <v>347</v>
      </c>
      <c r="F149" s="119" t="n">
        <v>3713</v>
      </c>
      <c r="G149" s="18" t="s">
        <v>92</v>
      </c>
      <c r="H149" s="160"/>
      <c r="I149" s="161"/>
    </row>
    <row r="150" customFormat="false" ht="15" hidden="false" customHeight="true" outlineLevel="0" collapsed="false">
      <c r="A150" s="27" t="s">
        <v>57</v>
      </c>
      <c r="B150" s="118" t="n">
        <v>62</v>
      </c>
      <c r="C150" s="59" t="s">
        <v>117</v>
      </c>
      <c r="D150" s="59" t="s">
        <v>118</v>
      </c>
      <c r="E150" s="59" t="s">
        <v>71</v>
      </c>
      <c r="F150" s="119" t="n">
        <v>8437</v>
      </c>
      <c r="G150" s="18" t="s">
        <v>92</v>
      </c>
      <c r="H150" s="3"/>
      <c r="I150" s="55"/>
    </row>
    <row r="151" customFormat="false" ht="15" hidden="false" customHeight="true" outlineLevel="0" collapsed="false">
      <c r="A151" s="27" t="s">
        <v>61</v>
      </c>
      <c r="B151" s="118" t="n">
        <v>86</v>
      </c>
      <c r="C151" s="59" t="s">
        <v>129</v>
      </c>
      <c r="D151" s="59" t="s">
        <v>130</v>
      </c>
      <c r="E151" s="59" t="s">
        <v>127</v>
      </c>
      <c r="F151" s="119" t="n">
        <v>9185</v>
      </c>
      <c r="G151" s="18" t="s">
        <v>92</v>
      </c>
      <c r="H151" s="160"/>
      <c r="I151" s="161"/>
    </row>
    <row r="152" customFormat="false" ht="15" hidden="false" customHeight="true" outlineLevel="0" collapsed="false">
      <c r="A152" s="27" t="s">
        <v>65</v>
      </c>
      <c r="B152" s="169" t="n">
        <v>70</v>
      </c>
      <c r="C152" s="149" t="s">
        <v>254</v>
      </c>
      <c r="D152" s="149" t="s">
        <v>357</v>
      </c>
      <c r="E152" s="149" t="s">
        <v>238</v>
      </c>
      <c r="F152" s="149" t="n">
        <v>5465</v>
      </c>
      <c r="G152" s="18" t="s">
        <v>92</v>
      </c>
      <c r="H152" s="160"/>
      <c r="I152" s="158"/>
    </row>
    <row r="153" customFormat="false" ht="1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</row>
    <row r="154" customFormat="false" ht="15" hidden="false" customHeight="true" outlineLevel="0" collapsed="false">
      <c r="J154" s="118"/>
      <c r="K154" s="59"/>
      <c r="L154" s="59"/>
      <c r="M154" s="59"/>
      <c r="N154" s="119"/>
      <c r="O154" s="159"/>
    </row>
    <row r="155" customFormat="false" ht="15" hidden="false" customHeight="true" outlineLevel="0" collapsed="false">
      <c r="J155" s="118"/>
      <c r="K155" s="59"/>
      <c r="L155" s="59"/>
      <c r="M155" s="59"/>
      <c r="N155" s="119"/>
      <c r="O155" s="159"/>
    </row>
    <row r="156" customFormat="false" ht="15" hidden="false" customHeight="true" outlineLevel="0" collapsed="false">
      <c r="J156" s="118"/>
      <c r="K156" s="59"/>
      <c r="L156" s="59"/>
      <c r="M156" s="59"/>
      <c r="N156" s="119"/>
      <c r="O156" s="159"/>
    </row>
    <row r="157" customFormat="false" ht="15" hidden="false" customHeight="true" outlineLevel="0" collapsed="false">
      <c r="J157" s="118"/>
      <c r="K157" s="59"/>
      <c r="L157" s="59"/>
      <c r="M157" s="59"/>
      <c r="N157" s="119"/>
      <c r="O157" s="159"/>
    </row>
    <row r="158" customFormat="false" ht="15" hidden="false" customHeight="true" outlineLevel="0" collapsed="false">
      <c r="J158" s="118"/>
      <c r="K158" s="59"/>
      <c r="L158" s="59"/>
      <c r="M158" s="59"/>
      <c r="N158" s="119"/>
      <c r="O158" s="159"/>
    </row>
    <row r="159" customFormat="false" ht="15" hidden="false" customHeight="true" outlineLevel="0" collapsed="false">
      <c r="J159" s="118"/>
      <c r="K159" s="59"/>
      <c r="L159" s="59"/>
      <c r="M159" s="59"/>
      <c r="N159" s="119"/>
      <c r="O159" s="159"/>
    </row>
    <row r="160" customFormat="false" ht="15" hidden="false" customHeight="true" outlineLevel="0" collapsed="false">
      <c r="A160" s="10" t="s">
        <v>447</v>
      </c>
      <c r="B160" s="10"/>
      <c r="C160" s="10"/>
      <c r="D160" s="10"/>
      <c r="E160" s="10"/>
      <c r="F160" s="10"/>
      <c r="G160" s="10"/>
      <c r="H160" s="10"/>
      <c r="I160" s="10"/>
    </row>
    <row r="161" customFormat="false" ht="15" hidden="false" customHeight="true" outlineLevel="0" collapsed="false">
      <c r="A161" s="11"/>
      <c r="B161" s="12"/>
      <c r="C161" s="12"/>
      <c r="D161" s="12"/>
      <c r="E161" s="137" t="s">
        <v>433</v>
      </c>
      <c r="F161" s="12"/>
      <c r="G161" s="12"/>
      <c r="H161" s="154"/>
      <c r="I161" s="13"/>
    </row>
    <row r="162" customFormat="false" ht="15" hidden="false" customHeight="true" outlineLevel="0" collapsed="false">
      <c r="A162" s="27" t="n">
        <v>1</v>
      </c>
      <c r="B162" s="118" t="n">
        <v>90</v>
      </c>
      <c r="C162" s="59" t="s">
        <v>180</v>
      </c>
      <c r="D162" s="59" t="s">
        <v>181</v>
      </c>
      <c r="E162" s="59" t="s">
        <v>24</v>
      </c>
      <c r="F162" s="172" t="n">
        <v>7760</v>
      </c>
      <c r="G162" s="18" t="s">
        <v>182</v>
      </c>
      <c r="I162" s="156" t="n">
        <v>0.00017974537037037</v>
      </c>
    </row>
    <row r="163" customFormat="false" ht="15" hidden="false" customHeight="true" outlineLevel="0" collapsed="false">
      <c r="A163" s="27" t="n">
        <v>2</v>
      </c>
      <c r="B163" s="118" t="n">
        <v>89</v>
      </c>
      <c r="C163" s="59" t="s">
        <v>180</v>
      </c>
      <c r="D163" s="59" t="s">
        <v>183</v>
      </c>
      <c r="E163" s="59" t="s">
        <v>24</v>
      </c>
      <c r="F163" s="172" t="n">
        <v>7442</v>
      </c>
      <c r="G163" s="18" t="s">
        <v>182</v>
      </c>
      <c r="I163" s="161"/>
    </row>
    <row r="164" customFormat="false" ht="15" hidden="false" customHeight="true" outlineLevel="0" collapsed="false">
      <c r="A164" s="27" t="n">
        <v>3</v>
      </c>
      <c r="B164" s="118" t="n">
        <v>56</v>
      </c>
      <c r="C164" s="59" t="s">
        <v>187</v>
      </c>
      <c r="D164" s="59" t="s">
        <v>188</v>
      </c>
      <c r="E164" s="59" t="s">
        <v>189</v>
      </c>
      <c r="F164" s="172" t="n">
        <v>13697</v>
      </c>
      <c r="G164" s="18" t="s">
        <v>182</v>
      </c>
      <c r="I164" s="161"/>
    </row>
    <row r="165" customFormat="false" ht="15" hidden="false" customHeight="true" outlineLevel="0" collapsed="false">
      <c r="A165" s="27" t="n">
        <v>4</v>
      </c>
      <c r="B165" s="118" t="n">
        <v>57</v>
      </c>
      <c r="C165" s="59" t="s">
        <v>195</v>
      </c>
      <c r="D165" s="59" t="s">
        <v>196</v>
      </c>
      <c r="E165" s="59" t="s">
        <v>189</v>
      </c>
      <c r="F165" s="172" t="n">
        <v>2576</v>
      </c>
      <c r="G165" s="18" t="s">
        <v>186</v>
      </c>
      <c r="I165" s="161"/>
    </row>
    <row r="166" customFormat="false" ht="15" hidden="false" customHeight="true" outlineLevel="0" collapsed="false">
      <c r="A166" s="27" t="n">
        <v>5</v>
      </c>
      <c r="B166" s="118" t="n">
        <v>63</v>
      </c>
      <c r="C166" s="59" t="s">
        <v>277</v>
      </c>
      <c r="D166" s="59" t="s">
        <v>278</v>
      </c>
      <c r="E166" s="59" t="s">
        <v>56</v>
      </c>
      <c r="F166" s="172" t="n">
        <v>8394</v>
      </c>
      <c r="G166" s="18" t="s">
        <v>182</v>
      </c>
      <c r="I166" s="161"/>
    </row>
    <row r="167" customFormat="false" ht="15" hidden="false" customHeight="false" outlineLevel="0" collapsed="false">
      <c r="A167" s="27" t="n">
        <v>6</v>
      </c>
      <c r="B167" s="118" t="n">
        <v>64</v>
      </c>
      <c r="C167" s="59" t="s">
        <v>190</v>
      </c>
      <c r="D167" s="59" t="s">
        <v>191</v>
      </c>
      <c r="E167" s="59" t="s">
        <v>56</v>
      </c>
      <c r="F167" s="172" t="n">
        <v>7404</v>
      </c>
      <c r="G167" s="18" t="s">
        <v>182</v>
      </c>
      <c r="I167" s="161"/>
    </row>
    <row r="168" customFormat="false" ht="15" hidden="false" customHeight="true" outlineLevel="0" collapsed="false">
      <c r="A168" s="27"/>
      <c r="B168" s="165"/>
      <c r="C168" s="166"/>
      <c r="D168" s="166"/>
      <c r="E168" s="137"/>
      <c r="F168" s="166"/>
      <c r="G168" s="166"/>
      <c r="H168" s="167"/>
      <c r="I168" s="168"/>
    </row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>
      <c r="B172" s="173"/>
      <c r="C172" s="174"/>
      <c r="D172" s="174"/>
      <c r="E172" s="174"/>
    </row>
    <row r="173" customFormat="false" ht="15" hidden="false" customHeight="false" outlineLevel="0" collapsed="false">
      <c r="D173" s="175"/>
      <c r="E173" s="175"/>
      <c r="F173" s="175"/>
      <c r="G173" s="175"/>
    </row>
    <row r="182" s="50" customFormat="true" ht="15" hidden="false" customHeight="true" outlineLevel="0" collapsed="false"/>
    <row r="183" s="50" customFormat="true" ht="15" hidden="false" customHeight="true" outlineLevel="0" collapsed="false"/>
    <row r="184" s="50" customFormat="true" ht="15" hidden="false" customHeight="true" outlineLevel="0" collapsed="false"/>
    <row r="185" s="50" customFormat="true" ht="15" hidden="false" customHeight="true" outlineLevel="0" collapsed="false"/>
    <row r="186" s="50" customFormat="true" ht="15" hidden="false" customHeight="true" outlineLevel="0" collapsed="false"/>
    <row r="187" s="50" customFormat="true" ht="15" hidden="false" customHeight="true" outlineLevel="0" collapsed="false"/>
    <row r="188" s="50" customFormat="true" ht="15" hidden="false" customHeight="true" outlineLevel="0" collapsed="false"/>
    <row r="189" s="50" customFormat="true" ht="15" hidden="false" customHeight="true" outlineLevel="0" collapsed="false"/>
    <row r="190" s="50" customFormat="true" ht="15" hidden="false" customHeight="true" outlineLevel="0" collapsed="false"/>
  </sheetData>
  <mergeCells count="12">
    <mergeCell ref="A1:I1"/>
    <mergeCell ref="A4:I4"/>
    <mergeCell ref="A7:I7"/>
    <mergeCell ref="A30:I30"/>
    <mergeCell ref="A47:I47"/>
    <mergeCell ref="A64:I64"/>
    <mergeCell ref="A81:I81"/>
    <mergeCell ref="A104:I104"/>
    <mergeCell ref="A121:I121"/>
    <mergeCell ref="A138:I138"/>
    <mergeCell ref="A160:I160"/>
    <mergeCell ref="D173:G173"/>
  </mergeCells>
  <printOptions headings="false" gridLines="false" gridLinesSet="true" horizontalCentered="false" verticalCentered="false"/>
  <pageMargins left="0.629861111111111" right="0.354166666666667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2.28"/>
    <col collapsed="false" customWidth="true" hidden="false" outlineLevel="0" max="5" min="5" style="0" width="32.85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9" min="8" style="0" width="11.28"/>
    <col collapsed="false" customWidth="true" hidden="false" outlineLevel="0" max="24" min="10" style="0" width="3.56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I2" s="4" t="s">
        <v>1</v>
      </c>
    </row>
    <row r="3" customFormat="false" ht="15" hidden="false" customHeight="false" outlineLevel="0" collapsed="false">
      <c r="A3" s="5" t="s">
        <v>448</v>
      </c>
      <c r="C3" s="3"/>
      <c r="I3" s="4" t="s">
        <v>144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/>
      <c r="I6" s="7" t="s">
        <v>449</v>
      </c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/>
      <c r="I7" s="9"/>
    </row>
    <row r="8" customFormat="false" ht="9" hidden="false" customHeight="true" outlineLevel="0" collapsed="false">
      <c r="C8" s="3"/>
    </row>
    <row r="9" customFormat="false" ht="15" hidden="false" customHeight="true" outlineLevel="0" collapsed="false">
      <c r="A9" s="10" t="s">
        <v>450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76" t="n">
        <v>1</v>
      </c>
      <c r="K10" s="176" t="n">
        <v>2</v>
      </c>
      <c r="L10" s="176" t="n">
        <v>3</v>
      </c>
      <c r="M10" s="176" t="n">
        <v>4</v>
      </c>
      <c r="N10" s="176" t="n">
        <v>5</v>
      </c>
      <c r="O10" s="176" t="n">
        <v>6</v>
      </c>
      <c r="P10" s="176" t="n">
        <v>7</v>
      </c>
      <c r="Q10" s="176" t="n">
        <v>8</v>
      </c>
      <c r="R10" s="176" t="n">
        <v>9</v>
      </c>
      <c r="S10" s="176" t="n">
        <v>10</v>
      </c>
      <c r="T10" s="176" t="n">
        <v>11</v>
      </c>
      <c r="U10" s="176" t="n">
        <v>12</v>
      </c>
    </row>
    <row r="11" customFormat="false" ht="15" hidden="false" customHeight="true" outlineLevel="0" collapsed="false">
      <c r="A11" s="68" t="n">
        <v>1</v>
      </c>
      <c r="B11" s="118" t="n">
        <v>21</v>
      </c>
      <c r="C11" s="59" t="s">
        <v>268</v>
      </c>
      <c r="D11" s="59" t="s">
        <v>269</v>
      </c>
      <c r="E11" s="59" t="s">
        <v>127</v>
      </c>
      <c r="F11" s="119" t="n">
        <v>20368</v>
      </c>
      <c r="G11" s="37" t="s">
        <v>149</v>
      </c>
      <c r="H11" s="177" t="n">
        <v>0.0178729166666667</v>
      </c>
      <c r="I11" s="111" t="n">
        <f aca="false">J11+K11+L11+M11+N11+O11+P11+Q11+R11+S11+T11+U11+V11</f>
        <v>33</v>
      </c>
      <c r="M11" s="0" t="n">
        <v>2</v>
      </c>
      <c r="N11" s="0" t="n">
        <v>5</v>
      </c>
      <c r="O11" s="0" t="n">
        <v>3</v>
      </c>
      <c r="P11" s="0" t="n">
        <v>1</v>
      </c>
      <c r="Q11" s="0" t="n">
        <v>2</v>
      </c>
      <c r="V11" s="0" t="n">
        <v>20</v>
      </c>
    </row>
    <row r="12" customFormat="false" ht="15" hidden="false" customHeight="true" outlineLevel="0" collapsed="false">
      <c r="A12" s="68" t="n">
        <v>2</v>
      </c>
      <c r="B12" s="118" t="n">
        <v>14</v>
      </c>
      <c r="C12" s="59" t="s">
        <v>152</v>
      </c>
      <c r="D12" s="59" t="s">
        <v>153</v>
      </c>
      <c r="E12" s="59" t="s">
        <v>154</v>
      </c>
      <c r="F12" s="119" t="n">
        <v>5321</v>
      </c>
      <c r="G12" s="37" t="s">
        <v>149</v>
      </c>
      <c r="I12" s="111" t="n">
        <f aca="false">J12+K12+L12+M12+N12+O12+P12+Q12+R12+S12+T12+U12+V12</f>
        <v>20</v>
      </c>
      <c r="J12" s="0" t="n">
        <v>3</v>
      </c>
      <c r="K12" s="0" t="n">
        <v>3</v>
      </c>
      <c r="L12" s="0" t="n">
        <v>5</v>
      </c>
      <c r="M12" s="0" t="n">
        <v>3</v>
      </c>
      <c r="N12" s="0" t="n">
        <v>3</v>
      </c>
      <c r="Q12" s="0" t="n">
        <v>3</v>
      </c>
    </row>
    <row r="13" customFormat="false" ht="15" hidden="false" customHeight="true" outlineLevel="0" collapsed="false">
      <c r="A13" s="68" t="n">
        <v>3</v>
      </c>
      <c r="B13" s="118" t="n">
        <v>1</v>
      </c>
      <c r="C13" s="59" t="s">
        <v>345</v>
      </c>
      <c r="D13" s="59" t="s">
        <v>346</v>
      </c>
      <c r="E13" s="59" t="s">
        <v>347</v>
      </c>
      <c r="F13" s="119" t="n">
        <v>17809</v>
      </c>
      <c r="G13" s="37" t="s">
        <v>149</v>
      </c>
      <c r="H13" s="178"/>
      <c r="I13" s="111" t="n">
        <f aca="false">J13+K13+L13+M13+N13+O13+P13+Q13+R13+S13+T13+U13+V13</f>
        <v>15</v>
      </c>
      <c r="J13" s="0" t="n">
        <v>5</v>
      </c>
      <c r="K13" s="0" t="n">
        <v>1</v>
      </c>
      <c r="N13" s="0" t="n">
        <v>1</v>
      </c>
      <c r="O13" s="0" t="n">
        <v>2</v>
      </c>
      <c r="P13" s="0" t="n">
        <v>5</v>
      </c>
      <c r="Q13" s="0" t="n">
        <v>1</v>
      </c>
    </row>
    <row r="14" customFormat="false" ht="15" hidden="false" customHeight="true" outlineLevel="0" collapsed="false">
      <c r="A14" s="68" t="n">
        <v>4</v>
      </c>
      <c r="B14" s="118" t="n">
        <v>22</v>
      </c>
      <c r="C14" s="59" t="s">
        <v>146</v>
      </c>
      <c r="D14" s="59" t="s">
        <v>147</v>
      </c>
      <c r="E14" s="59" t="s">
        <v>148</v>
      </c>
      <c r="F14" s="119" t="n">
        <v>18904</v>
      </c>
      <c r="G14" s="37" t="s">
        <v>149</v>
      </c>
      <c r="I14" s="111" t="n">
        <f aca="false">J14+K14+L14+M14+N14+O14+P14+Q14+R14+S14+T14+U14+V14</f>
        <v>9</v>
      </c>
      <c r="J14" s="0" t="n">
        <v>1</v>
      </c>
      <c r="L14" s="0" t="n">
        <v>1</v>
      </c>
      <c r="O14" s="0" t="n">
        <v>5</v>
      </c>
      <c r="P14" s="0" t="n">
        <v>2</v>
      </c>
    </row>
    <row r="15" customFormat="false" ht="15" hidden="false" customHeight="true" outlineLevel="0" collapsed="false">
      <c r="A15" s="68" t="n">
        <v>5</v>
      </c>
      <c r="B15" s="118" t="n">
        <v>20</v>
      </c>
      <c r="C15" s="59" t="s">
        <v>266</v>
      </c>
      <c r="D15" s="59" t="s">
        <v>349</v>
      </c>
      <c r="E15" s="59" t="s">
        <v>127</v>
      </c>
      <c r="F15" s="119" t="n">
        <v>9832</v>
      </c>
      <c r="G15" s="37" t="s">
        <v>149</v>
      </c>
      <c r="I15" s="111" t="n">
        <f aca="false">J15+K15+L15+M15+N15+O15+P15+Q15+R15+S15+T15+U15+V15</f>
        <v>7</v>
      </c>
      <c r="K15" s="0" t="n">
        <v>2</v>
      </c>
      <c r="L15" s="0" t="n">
        <v>2</v>
      </c>
      <c r="M15" s="0" t="n">
        <v>1</v>
      </c>
      <c r="N15" s="0" t="n">
        <v>2</v>
      </c>
    </row>
    <row r="16" customFormat="false" ht="15" hidden="false" customHeight="true" outlineLevel="0" collapsed="false">
      <c r="A16" s="68" t="n">
        <v>6</v>
      </c>
      <c r="B16" s="118" t="n">
        <v>5</v>
      </c>
      <c r="C16" s="59" t="s">
        <v>342</v>
      </c>
      <c r="D16" s="59" t="s">
        <v>343</v>
      </c>
      <c r="E16" s="59" t="s">
        <v>344</v>
      </c>
      <c r="F16" s="119" t="n">
        <v>11706</v>
      </c>
      <c r="G16" s="37" t="s">
        <v>149</v>
      </c>
      <c r="I16" s="111" t="n">
        <f aca="false">J16+K16+L16+M16+N16+O16+P16+Q16+R16+S16+T16+U16+V16</f>
        <v>6</v>
      </c>
      <c r="L16" s="0" t="n">
        <v>3</v>
      </c>
      <c r="P16" s="0" t="n">
        <v>3</v>
      </c>
    </row>
    <row r="17" customFormat="false" ht="15" hidden="false" customHeight="true" outlineLevel="0" collapsed="false">
      <c r="A17" s="68" t="n">
        <v>7</v>
      </c>
      <c r="B17" s="118" t="n">
        <v>11</v>
      </c>
      <c r="C17" s="59" t="s">
        <v>155</v>
      </c>
      <c r="D17" s="59" t="s">
        <v>348</v>
      </c>
      <c r="E17" s="59" t="s">
        <v>110</v>
      </c>
      <c r="F17" s="119" t="n">
        <v>13290</v>
      </c>
      <c r="G17" s="37" t="s">
        <v>149</v>
      </c>
      <c r="I17" s="111" t="n">
        <f aca="false">J17+K17+L17+M17+N17+O17+P17+Q17+R17+S17+T17+U17+V17</f>
        <v>5</v>
      </c>
      <c r="Q17" s="0" t="n">
        <v>5</v>
      </c>
    </row>
    <row r="18" customFormat="false" ht="15" hidden="false" customHeight="true" outlineLevel="0" collapsed="false">
      <c r="A18" s="68" t="n">
        <v>8</v>
      </c>
      <c r="B18" s="118" t="n">
        <v>6</v>
      </c>
      <c r="C18" s="59" t="s">
        <v>150</v>
      </c>
      <c r="D18" s="59" t="s">
        <v>341</v>
      </c>
      <c r="E18" s="59" t="s">
        <v>91</v>
      </c>
      <c r="F18" s="119" t="n">
        <v>19405</v>
      </c>
      <c r="G18" s="37" t="s">
        <v>149</v>
      </c>
      <c r="I18" s="111" t="n">
        <f aca="false">J18+K18+L18+M18+N18+O18+P18+Q18+R18+S18+T18+U18+V18</f>
        <v>5</v>
      </c>
      <c r="M18" s="0" t="n">
        <v>5</v>
      </c>
    </row>
    <row r="19" customFormat="false" ht="15" hidden="false" customHeight="true" outlineLevel="0" collapsed="false">
      <c r="A19" s="68" t="n">
        <v>9</v>
      </c>
      <c r="B19" s="118" t="n">
        <v>10</v>
      </c>
      <c r="C19" s="59" t="s">
        <v>270</v>
      </c>
      <c r="D19" s="59" t="s">
        <v>271</v>
      </c>
      <c r="E19" s="59" t="s">
        <v>56</v>
      </c>
      <c r="F19" s="119" t="n">
        <v>20364</v>
      </c>
      <c r="G19" s="37" t="s">
        <v>149</v>
      </c>
      <c r="I19" s="111" t="n">
        <f aca="false">J19+K19+L19+M19+N19+O19+P19+Q19+R19+S19+T19+U19+V19</f>
        <v>3</v>
      </c>
      <c r="J19" s="0" t="n">
        <v>2</v>
      </c>
      <c r="O19" s="0" t="n">
        <v>1</v>
      </c>
    </row>
    <row r="20" customFormat="false" ht="15" hidden="false" customHeight="true" outlineLevel="0" collapsed="false">
      <c r="A20" s="68" t="n">
        <v>10</v>
      </c>
      <c r="B20" s="118" t="n">
        <v>19</v>
      </c>
      <c r="C20" s="59" t="s">
        <v>163</v>
      </c>
      <c r="D20" s="59" t="s">
        <v>164</v>
      </c>
      <c r="E20" s="59" t="s">
        <v>165</v>
      </c>
      <c r="F20" s="119" t="n">
        <v>19552</v>
      </c>
      <c r="G20" s="37" t="s">
        <v>149</v>
      </c>
      <c r="H20" s="179"/>
      <c r="I20" s="111" t="n">
        <f aca="false">J20+K20+L20+M20+N20+O20+P20+Q20+R20+S20+T20+U20+V20</f>
        <v>0</v>
      </c>
    </row>
    <row r="21" customFormat="false" ht="15" hidden="false" customHeight="true" outlineLevel="0" collapsed="false">
      <c r="A21" s="68" t="n">
        <v>11</v>
      </c>
      <c r="B21" s="118" t="n">
        <v>17</v>
      </c>
      <c r="C21" s="59" t="s">
        <v>160</v>
      </c>
      <c r="D21" s="59" t="s">
        <v>161</v>
      </c>
      <c r="E21" s="59" t="s">
        <v>162</v>
      </c>
      <c r="F21" s="119" t="n">
        <v>19555</v>
      </c>
      <c r="G21" s="37" t="s">
        <v>149</v>
      </c>
      <c r="I21" s="111" t="n">
        <f aca="false">J21+K21+L21+M21+N21+O21+P21+Q21+R21+S21+T21+U21+V21</f>
        <v>0</v>
      </c>
    </row>
    <row r="22" customFormat="false" ht="15" hidden="false" customHeight="true" outlineLevel="0" collapsed="false">
      <c r="A22" s="27"/>
      <c r="B22" s="118" t="n">
        <v>15</v>
      </c>
      <c r="C22" s="59" t="s">
        <v>168</v>
      </c>
      <c r="D22" s="59" t="s">
        <v>169</v>
      </c>
      <c r="E22" s="59" t="s">
        <v>154</v>
      </c>
      <c r="F22" s="119" t="n">
        <v>6924</v>
      </c>
      <c r="G22" s="37" t="s">
        <v>149</v>
      </c>
      <c r="H22" s="180" t="s">
        <v>451</v>
      </c>
      <c r="I22" s="111" t="n">
        <f aca="false">J22+K22+L22+M22+N22+O22+P22+Q22+R22+S22+T22+U22+V22</f>
        <v>0</v>
      </c>
    </row>
    <row r="23" customFormat="false" ht="15" hidden="false" customHeight="true" outlineLevel="0" collapsed="false">
      <c r="A23" s="27"/>
      <c r="B23" s="118" t="n">
        <v>16</v>
      </c>
      <c r="C23" s="59" t="s">
        <v>170</v>
      </c>
      <c r="D23" s="59" t="s">
        <v>352</v>
      </c>
      <c r="E23" s="59" t="s">
        <v>154</v>
      </c>
      <c r="F23" s="119" t="n">
        <v>19857</v>
      </c>
      <c r="G23" s="37" t="s">
        <v>149</v>
      </c>
      <c r="H23" s="180" t="s">
        <v>451</v>
      </c>
      <c r="I23" s="111" t="n">
        <f aca="false">J23+K23+L23+M23+N23+O23+P23+Q23+R23+S23+T23+U23+V23</f>
        <v>0</v>
      </c>
    </row>
    <row r="24" customFormat="false" ht="15" hidden="false" customHeight="true" outlineLevel="0" collapsed="false">
      <c r="A24" s="27"/>
      <c r="B24" s="118" t="n">
        <v>18</v>
      </c>
      <c r="C24" s="59" t="s">
        <v>274</v>
      </c>
      <c r="D24" s="59" t="s">
        <v>275</v>
      </c>
      <c r="E24" s="59" t="s">
        <v>165</v>
      </c>
      <c r="F24" s="119" t="n">
        <v>19766</v>
      </c>
      <c r="G24" s="37" t="s">
        <v>149</v>
      </c>
      <c r="H24" s="180" t="s">
        <v>451</v>
      </c>
      <c r="I24" s="111" t="n">
        <f aca="false">J24+K24+L24+M24+N24+O24+P24+Q24+R24+S24+T24+U24+V24</f>
        <v>0</v>
      </c>
    </row>
    <row r="25" customFormat="false" ht="15" hidden="false" customHeight="true" outlineLevel="0" collapsed="false">
      <c r="A25" s="27"/>
      <c r="B25" s="118" t="n">
        <v>12</v>
      </c>
      <c r="C25" s="59" t="s">
        <v>157</v>
      </c>
      <c r="D25" s="59" t="s">
        <v>158</v>
      </c>
      <c r="E25" s="59" t="s">
        <v>48</v>
      </c>
      <c r="F25" s="119" t="n">
        <v>5409</v>
      </c>
      <c r="G25" s="37" t="s">
        <v>149</v>
      </c>
      <c r="H25" s="180" t="s">
        <v>451</v>
      </c>
      <c r="I25" s="111"/>
      <c r="K25" s="0" t="n">
        <v>5</v>
      </c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4"/>
      <c r="H26" s="23"/>
      <c r="I26" s="25"/>
    </row>
    <row r="27" customFormat="false" ht="15" hidden="false" customHeight="true" outlineLevel="0" collapsed="false">
      <c r="C27" s="3"/>
    </row>
    <row r="28" customFormat="false" ht="15" hidden="false" customHeight="true" outlineLevel="0" collapsed="false">
      <c r="A28" s="10" t="s">
        <v>452</v>
      </c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3"/>
      <c r="J29" s="176" t="n">
        <v>1</v>
      </c>
      <c r="K29" s="176" t="n">
        <v>2</v>
      </c>
      <c r="L29" s="176" t="n">
        <v>3</v>
      </c>
      <c r="M29" s="176" t="n">
        <v>4</v>
      </c>
      <c r="N29" s="176" t="n">
        <v>5</v>
      </c>
      <c r="O29" s="176" t="n">
        <v>6</v>
      </c>
      <c r="P29" s="176" t="n">
        <v>7</v>
      </c>
      <c r="Q29" s="176" t="n">
        <v>8</v>
      </c>
      <c r="R29" s="176" t="n">
        <v>9</v>
      </c>
      <c r="S29" s="176" t="n">
        <v>10</v>
      </c>
      <c r="T29" s="176" t="n">
        <v>11</v>
      </c>
      <c r="U29" s="176" t="n">
        <v>12</v>
      </c>
    </row>
    <row r="30" customFormat="false" ht="15" hidden="false" customHeight="true" outlineLevel="0" collapsed="false">
      <c r="A30" s="27" t="s">
        <v>21</v>
      </c>
      <c r="B30" s="118" t="n">
        <v>4</v>
      </c>
      <c r="C30" s="59" t="s">
        <v>205</v>
      </c>
      <c r="D30" s="59" t="s">
        <v>206</v>
      </c>
      <c r="E30" s="59" t="s">
        <v>194</v>
      </c>
      <c r="F30" s="119" t="n">
        <v>11800</v>
      </c>
      <c r="G30" s="134" t="s">
        <v>207</v>
      </c>
      <c r="H30" s="177" t="n">
        <v>0.0123059027777778</v>
      </c>
      <c r="I30" s="111" t="n">
        <f aca="false">J30+K30+L30+M30+N30+O30+P30+Q30+R30+S30+T30+U30+V30</f>
        <v>18</v>
      </c>
      <c r="J30" s="0" t="n">
        <v>2</v>
      </c>
      <c r="K30" s="0" t="n">
        <v>5</v>
      </c>
      <c r="L30" s="0" t="n">
        <v>5</v>
      </c>
      <c r="M30" s="0" t="n">
        <v>3</v>
      </c>
      <c r="N30" s="0" t="n">
        <v>3</v>
      </c>
    </row>
    <row r="31" customFormat="false" ht="15" hidden="false" customHeight="true" outlineLevel="0" collapsed="false">
      <c r="A31" s="27" t="s">
        <v>26</v>
      </c>
      <c r="B31" s="118" t="n">
        <v>8</v>
      </c>
      <c r="C31" s="59" t="s">
        <v>280</v>
      </c>
      <c r="D31" s="59" t="s">
        <v>281</v>
      </c>
      <c r="E31" s="59" t="s">
        <v>56</v>
      </c>
      <c r="F31" s="119" t="n">
        <v>12285</v>
      </c>
      <c r="G31" s="134" t="s">
        <v>207</v>
      </c>
      <c r="I31" s="111" t="n">
        <f aca="false">J31+K31+L31+M31+N31+O31+P31+Q31+R31+S31+T31+U31+V31</f>
        <v>12</v>
      </c>
      <c r="J31" s="0" t="n">
        <v>1</v>
      </c>
      <c r="L31" s="0" t="n">
        <v>1</v>
      </c>
      <c r="M31" s="0" t="n">
        <v>5</v>
      </c>
      <c r="N31" s="0" t="n">
        <v>5</v>
      </c>
    </row>
    <row r="32" customFormat="false" ht="15" hidden="false" customHeight="true" outlineLevel="0" collapsed="false">
      <c r="A32" s="27" t="s">
        <v>29</v>
      </c>
      <c r="B32" s="118" t="n">
        <v>7</v>
      </c>
      <c r="C32" s="59" t="s">
        <v>212</v>
      </c>
      <c r="D32" s="59" t="s">
        <v>213</v>
      </c>
      <c r="E32" s="59" t="s">
        <v>56</v>
      </c>
      <c r="F32" s="119" t="n">
        <v>14302</v>
      </c>
      <c r="G32" s="134" t="s">
        <v>207</v>
      </c>
      <c r="I32" s="111" t="n">
        <f aca="false">J32+K32+L32+M32+N32+O32+P32+Q32+R32+S32+T32+U32+V32</f>
        <v>9</v>
      </c>
      <c r="J32" s="0" t="n">
        <v>3</v>
      </c>
      <c r="K32" s="0" t="n">
        <v>3</v>
      </c>
      <c r="L32" s="0" t="n">
        <v>3</v>
      </c>
    </row>
    <row r="33" customFormat="false" ht="15" hidden="false" customHeight="true" outlineLevel="0" collapsed="false">
      <c r="A33" s="27" t="s">
        <v>33</v>
      </c>
      <c r="B33" s="118" t="n">
        <v>59</v>
      </c>
      <c r="C33" s="59" t="s">
        <v>216</v>
      </c>
      <c r="D33" s="59" t="s">
        <v>217</v>
      </c>
      <c r="E33" s="59" t="s">
        <v>218</v>
      </c>
      <c r="F33" s="119" t="n">
        <v>18553</v>
      </c>
      <c r="G33" s="134" t="s">
        <v>207</v>
      </c>
      <c r="I33" s="111" t="n">
        <f aca="false">J33+K33+L33+M33+N33+O33+P33+Q33+R33+S33+T33+U33+V33</f>
        <v>7</v>
      </c>
      <c r="J33" s="0" t="n">
        <v>5</v>
      </c>
      <c r="N33" s="0" t="n">
        <v>2</v>
      </c>
    </row>
    <row r="34" customFormat="false" ht="15" hidden="false" customHeight="true" outlineLevel="0" collapsed="false">
      <c r="A34" s="27" t="s">
        <v>37</v>
      </c>
      <c r="B34" s="118" t="n">
        <v>9</v>
      </c>
      <c r="C34" s="59" t="s">
        <v>208</v>
      </c>
      <c r="D34" s="59" t="s">
        <v>209</v>
      </c>
      <c r="E34" s="59" t="s">
        <v>210</v>
      </c>
      <c r="F34" s="119" t="n">
        <v>5222</v>
      </c>
      <c r="G34" s="134" t="s">
        <v>211</v>
      </c>
      <c r="I34" s="111" t="n">
        <f aca="false">J34+K34+L34+M34+N34+O34+P34+Q34+R34+S34+T34+U34+V34</f>
        <v>7</v>
      </c>
      <c r="K34" s="0" t="n">
        <v>2</v>
      </c>
      <c r="L34" s="0" t="n">
        <v>2</v>
      </c>
      <c r="M34" s="0" t="n">
        <v>2</v>
      </c>
      <c r="N34" s="0" t="n">
        <v>1</v>
      </c>
    </row>
    <row r="35" customFormat="false" ht="15" hidden="false" customHeight="true" outlineLevel="0" collapsed="false">
      <c r="A35" s="27" t="s">
        <v>41</v>
      </c>
      <c r="B35" s="118" t="n">
        <v>23</v>
      </c>
      <c r="C35" s="59" t="s">
        <v>214</v>
      </c>
      <c r="D35" s="59" t="s">
        <v>215</v>
      </c>
      <c r="E35" s="59" t="s">
        <v>148</v>
      </c>
      <c r="F35" s="119" t="n">
        <v>19609</v>
      </c>
      <c r="G35" s="134" t="s">
        <v>207</v>
      </c>
      <c r="I35" s="111" t="n">
        <f aca="false">J35+K35+L35+M35+N35+O35+P35+Q35+R35+S35+T35+U35+V35</f>
        <v>2</v>
      </c>
      <c r="K35" s="0" t="n">
        <v>1</v>
      </c>
      <c r="M35" s="0" t="n">
        <v>1</v>
      </c>
    </row>
    <row r="36" customFormat="false" ht="15" hidden="false" customHeight="true" outlineLevel="0" collapsed="false">
      <c r="A36" s="27" t="s">
        <v>45</v>
      </c>
      <c r="B36" s="118" t="n">
        <v>3</v>
      </c>
      <c r="C36" s="59" t="s">
        <v>219</v>
      </c>
      <c r="D36" s="59" t="s">
        <v>369</v>
      </c>
      <c r="E36" s="59" t="s">
        <v>221</v>
      </c>
      <c r="F36" s="119" t="n">
        <v>20147</v>
      </c>
      <c r="G36" s="134" t="s">
        <v>211</v>
      </c>
      <c r="I36" s="111" t="n">
        <f aca="false">J36+K36+L36+M36+N36+O36+P36+Q36+R36+S36+T36+U36+V36</f>
        <v>0</v>
      </c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4"/>
      <c r="H37" s="23"/>
      <c r="I37" s="25"/>
    </row>
    <row r="38" customFormat="false" ht="15" hidden="false" customHeight="true" outlineLevel="0" collapsed="false">
      <c r="C38" s="3"/>
    </row>
    <row r="39" customFormat="false" ht="15.75" hidden="false" customHeight="false" outlineLevel="0" collapsed="false">
      <c r="A39" s="10" t="s">
        <v>453</v>
      </c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3"/>
      <c r="J40" s="176" t="n">
        <v>1</v>
      </c>
      <c r="K40" s="176" t="n">
        <v>2</v>
      </c>
      <c r="L40" s="176" t="n">
        <v>3</v>
      </c>
      <c r="M40" s="176" t="n">
        <v>4</v>
      </c>
      <c r="N40" s="176" t="n">
        <v>5</v>
      </c>
      <c r="O40" s="176" t="n">
        <v>6</v>
      </c>
      <c r="P40" s="176" t="n">
        <v>7</v>
      </c>
      <c r="Q40" s="176" t="n">
        <v>8</v>
      </c>
      <c r="R40" s="176" t="n">
        <v>9</v>
      </c>
      <c r="S40" s="176" t="n">
        <v>10</v>
      </c>
      <c r="T40" s="176" t="n">
        <v>11</v>
      </c>
      <c r="U40" s="176" t="n">
        <v>12</v>
      </c>
    </row>
    <row r="41" customFormat="false" ht="15" hidden="false" customHeight="false" outlineLevel="0" collapsed="false">
      <c r="A41" s="27" t="n">
        <v>1</v>
      </c>
      <c r="B41" s="118" t="n">
        <v>111</v>
      </c>
      <c r="C41" s="180" t="s">
        <v>234</v>
      </c>
      <c r="D41" s="180" t="s">
        <v>425</v>
      </c>
      <c r="E41" s="180" t="s">
        <v>390</v>
      </c>
      <c r="F41" s="181" t="n">
        <v>7431</v>
      </c>
      <c r="G41" s="182" t="s">
        <v>25</v>
      </c>
      <c r="H41" s="177" t="n">
        <v>0.0224652777777778</v>
      </c>
      <c r="I41" s="111" t="n">
        <f aca="false">J41+K41+L41+M41+N41+O41+P41+Q41+R41+S41+T41+U41+V41</f>
        <v>41</v>
      </c>
      <c r="M41" s="0" t="n">
        <v>5</v>
      </c>
      <c r="O41" s="0" t="n">
        <v>3</v>
      </c>
      <c r="P41" s="0" t="n">
        <v>5</v>
      </c>
      <c r="Q41" s="0" t="n">
        <v>1</v>
      </c>
      <c r="S41" s="0" t="n">
        <v>5</v>
      </c>
      <c r="T41" s="0" t="n">
        <v>2</v>
      </c>
      <c r="V41" s="0" t="n">
        <v>20</v>
      </c>
    </row>
    <row r="42" customFormat="false" ht="15" hidden="false" customHeight="false" outlineLevel="0" collapsed="false">
      <c r="A42" s="27" t="n">
        <v>2</v>
      </c>
      <c r="B42" s="118" t="n">
        <v>103</v>
      </c>
      <c r="C42" s="180" t="s">
        <v>50</v>
      </c>
      <c r="D42" s="180" t="s">
        <v>381</v>
      </c>
      <c r="E42" s="180" t="s">
        <v>52</v>
      </c>
      <c r="F42" s="181" t="n">
        <v>7823</v>
      </c>
      <c r="G42" s="182" t="s">
        <v>25</v>
      </c>
      <c r="H42" s="56"/>
      <c r="I42" s="111" t="n">
        <f aca="false">J42+K42+L42+M42+N42+O42+P42+Q42+R42+S42+T42+U42+V42</f>
        <v>37</v>
      </c>
      <c r="J42" s="0" t="n">
        <v>1</v>
      </c>
      <c r="M42" s="0" t="n">
        <v>3</v>
      </c>
      <c r="O42" s="0" t="n">
        <v>5</v>
      </c>
      <c r="P42" s="0" t="n">
        <v>2</v>
      </c>
      <c r="R42" s="0" t="n">
        <v>5</v>
      </c>
      <c r="T42" s="0" t="n">
        <v>1</v>
      </c>
      <c r="V42" s="0" t="n">
        <v>20</v>
      </c>
    </row>
    <row r="43" customFormat="false" ht="15" hidden="false" customHeight="false" outlineLevel="0" collapsed="false">
      <c r="A43" s="27" t="n">
        <v>3</v>
      </c>
      <c r="B43" s="118" t="n">
        <v>120</v>
      </c>
      <c r="C43" s="180" t="s">
        <v>236</v>
      </c>
      <c r="D43" s="180" t="s">
        <v>393</v>
      </c>
      <c r="E43" s="180" t="s">
        <v>32</v>
      </c>
      <c r="F43" s="181" t="n">
        <v>17984</v>
      </c>
      <c r="G43" s="182" t="s">
        <v>25</v>
      </c>
      <c r="H43" s="56"/>
      <c r="I43" s="111" t="n">
        <f aca="false">J43+K43+L43+M43+N43+O43+P43+Q43+R43+S43+T43+U43+V43</f>
        <v>30</v>
      </c>
      <c r="M43" s="0" t="n">
        <v>2</v>
      </c>
      <c r="P43" s="0" t="n">
        <v>3</v>
      </c>
      <c r="Q43" s="0" t="n">
        <v>2</v>
      </c>
      <c r="R43" s="0" t="n">
        <v>1</v>
      </c>
      <c r="S43" s="0" t="n">
        <v>2</v>
      </c>
      <c r="V43" s="0" t="n">
        <v>20</v>
      </c>
    </row>
    <row r="44" customFormat="false" ht="15" hidden="false" customHeight="false" outlineLevel="0" collapsed="false">
      <c r="A44" s="27" t="n">
        <v>4</v>
      </c>
      <c r="B44" s="118" t="n">
        <v>106</v>
      </c>
      <c r="C44" s="180" t="s">
        <v>248</v>
      </c>
      <c r="D44" s="180" t="s">
        <v>249</v>
      </c>
      <c r="E44" s="180" t="s">
        <v>389</v>
      </c>
      <c r="F44" s="181" t="n">
        <v>8369</v>
      </c>
      <c r="G44" s="182" t="s">
        <v>25</v>
      </c>
      <c r="H44" s="56"/>
      <c r="I44" s="111" t="n">
        <f aca="false">J44+K44+L44+M44+N44+O44+P44+Q44+R44+S44+T44+U44+V44</f>
        <v>22</v>
      </c>
      <c r="K44" s="0" t="n">
        <v>1</v>
      </c>
      <c r="M44" s="0" t="n">
        <v>1</v>
      </c>
      <c r="V44" s="0" t="n">
        <v>20</v>
      </c>
    </row>
    <row r="45" customFormat="false" ht="15" hidden="false" customHeight="false" outlineLevel="0" collapsed="false">
      <c r="A45" s="27" t="n">
        <v>5</v>
      </c>
      <c r="B45" s="118" t="n">
        <v>124</v>
      </c>
      <c r="C45" s="180" t="s">
        <v>302</v>
      </c>
      <c r="D45" s="180" t="s">
        <v>399</v>
      </c>
      <c r="E45" s="180" t="s">
        <v>44</v>
      </c>
      <c r="F45" s="181" t="n">
        <v>9610</v>
      </c>
      <c r="G45" s="182" t="s">
        <v>25</v>
      </c>
      <c r="H45" s="56"/>
      <c r="I45" s="111" t="n">
        <f aca="false">J45+K45+L45+M45+N45+O45+P45+Q45+R45+S45+T45+U45+V45</f>
        <v>20</v>
      </c>
      <c r="V45" s="0" t="n">
        <v>20</v>
      </c>
    </row>
    <row r="46" customFormat="false" ht="15" hidden="false" customHeight="false" outlineLevel="0" collapsed="false">
      <c r="A46" s="27" t="n">
        <v>6</v>
      </c>
      <c r="B46" s="118" t="n">
        <v>115</v>
      </c>
      <c r="C46" s="180" t="s">
        <v>241</v>
      </c>
      <c r="D46" s="180" t="s">
        <v>382</v>
      </c>
      <c r="E46" s="180" t="s">
        <v>383</v>
      </c>
      <c r="F46" s="181" t="n">
        <v>8547</v>
      </c>
      <c r="G46" s="182" t="s">
        <v>25</v>
      </c>
      <c r="H46" s="56"/>
      <c r="I46" s="111" t="n">
        <f aca="false">J46+K46+L46+M46+N46+O46+P46+Q46+R46+S46+T46+U46+V46</f>
        <v>16</v>
      </c>
      <c r="K46" s="0" t="n">
        <v>2</v>
      </c>
      <c r="L46" s="0" t="n">
        <v>3</v>
      </c>
      <c r="Q46" s="0" t="n">
        <v>5</v>
      </c>
      <c r="S46" s="0" t="n">
        <v>1</v>
      </c>
      <c r="U46" s="0" t="n">
        <v>5</v>
      </c>
    </row>
    <row r="47" customFormat="false" ht="15" hidden="false" customHeight="false" outlineLevel="0" collapsed="false">
      <c r="A47" s="27" t="n">
        <v>7</v>
      </c>
      <c r="B47" s="118" t="n">
        <v>127</v>
      </c>
      <c r="C47" s="180" t="s">
        <v>22</v>
      </c>
      <c r="D47" s="180" t="s">
        <v>23</v>
      </c>
      <c r="E47" s="180" t="s">
        <v>24</v>
      </c>
      <c r="F47" s="181" t="n">
        <v>18209</v>
      </c>
      <c r="G47" s="182" t="s">
        <v>25</v>
      </c>
      <c r="H47" s="56"/>
      <c r="I47" s="111" t="n">
        <f aca="false">J47+K47+L47+M47+N47+O47+P47+Q47+R47+S47+T47+U47+V47</f>
        <v>11</v>
      </c>
      <c r="L47" s="0" t="n">
        <v>5</v>
      </c>
      <c r="Q47" s="0" t="n">
        <v>3</v>
      </c>
      <c r="S47" s="0" t="n">
        <v>3</v>
      </c>
    </row>
    <row r="48" customFormat="false" ht="15" hidden="false" customHeight="false" outlineLevel="0" collapsed="false">
      <c r="A48" s="27" t="n">
        <v>8</v>
      </c>
      <c r="B48" s="118" t="n">
        <v>125</v>
      </c>
      <c r="C48" s="180" t="s">
        <v>304</v>
      </c>
      <c r="D48" s="180" t="s">
        <v>305</v>
      </c>
      <c r="E48" s="180" t="s">
        <v>221</v>
      </c>
      <c r="F48" s="181" t="n">
        <v>15483</v>
      </c>
      <c r="G48" s="182" t="s">
        <v>25</v>
      </c>
      <c r="H48" s="56"/>
      <c r="I48" s="111" t="n">
        <f aca="false">J48+K48+L48+M48+N48+O48+P48+Q48+R48+S48+T48+U48+V48</f>
        <v>11</v>
      </c>
      <c r="K48" s="0" t="n">
        <v>5</v>
      </c>
      <c r="N48" s="0" t="n">
        <v>3</v>
      </c>
      <c r="T48" s="0" t="n">
        <v>3</v>
      </c>
    </row>
    <row r="49" customFormat="false" ht="15" hidden="false" customHeight="false" outlineLevel="0" collapsed="false">
      <c r="A49" s="27" t="n">
        <v>9</v>
      </c>
      <c r="B49" s="118" t="n">
        <v>117</v>
      </c>
      <c r="C49" s="180" t="s">
        <v>46</v>
      </c>
      <c r="D49" s="180" t="s">
        <v>394</v>
      </c>
      <c r="E49" s="180" t="s">
        <v>159</v>
      </c>
      <c r="F49" s="181" t="n">
        <v>9167</v>
      </c>
      <c r="G49" s="182" t="s">
        <v>25</v>
      </c>
      <c r="I49" s="111" t="n">
        <f aca="false">J49+K49+L49+M49+N49+O49+P49+Q49+R49+S49+T49+U49+V49</f>
        <v>8</v>
      </c>
      <c r="N49" s="0" t="n">
        <v>5</v>
      </c>
      <c r="U49" s="0" t="n">
        <v>3</v>
      </c>
    </row>
    <row r="50" customFormat="false" ht="15" hidden="false" customHeight="false" outlineLevel="0" collapsed="false">
      <c r="A50" s="27" t="n">
        <v>10</v>
      </c>
      <c r="B50" s="118" t="n">
        <v>113</v>
      </c>
      <c r="C50" s="180" t="s">
        <v>239</v>
      </c>
      <c r="D50" s="180" t="s">
        <v>385</v>
      </c>
      <c r="E50" s="180" t="s">
        <v>383</v>
      </c>
      <c r="F50" s="181" t="n">
        <v>12418</v>
      </c>
      <c r="G50" s="182" t="s">
        <v>25</v>
      </c>
      <c r="H50" s="56"/>
      <c r="I50" s="111" t="n">
        <f aca="false">J50+K50+L50+M50+N50+O50+P50+Q50+R50+S50+T50+U50+V50</f>
        <v>8</v>
      </c>
      <c r="J50" s="0" t="n">
        <v>5</v>
      </c>
      <c r="R50" s="0" t="n">
        <v>3</v>
      </c>
    </row>
    <row r="51" customFormat="false" ht="15" hidden="false" customHeight="false" outlineLevel="0" collapsed="false">
      <c r="A51" s="27" t="n">
        <v>11</v>
      </c>
      <c r="B51" s="118" t="n">
        <v>108</v>
      </c>
      <c r="C51" s="180" t="s">
        <v>54</v>
      </c>
      <c r="D51" s="180" t="s">
        <v>55</v>
      </c>
      <c r="E51" s="180" t="s">
        <v>390</v>
      </c>
      <c r="F51" s="181" t="n">
        <v>13150</v>
      </c>
      <c r="G51" s="182" t="s">
        <v>25</v>
      </c>
      <c r="H51" s="56"/>
      <c r="I51" s="111" t="n">
        <f aca="false">J51+K51+L51+M51+N51+O51+P51+Q51+R51+S51+T51+U51+V51</f>
        <v>5</v>
      </c>
      <c r="T51" s="0" t="n">
        <v>5</v>
      </c>
    </row>
    <row r="52" customFormat="false" ht="15" hidden="false" customHeight="false" outlineLevel="0" collapsed="false">
      <c r="A52" s="27" t="n">
        <v>12</v>
      </c>
      <c r="B52" s="118" t="n">
        <v>112</v>
      </c>
      <c r="C52" s="180" t="s">
        <v>73</v>
      </c>
      <c r="D52" s="180" t="s">
        <v>391</v>
      </c>
      <c r="E52" s="180" t="s">
        <v>383</v>
      </c>
      <c r="F52" s="181" t="n">
        <v>12841</v>
      </c>
      <c r="G52" s="182" t="s">
        <v>25</v>
      </c>
      <c r="H52" s="56"/>
      <c r="I52" s="111" t="n">
        <f aca="false">J52+K52+L52+M52+N52+O52+P52+Q52+R52+S52+T52+U52+V52</f>
        <v>4</v>
      </c>
      <c r="J52" s="0" t="n">
        <v>2</v>
      </c>
      <c r="L52" s="0" t="n">
        <v>1</v>
      </c>
      <c r="P52" s="0" t="n">
        <v>1</v>
      </c>
    </row>
    <row r="53" customFormat="false" ht="15" hidden="false" customHeight="false" outlineLevel="0" collapsed="false">
      <c r="A53" s="27" t="n">
        <v>13</v>
      </c>
      <c r="B53" s="118" t="n">
        <v>110</v>
      </c>
      <c r="C53" s="180" t="s">
        <v>232</v>
      </c>
      <c r="D53" s="180" t="s">
        <v>233</v>
      </c>
      <c r="E53" s="180" t="s">
        <v>390</v>
      </c>
      <c r="F53" s="181" t="n">
        <v>8743</v>
      </c>
      <c r="G53" s="182" t="s">
        <v>25</v>
      </c>
      <c r="H53" s="56"/>
      <c r="I53" s="111" t="n">
        <f aca="false">J53+K53+L53+M53+N53+O53+P53+Q53+R53+S53+T53+U53+V53</f>
        <v>4</v>
      </c>
      <c r="N53" s="0" t="n">
        <v>2</v>
      </c>
      <c r="R53" s="0" t="n">
        <v>2</v>
      </c>
    </row>
    <row r="54" customFormat="false" ht="15" hidden="false" customHeight="false" outlineLevel="0" collapsed="false">
      <c r="A54" s="27" t="n">
        <v>14</v>
      </c>
      <c r="B54" s="118" t="n">
        <v>122</v>
      </c>
      <c r="C54" s="180" t="s">
        <v>38</v>
      </c>
      <c r="D54" s="180" t="s">
        <v>380</v>
      </c>
      <c r="E54" s="180" t="s">
        <v>40</v>
      </c>
      <c r="F54" s="181" t="n">
        <v>9652</v>
      </c>
      <c r="G54" s="182" t="s">
        <v>25</v>
      </c>
      <c r="H54" s="56"/>
      <c r="I54" s="111" t="n">
        <f aca="false">J54+K54+L54+M54+N54+O54+P54+Q54+R54+S54+T54+U54+V54</f>
        <v>4</v>
      </c>
      <c r="J54" s="0" t="n">
        <v>3</v>
      </c>
      <c r="N54" s="0" t="n">
        <v>1</v>
      </c>
    </row>
    <row r="55" customFormat="false" ht="15" hidden="false" customHeight="false" outlineLevel="0" collapsed="false">
      <c r="A55" s="27" t="n">
        <v>15</v>
      </c>
      <c r="B55" s="118" t="n">
        <v>121</v>
      </c>
      <c r="C55" s="180" t="s">
        <v>30</v>
      </c>
      <c r="D55" s="180" t="s">
        <v>427</v>
      </c>
      <c r="E55" s="180" t="s">
        <v>32</v>
      </c>
      <c r="F55" s="181" t="n">
        <v>12490</v>
      </c>
      <c r="G55" s="182" t="s">
        <v>25</v>
      </c>
      <c r="H55" s="56"/>
      <c r="I55" s="111" t="n">
        <f aca="false">J55+K55+L55+M55+N55+O55+P55+Q55+R55+S55+T55+U55+V55</f>
        <v>2</v>
      </c>
      <c r="U55" s="0" t="n">
        <v>2</v>
      </c>
    </row>
    <row r="56" customFormat="false" ht="15" hidden="false" customHeight="false" outlineLevel="0" collapsed="false">
      <c r="A56" s="27" t="n">
        <v>16</v>
      </c>
      <c r="B56" s="118" t="n">
        <v>107</v>
      </c>
      <c r="C56" s="180" t="s">
        <v>58</v>
      </c>
      <c r="D56" s="180" t="s">
        <v>59</v>
      </c>
      <c r="E56" s="180" t="s">
        <v>389</v>
      </c>
      <c r="F56" s="181" t="n">
        <v>9917</v>
      </c>
      <c r="G56" s="182" t="s">
        <v>25</v>
      </c>
      <c r="H56" s="56"/>
      <c r="I56" s="111" t="n">
        <f aca="false">J56+K56+L56+M56+N56+O56+P56+Q56+R56+S56+T56+U56+V56</f>
        <v>2</v>
      </c>
      <c r="O56" s="0" t="n">
        <v>2</v>
      </c>
    </row>
    <row r="57" customFormat="false" ht="15" hidden="false" customHeight="false" outlineLevel="0" collapsed="false">
      <c r="A57" s="27" t="n">
        <v>17</v>
      </c>
      <c r="B57" s="118" t="n">
        <v>105</v>
      </c>
      <c r="C57" s="180" t="s">
        <v>69</v>
      </c>
      <c r="D57" s="180" t="s">
        <v>428</v>
      </c>
      <c r="E57" s="180" t="s">
        <v>389</v>
      </c>
      <c r="F57" s="181" t="n">
        <v>13738</v>
      </c>
      <c r="G57" s="182" t="s">
        <v>25</v>
      </c>
      <c r="H57" s="56"/>
      <c r="I57" s="111" t="n">
        <f aca="false">J57+K57+L57+M57+N57+O57+P57+Q57+R57+S57+T57+U57+V57</f>
        <v>2</v>
      </c>
      <c r="L57" s="0" t="n">
        <v>2</v>
      </c>
    </row>
    <row r="58" customFormat="false" ht="15" hidden="false" customHeight="false" outlineLevel="0" collapsed="false">
      <c r="A58" s="27" t="n">
        <v>18</v>
      </c>
      <c r="B58" s="118" t="n">
        <v>104</v>
      </c>
      <c r="C58" s="180" t="s">
        <v>400</v>
      </c>
      <c r="D58" s="180" t="s">
        <v>401</v>
      </c>
      <c r="E58" s="180" t="s">
        <v>402</v>
      </c>
      <c r="F58" s="181" t="n">
        <v>10880</v>
      </c>
      <c r="G58" s="182" t="s">
        <v>25</v>
      </c>
      <c r="H58" s="56"/>
      <c r="I58" s="111" t="n">
        <f aca="false">J58+K58+L58+M58+N58+O58+P58+Q58+R58+S58+T58+U58+V58</f>
        <v>1</v>
      </c>
      <c r="U58" s="0" t="n">
        <v>1</v>
      </c>
    </row>
    <row r="59" customFormat="false" ht="15" hidden="false" customHeight="false" outlineLevel="0" collapsed="false">
      <c r="A59" s="27" t="n">
        <v>19</v>
      </c>
      <c r="B59" s="118" t="n">
        <v>118</v>
      </c>
      <c r="C59" s="180" t="s">
        <v>245</v>
      </c>
      <c r="D59" s="180" t="s">
        <v>246</v>
      </c>
      <c r="E59" s="180" t="s">
        <v>395</v>
      </c>
      <c r="F59" s="181" t="n">
        <v>9623</v>
      </c>
      <c r="G59" s="182" t="s">
        <v>25</v>
      </c>
      <c r="H59" s="56"/>
      <c r="I59" s="111" t="n">
        <f aca="false">J59+K59+L59+M59+N59+O59+P59+Q59+R59+S59+T59+U59+V59</f>
        <v>0</v>
      </c>
    </row>
    <row r="60" customFormat="false" ht="15" hidden="false" customHeight="false" outlineLevel="0" collapsed="false">
      <c r="A60" s="27" t="n">
        <v>20</v>
      </c>
      <c r="B60" s="118" t="n">
        <v>116</v>
      </c>
      <c r="C60" s="180" t="s">
        <v>27</v>
      </c>
      <c r="D60" s="180" t="s">
        <v>388</v>
      </c>
      <c r="E60" s="180" t="s">
        <v>351</v>
      </c>
      <c r="F60" s="181" t="n">
        <v>9570</v>
      </c>
      <c r="G60" s="182" t="s">
        <v>25</v>
      </c>
      <c r="H60" s="183"/>
      <c r="I60" s="111" t="n">
        <f aca="false">J60+K60+L60+M60+N60+O60+P60+Q60+R60+S60+T60+U60+V60</f>
        <v>0</v>
      </c>
    </row>
    <row r="61" customFormat="false" ht="15" hidden="false" customHeight="false" outlineLevel="0" collapsed="false">
      <c r="A61" s="27" t="n">
        <v>21</v>
      </c>
      <c r="B61" s="118" t="n">
        <v>102</v>
      </c>
      <c r="C61" s="180" t="s">
        <v>34</v>
      </c>
      <c r="D61" s="180" t="s">
        <v>384</v>
      </c>
      <c r="E61" s="180" t="s">
        <v>36</v>
      </c>
      <c r="F61" s="181" t="n">
        <v>18978</v>
      </c>
      <c r="G61" s="182" t="s">
        <v>25</v>
      </c>
      <c r="I61" s="111" t="n">
        <f aca="false">J61+K61+L61+M61+N61+O61+P61+Q61+R61+S61+T61+U61+V61</f>
        <v>0</v>
      </c>
    </row>
    <row r="62" customFormat="false" ht="15" hidden="false" customHeight="false" outlineLevel="0" collapsed="false">
      <c r="A62" s="27" t="n">
        <v>22</v>
      </c>
      <c r="B62" s="118" t="n">
        <v>128</v>
      </c>
      <c r="C62" s="180" t="s">
        <v>396</v>
      </c>
      <c r="D62" s="180" t="s">
        <v>397</v>
      </c>
      <c r="E62" s="180" t="s">
        <v>194</v>
      </c>
      <c r="F62" s="181" t="n">
        <v>14284</v>
      </c>
      <c r="G62" s="182" t="s">
        <v>25</v>
      </c>
      <c r="H62" s="56"/>
      <c r="I62" s="111" t="n">
        <f aca="false">J62+K62+L62+M62+N62+O62+P62+Q62+R62+S62+T62+U62+V62</f>
        <v>0</v>
      </c>
    </row>
    <row r="63" customFormat="false" ht="15" hidden="false" customHeight="false" outlineLevel="0" collapsed="false">
      <c r="A63" s="27" t="n">
        <v>23</v>
      </c>
      <c r="B63" s="118" t="n">
        <v>119</v>
      </c>
      <c r="C63" s="180" t="s">
        <v>386</v>
      </c>
      <c r="D63" s="180" t="s">
        <v>387</v>
      </c>
      <c r="E63" s="180" t="s">
        <v>32</v>
      </c>
      <c r="F63" s="181" t="n">
        <v>12849</v>
      </c>
      <c r="G63" s="182" t="s">
        <v>25</v>
      </c>
      <c r="H63" s="56"/>
      <c r="I63" s="111" t="n">
        <f aca="false">J63+K63+L63+M63+N63+O63+P63+Q63+R63+S63+T63+U63+V63</f>
        <v>0</v>
      </c>
    </row>
    <row r="64" customFormat="false" ht="15" hidden="false" customHeight="false" outlineLevel="0" collapsed="false">
      <c r="A64" s="27" t="n">
        <v>24</v>
      </c>
      <c r="B64" s="184" t="n">
        <v>109</v>
      </c>
      <c r="C64" s="185" t="s">
        <v>62</v>
      </c>
      <c r="D64" s="185" t="s">
        <v>392</v>
      </c>
      <c r="E64" s="185" t="s">
        <v>390</v>
      </c>
      <c r="F64" s="185" t="n">
        <v>11747</v>
      </c>
      <c r="G64" s="182" t="s">
        <v>25</v>
      </c>
      <c r="H64" s="56"/>
      <c r="I64" s="111" t="n">
        <f aca="false">J64+K64+L64+M64+N64+O64+P64+Q64+R64+S64+T64+U64+V64</f>
        <v>-16</v>
      </c>
      <c r="K64" s="0" t="n">
        <v>3</v>
      </c>
      <c r="O64" s="0" t="n">
        <v>1</v>
      </c>
      <c r="V64" s="0" t="n">
        <v>-20</v>
      </c>
    </row>
    <row r="65" customFormat="false" ht="15" hidden="false" customHeight="false" outlineLevel="0" collapsed="false">
      <c r="A65" s="27"/>
      <c r="B65" s="118" t="n">
        <v>123</v>
      </c>
      <c r="C65" s="180" t="s">
        <v>42</v>
      </c>
      <c r="D65" s="180" t="s">
        <v>43</v>
      </c>
      <c r="E65" s="180" t="s">
        <v>44</v>
      </c>
      <c r="F65" s="181" t="n">
        <v>9818</v>
      </c>
      <c r="G65" s="182" t="s">
        <v>25</v>
      </c>
      <c r="H65" s="56" t="s">
        <v>451</v>
      </c>
      <c r="I65" s="111" t="n">
        <f aca="false">J65+K65+L65+M65+N65+O65+P65+Q65+R65+S65+T65+U65+V65</f>
        <v>0</v>
      </c>
    </row>
    <row r="66" customFormat="false" ht="15" hidden="false" customHeight="false" outlineLevel="0" collapsed="false">
      <c r="A66" s="27"/>
      <c r="B66" s="118" t="n">
        <v>126</v>
      </c>
      <c r="C66" s="180" t="s">
        <v>27</v>
      </c>
      <c r="D66" s="180" t="s">
        <v>426</v>
      </c>
      <c r="E66" s="180" t="s">
        <v>24</v>
      </c>
      <c r="F66" s="181" t="n">
        <v>7405</v>
      </c>
      <c r="G66" s="182" t="s">
        <v>25</v>
      </c>
      <c r="H66" s="56" t="s">
        <v>451</v>
      </c>
      <c r="I66" s="111" t="n">
        <f aca="false">J66+K66+L66+M66+N66+O66+P66+Q66+R66+S66+T66+U66+V66</f>
        <v>0</v>
      </c>
    </row>
    <row r="67" customFormat="false" ht="15" hidden="false" customHeight="false" outlineLevel="0" collapsed="false">
      <c r="A67" s="27"/>
      <c r="B67" s="118" t="n">
        <v>101</v>
      </c>
      <c r="C67" s="180" t="s">
        <v>234</v>
      </c>
      <c r="D67" s="180" t="s">
        <v>398</v>
      </c>
      <c r="E67" s="180" t="s">
        <v>244</v>
      </c>
      <c r="F67" s="181" t="n">
        <v>7131</v>
      </c>
      <c r="G67" s="182" t="s">
        <v>25</v>
      </c>
      <c r="H67" s="186" t="s">
        <v>451</v>
      </c>
      <c r="I67" s="111" t="n">
        <f aca="false">J67+K67+L67+M67+N67+O67+P67+Q67+R67+S67+T67+U67+V67</f>
        <v>0</v>
      </c>
    </row>
    <row r="68" customFormat="false" ht="15" hidden="false" customHeight="false" outlineLevel="0" collapsed="false">
      <c r="A68" s="27"/>
      <c r="I68" s="111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4"/>
      <c r="H69" s="23"/>
      <c r="I69" s="25"/>
    </row>
    <row r="70" customFormat="false" ht="10.5" hidden="false" customHeight="true" outlineLevel="0" collapsed="false"/>
    <row r="72" s="2" customFormat="true" ht="26.25" hidden="false" customHeight="false" outlineLevel="0" collapsed="false">
      <c r="A72" s="1" t="s">
        <v>0</v>
      </c>
      <c r="B72" s="1"/>
      <c r="C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C73" s="3"/>
      <c r="I73" s="4" t="s">
        <v>296</v>
      </c>
    </row>
    <row r="74" customFormat="false" ht="15" hidden="false" customHeight="false" outlineLevel="0" collapsed="false">
      <c r="A74" s="5" t="s">
        <v>431</v>
      </c>
      <c r="C74" s="3"/>
      <c r="I74" s="4" t="s">
        <v>144</v>
      </c>
    </row>
    <row r="75" customFormat="false" ht="21" hidden="false" customHeight="false" outlineLevel="0" collapsed="false">
      <c r="A75" s="6" t="s">
        <v>454</v>
      </c>
      <c r="B75" s="6"/>
      <c r="C75" s="6"/>
      <c r="D75" s="6"/>
      <c r="E75" s="6"/>
      <c r="F75" s="6"/>
      <c r="G75" s="6"/>
      <c r="H75" s="6"/>
      <c r="I75" s="6"/>
    </row>
    <row r="76" customFormat="false" ht="15" hidden="false" customHeight="false" outlineLevel="0" collapsed="false">
      <c r="C76" s="3"/>
    </row>
    <row r="77" customFormat="false" ht="15" hidden="false" customHeight="false" outlineLevel="0" collapsed="false">
      <c r="A77" s="7" t="s">
        <v>5</v>
      </c>
      <c r="B77" s="7" t="s">
        <v>6</v>
      </c>
      <c r="C77" s="7" t="s">
        <v>7</v>
      </c>
      <c r="D77" s="7" t="s">
        <v>8</v>
      </c>
      <c r="E77" s="7" t="s">
        <v>9</v>
      </c>
      <c r="F77" s="7" t="s">
        <v>10</v>
      </c>
      <c r="G77" s="7" t="s">
        <v>11</v>
      </c>
      <c r="H77" s="7" t="s">
        <v>455</v>
      </c>
      <c r="I77" s="7" t="s">
        <v>456</v>
      </c>
    </row>
    <row r="78" customFormat="false" ht="15" hidden="false" customHeight="false" outlineLevel="0" collapsed="false">
      <c r="A78" s="9" t="s">
        <v>13</v>
      </c>
      <c r="B78" s="9" t="s">
        <v>14</v>
      </c>
      <c r="C78" s="9" t="s">
        <v>15</v>
      </c>
      <c r="D78" s="9" t="s">
        <v>16</v>
      </c>
      <c r="E78" s="9" t="s">
        <v>17</v>
      </c>
      <c r="F78" s="9" t="s">
        <v>18</v>
      </c>
      <c r="G78" s="9" t="s">
        <v>19</v>
      </c>
      <c r="H78" s="9"/>
      <c r="I78" s="9"/>
    </row>
    <row r="79" customFormat="false" ht="9" hidden="false" customHeight="true" outlineLevel="0" collapsed="false">
      <c r="C79" s="3"/>
    </row>
    <row r="80" customFormat="false" ht="15.75" hidden="false" customHeight="false" outlineLevel="0" collapsed="false">
      <c r="A80" s="10" t="s">
        <v>457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>
      <c r="A81" s="11"/>
      <c r="B81" s="12"/>
      <c r="C81" s="12"/>
      <c r="D81" s="12"/>
      <c r="E81" s="12"/>
      <c r="F81" s="12"/>
      <c r="G81" s="12"/>
      <c r="H81" s="12"/>
      <c r="I81" s="13"/>
      <c r="J81" s="176" t="n">
        <v>1</v>
      </c>
      <c r="K81" s="176" t="n">
        <v>2</v>
      </c>
      <c r="L81" s="176" t="n">
        <v>3</v>
      </c>
      <c r="M81" s="176" t="n">
        <v>4</v>
      </c>
      <c r="N81" s="176" t="n">
        <v>5</v>
      </c>
      <c r="O81" s="176" t="n">
        <v>6</v>
      </c>
      <c r="P81" s="176" t="n">
        <v>7</v>
      </c>
      <c r="Q81" s="176" t="n">
        <v>8</v>
      </c>
      <c r="R81" s="176" t="n">
        <v>9</v>
      </c>
      <c r="S81" s="176" t="n">
        <v>10</v>
      </c>
      <c r="T81" s="176" t="n">
        <v>11</v>
      </c>
      <c r="U81" s="176" t="n">
        <v>12</v>
      </c>
    </row>
    <row r="82" customFormat="false" ht="15" hidden="false" customHeight="false" outlineLevel="0" collapsed="false">
      <c r="A82" s="27" t="n">
        <v>1</v>
      </c>
      <c r="B82" s="118" t="n">
        <v>76</v>
      </c>
      <c r="C82" s="59" t="s">
        <v>93</v>
      </c>
      <c r="D82" s="59" t="s">
        <v>94</v>
      </c>
      <c r="E82" s="59" t="s">
        <v>32</v>
      </c>
      <c r="F82" s="119" t="n">
        <v>5939</v>
      </c>
      <c r="G82" s="18" t="s">
        <v>92</v>
      </c>
      <c r="H82" s="187" t="n">
        <v>0.0195486111111111</v>
      </c>
      <c r="I82" s="111" t="n">
        <f aca="false">J82+K82+L82+M82+N82+O82+P82+Q82+R82+S82+T82+U82+V82</f>
        <v>45</v>
      </c>
      <c r="M82" s="0" t="n">
        <v>5</v>
      </c>
      <c r="N82" s="0" t="n">
        <v>3</v>
      </c>
      <c r="O82" s="0" t="n">
        <v>5</v>
      </c>
      <c r="P82" s="0" t="n">
        <v>3</v>
      </c>
      <c r="Q82" s="0" t="n">
        <v>3</v>
      </c>
      <c r="R82" s="0" t="n">
        <v>3</v>
      </c>
      <c r="S82" s="0" t="n">
        <v>3</v>
      </c>
      <c r="V82" s="0" t="n">
        <v>20</v>
      </c>
    </row>
    <row r="83" customFormat="false" ht="15" hidden="false" customHeight="false" outlineLevel="0" collapsed="false">
      <c r="A83" s="27" t="n">
        <v>2</v>
      </c>
      <c r="B83" s="118" t="n">
        <v>74</v>
      </c>
      <c r="C83" s="59" t="s">
        <v>98</v>
      </c>
      <c r="D83" s="59" t="s">
        <v>356</v>
      </c>
      <c r="E83" s="59" t="s">
        <v>32</v>
      </c>
      <c r="F83" s="119" t="n">
        <v>10972</v>
      </c>
      <c r="G83" s="18" t="s">
        <v>92</v>
      </c>
      <c r="I83" s="111" t="n">
        <f aca="false">J83+K83+L83+M83+N83+O83+P83+Q83+R83+S83+T83+U83+V83</f>
        <v>44</v>
      </c>
      <c r="M83" s="0" t="n">
        <v>3</v>
      </c>
      <c r="N83" s="0" t="n">
        <v>5</v>
      </c>
      <c r="O83" s="0" t="n">
        <v>3</v>
      </c>
      <c r="P83" s="0" t="n">
        <v>5</v>
      </c>
      <c r="Q83" s="0" t="n">
        <v>2</v>
      </c>
      <c r="R83" s="0" t="n">
        <v>1</v>
      </c>
      <c r="S83" s="0" t="n">
        <v>5</v>
      </c>
      <c r="V83" s="0" t="n">
        <v>20</v>
      </c>
    </row>
    <row r="84" customFormat="false" ht="15" hidden="false" customHeight="false" outlineLevel="0" collapsed="false">
      <c r="A84" s="27" t="n">
        <v>3</v>
      </c>
      <c r="B84" s="118" t="n">
        <v>66</v>
      </c>
      <c r="C84" s="59" t="s">
        <v>89</v>
      </c>
      <c r="D84" s="59" t="s">
        <v>90</v>
      </c>
      <c r="E84" s="59" t="s">
        <v>91</v>
      </c>
      <c r="F84" s="119" t="n">
        <v>6870</v>
      </c>
      <c r="G84" s="18" t="s">
        <v>92</v>
      </c>
      <c r="H84" s="56"/>
      <c r="I84" s="111" t="n">
        <f aca="false">J84+K84+L84+M84+N84+O84+P84+Q84+R84+S84+T84+U84+V84</f>
        <v>14</v>
      </c>
      <c r="J84" s="111"/>
      <c r="L84" s="0" t="n">
        <v>5</v>
      </c>
      <c r="O84" s="0" t="n">
        <v>2</v>
      </c>
      <c r="R84" s="0" t="n">
        <v>5</v>
      </c>
      <c r="S84" s="0" t="n">
        <v>2</v>
      </c>
    </row>
    <row r="85" customFormat="false" ht="15" hidden="false" customHeight="false" outlineLevel="0" collapsed="false">
      <c r="A85" s="27" t="n">
        <v>4</v>
      </c>
      <c r="B85" s="118" t="n">
        <v>69</v>
      </c>
      <c r="C85" s="59" t="s">
        <v>251</v>
      </c>
      <c r="D85" s="59" t="s">
        <v>252</v>
      </c>
      <c r="E85" s="59" t="s">
        <v>238</v>
      </c>
      <c r="F85" s="119" t="n">
        <v>19627</v>
      </c>
      <c r="G85" s="18" t="s">
        <v>92</v>
      </c>
      <c r="H85" s="56"/>
      <c r="I85" s="111" t="n">
        <f aca="false">J85+K85+L85+M85+N85+O85+P85+Q85+R85+S85+T85+U85+V85</f>
        <v>10</v>
      </c>
      <c r="J85" s="0" t="n">
        <v>5</v>
      </c>
      <c r="L85" s="0" t="n">
        <v>3</v>
      </c>
      <c r="P85" s="0" t="n">
        <v>2</v>
      </c>
    </row>
    <row r="86" customFormat="false" ht="15" hidden="false" customHeight="false" outlineLevel="0" collapsed="false">
      <c r="A86" s="27" t="n">
        <v>5</v>
      </c>
      <c r="B86" s="118" t="n">
        <v>60</v>
      </c>
      <c r="C86" s="59" t="s">
        <v>100</v>
      </c>
      <c r="D86" s="59" t="s">
        <v>419</v>
      </c>
      <c r="E86" s="59" t="s">
        <v>360</v>
      </c>
      <c r="F86" s="119" t="n">
        <v>12190</v>
      </c>
      <c r="G86" s="18" t="s">
        <v>92</v>
      </c>
      <c r="I86" s="111" t="n">
        <f aca="false">J86+K86+L86+M86+N86+O86+P86+Q86+R86+S86+T86+U86+V86</f>
        <v>9</v>
      </c>
      <c r="M86" s="0" t="n">
        <v>2</v>
      </c>
      <c r="O86" s="0" t="n">
        <v>1</v>
      </c>
      <c r="Q86" s="0" t="n">
        <v>5</v>
      </c>
      <c r="S86" s="0" t="n">
        <v>1</v>
      </c>
    </row>
    <row r="87" customFormat="false" ht="15" hidden="false" customHeight="false" outlineLevel="0" collapsed="false">
      <c r="A87" s="27" t="n">
        <v>6</v>
      </c>
      <c r="B87" s="118" t="n">
        <v>87</v>
      </c>
      <c r="C87" s="59" t="s">
        <v>263</v>
      </c>
      <c r="D87" s="59" t="s">
        <v>264</v>
      </c>
      <c r="E87" s="59" t="s">
        <v>127</v>
      </c>
      <c r="F87" s="119" t="n">
        <v>19875</v>
      </c>
      <c r="G87" s="18" t="s">
        <v>92</v>
      </c>
      <c r="I87" s="111" t="n">
        <f aca="false">J87+K87+L87+M87+N87+O87+P87+Q87+R87+S87+T87+U87+V87</f>
        <v>9</v>
      </c>
      <c r="K87" s="0" t="n">
        <v>5</v>
      </c>
      <c r="L87" s="0" t="n">
        <v>2</v>
      </c>
      <c r="N87" s="0" t="n">
        <v>1</v>
      </c>
      <c r="Q87" s="0" t="n">
        <v>1</v>
      </c>
    </row>
    <row r="88" customFormat="false" ht="15" hidden="false" customHeight="false" outlineLevel="0" collapsed="false">
      <c r="A88" s="27" t="n">
        <v>7</v>
      </c>
      <c r="B88" s="118" t="n">
        <v>79</v>
      </c>
      <c r="C88" s="59" t="s">
        <v>103</v>
      </c>
      <c r="D88" s="59" t="s">
        <v>104</v>
      </c>
      <c r="E88" s="59" t="s">
        <v>105</v>
      </c>
      <c r="F88" s="119" t="n">
        <v>7815</v>
      </c>
      <c r="G88" s="18" t="s">
        <v>92</v>
      </c>
      <c r="I88" s="111" t="n">
        <f aca="false">J88+K88+L88+M88+N88+O88+P88+Q88+R88+S88+T88+U88+V88</f>
        <v>6</v>
      </c>
      <c r="J88" s="0" t="n">
        <v>3</v>
      </c>
      <c r="N88" s="0" t="n">
        <v>2</v>
      </c>
      <c r="P88" s="0" t="n">
        <v>1</v>
      </c>
    </row>
    <row r="89" customFormat="false" ht="15" hidden="false" customHeight="false" outlineLevel="0" collapsed="false">
      <c r="A89" s="27" t="n">
        <v>8</v>
      </c>
      <c r="B89" s="118" t="n">
        <v>77</v>
      </c>
      <c r="C89" s="59" t="s">
        <v>113</v>
      </c>
      <c r="D89" s="59" t="s">
        <v>114</v>
      </c>
      <c r="E89" s="59" t="s">
        <v>32</v>
      </c>
      <c r="F89" s="119" t="n">
        <v>13590</v>
      </c>
      <c r="G89" s="18" t="s">
        <v>92</v>
      </c>
      <c r="I89" s="111" t="n">
        <f aca="false">J89+K89+L89+M89+N89+O89+P89+Q89+R89+S89+T89+U89+V89</f>
        <v>3</v>
      </c>
      <c r="K89" s="0" t="n">
        <v>2</v>
      </c>
      <c r="L89" s="0" t="n">
        <v>1</v>
      </c>
    </row>
    <row r="90" customFormat="false" ht="15" hidden="false" customHeight="false" outlineLevel="0" collapsed="false">
      <c r="A90" s="27" t="n">
        <v>9</v>
      </c>
      <c r="B90" s="118" t="n">
        <v>51</v>
      </c>
      <c r="C90" s="59" t="s">
        <v>259</v>
      </c>
      <c r="D90" s="59" t="s">
        <v>260</v>
      </c>
      <c r="E90" s="59" t="s">
        <v>347</v>
      </c>
      <c r="F90" s="119" t="n">
        <v>8202</v>
      </c>
      <c r="G90" s="18" t="s">
        <v>92</v>
      </c>
      <c r="H90" s="186"/>
      <c r="I90" s="111" t="n">
        <f aca="false">J90+K90+L90+M90+N90+O90+P90+Q90+R90+S90+T90+U90+V90</f>
        <v>3</v>
      </c>
      <c r="K90" s="0" t="n">
        <v>3</v>
      </c>
    </row>
    <row r="91" customFormat="false" ht="15" hidden="false" customHeight="false" outlineLevel="0" collapsed="false">
      <c r="A91" s="27" t="n">
        <v>10</v>
      </c>
      <c r="B91" s="118" t="n">
        <v>53</v>
      </c>
      <c r="C91" s="59" t="s">
        <v>95</v>
      </c>
      <c r="D91" s="59" t="s">
        <v>96</v>
      </c>
      <c r="E91" s="59" t="s">
        <v>347</v>
      </c>
      <c r="F91" s="119" t="n">
        <v>13519</v>
      </c>
      <c r="G91" s="18" t="s">
        <v>92</v>
      </c>
      <c r="H91" s="56"/>
      <c r="I91" s="111" t="n">
        <f aca="false">J91+K91+L91+M91+N91+O91+P91+Q91+R91+S91+T91+U91+V91</f>
        <v>3</v>
      </c>
      <c r="J91" s="0" t="n">
        <v>1</v>
      </c>
      <c r="R91" s="0" t="n">
        <v>2</v>
      </c>
    </row>
    <row r="92" customFormat="false" ht="15" hidden="false" customHeight="false" outlineLevel="0" collapsed="false">
      <c r="A92" s="27" t="n">
        <v>11</v>
      </c>
      <c r="B92" s="118" t="n">
        <v>86</v>
      </c>
      <c r="C92" s="59" t="s">
        <v>129</v>
      </c>
      <c r="D92" s="59" t="s">
        <v>130</v>
      </c>
      <c r="E92" s="59" t="s">
        <v>127</v>
      </c>
      <c r="F92" s="119" t="n">
        <v>9185</v>
      </c>
      <c r="G92" s="18" t="s">
        <v>92</v>
      </c>
      <c r="H92" s="56"/>
      <c r="I92" s="111" t="n">
        <f aca="false">J92+K92+L92+M92+N92+O92+P92+Q92+R92+S92+T92+U92+V92</f>
        <v>1</v>
      </c>
      <c r="M92" s="0" t="n">
        <v>1</v>
      </c>
    </row>
    <row r="93" customFormat="false" ht="15" hidden="false" customHeight="false" outlineLevel="0" collapsed="false">
      <c r="A93" s="27" t="n">
        <v>12</v>
      </c>
      <c r="B93" s="118" t="n">
        <v>61</v>
      </c>
      <c r="C93" s="59" t="s">
        <v>122</v>
      </c>
      <c r="D93" s="59" t="s">
        <v>287</v>
      </c>
      <c r="E93" s="59" t="s">
        <v>360</v>
      </c>
      <c r="F93" s="119" t="n">
        <v>8769</v>
      </c>
      <c r="G93" s="18" t="s">
        <v>92</v>
      </c>
      <c r="H93" s="56"/>
      <c r="I93" s="111" t="n">
        <f aca="false">J93+K93+L93+M93+N93+O93+P93+Q93+R93+S93+T93+U93+V93</f>
        <v>0</v>
      </c>
    </row>
    <row r="94" customFormat="false" ht="15" hidden="false" customHeight="false" outlineLevel="0" collapsed="false">
      <c r="A94" s="27" t="n">
        <v>13</v>
      </c>
      <c r="B94" s="118" t="n">
        <v>92</v>
      </c>
      <c r="C94" s="59" t="s">
        <v>458</v>
      </c>
      <c r="D94" s="59" t="s">
        <v>459</v>
      </c>
      <c r="E94" s="59" t="s">
        <v>460</v>
      </c>
      <c r="F94" s="119" t="n">
        <v>12268</v>
      </c>
      <c r="G94" s="18" t="s">
        <v>92</v>
      </c>
      <c r="I94" s="111" t="n">
        <f aca="false">J94+K94+L94+M94+N94+O94+P94+Q94+R94+S94+T94+U94+V94</f>
        <v>0</v>
      </c>
    </row>
    <row r="95" customFormat="false" ht="15" hidden="false" customHeight="false" outlineLevel="0" collapsed="false">
      <c r="A95" s="27"/>
      <c r="B95" s="118" t="n">
        <v>95</v>
      </c>
      <c r="C95" s="59" t="s">
        <v>125</v>
      </c>
      <c r="D95" s="59" t="s">
        <v>362</v>
      </c>
      <c r="E95" s="59" t="s">
        <v>127</v>
      </c>
      <c r="F95" s="119" t="n">
        <v>8328</v>
      </c>
      <c r="G95" s="18" t="s">
        <v>92</v>
      </c>
      <c r="H95" s="56" t="s">
        <v>451</v>
      </c>
      <c r="I95" s="111"/>
      <c r="J95" s="0" t="n">
        <v>2</v>
      </c>
    </row>
    <row r="96" customFormat="false" ht="15" hidden="false" customHeight="false" outlineLevel="0" collapsed="false">
      <c r="A96" s="27"/>
      <c r="B96" s="118" t="n">
        <v>52</v>
      </c>
      <c r="C96" s="59" t="s">
        <v>261</v>
      </c>
      <c r="D96" s="59" t="s">
        <v>262</v>
      </c>
      <c r="E96" s="59" t="s">
        <v>347</v>
      </c>
      <c r="F96" s="119" t="n">
        <v>3713</v>
      </c>
      <c r="G96" s="18" t="s">
        <v>92</v>
      </c>
      <c r="H96" s="56" t="s">
        <v>451</v>
      </c>
      <c r="I96" s="111"/>
    </row>
    <row r="97" customFormat="false" ht="15" hidden="false" customHeight="false" outlineLevel="0" collapsed="false">
      <c r="A97" s="27"/>
      <c r="B97" s="118" t="n">
        <v>67</v>
      </c>
      <c r="C97" s="59" t="s">
        <v>106</v>
      </c>
      <c r="D97" s="59" t="s">
        <v>107</v>
      </c>
      <c r="E97" s="59" t="s">
        <v>56</v>
      </c>
      <c r="F97" s="119" t="n">
        <v>5296</v>
      </c>
      <c r="G97" s="18" t="s">
        <v>92</v>
      </c>
      <c r="H97" s="180" t="s">
        <v>451</v>
      </c>
      <c r="I97" s="111"/>
    </row>
    <row r="98" customFormat="false" ht="15" hidden="false" customHeight="false" outlineLevel="0" collapsed="false">
      <c r="A98" s="27"/>
      <c r="B98" s="118" t="n">
        <v>73</v>
      </c>
      <c r="C98" s="59" t="s">
        <v>119</v>
      </c>
      <c r="D98" s="59" t="s">
        <v>363</v>
      </c>
      <c r="E98" s="59" t="s">
        <v>364</v>
      </c>
      <c r="F98" s="119" t="n">
        <v>5442</v>
      </c>
      <c r="G98" s="18" t="s">
        <v>92</v>
      </c>
      <c r="H98" s="180" t="s">
        <v>451</v>
      </c>
      <c r="I98" s="111"/>
      <c r="J98" s="145"/>
    </row>
    <row r="99" customFormat="false" ht="15" hidden="false" customHeight="false" outlineLevel="0" collapsed="false">
      <c r="A99" s="27"/>
      <c r="B99" s="118" t="n">
        <v>71</v>
      </c>
      <c r="C99" s="59" t="s">
        <v>257</v>
      </c>
      <c r="D99" s="59" t="s">
        <v>258</v>
      </c>
      <c r="E99" s="59" t="s">
        <v>358</v>
      </c>
      <c r="F99" s="119" t="n">
        <v>19681</v>
      </c>
      <c r="G99" s="18" t="s">
        <v>92</v>
      </c>
      <c r="H99" s="56" t="s">
        <v>451</v>
      </c>
      <c r="I99" s="111"/>
      <c r="K99" s="0" t="n">
        <v>1</v>
      </c>
    </row>
    <row r="100" customFormat="false" ht="15" hidden="false" customHeight="false" outlineLevel="0" collapsed="false">
      <c r="A100" s="27"/>
      <c r="B100" s="118" t="n">
        <v>62</v>
      </c>
      <c r="C100" s="59" t="s">
        <v>117</v>
      </c>
      <c r="D100" s="59" t="s">
        <v>461</v>
      </c>
      <c r="E100" s="59" t="s">
        <v>360</v>
      </c>
      <c r="F100" s="119" t="n">
        <v>8437</v>
      </c>
      <c r="G100" s="18" t="s">
        <v>92</v>
      </c>
      <c r="H100" s="180" t="s">
        <v>451</v>
      </c>
      <c r="I100" s="111"/>
    </row>
    <row r="101" customFormat="false" ht="15" hidden="false" customHeight="false" outlineLevel="0" collapsed="false">
      <c r="A101" s="27"/>
      <c r="B101" s="118" t="n">
        <v>68</v>
      </c>
      <c r="C101" s="59" t="s">
        <v>111</v>
      </c>
      <c r="D101" s="59" t="s">
        <v>112</v>
      </c>
      <c r="E101" s="59" t="s">
        <v>56</v>
      </c>
      <c r="F101" s="119" t="n">
        <v>6871</v>
      </c>
      <c r="G101" s="18" t="s">
        <v>92</v>
      </c>
      <c r="H101" s="56" t="s">
        <v>451</v>
      </c>
      <c r="I101" s="111"/>
    </row>
    <row r="102" customFormat="false" ht="15" hidden="false" customHeight="false" outlineLevel="0" collapsed="false">
      <c r="A102" s="27"/>
      <c r="B102" s="118" t="n">
        <v>72</v>
      </c>
      <c r="C102" s="59" t="s">
        <v>108</v>
      </c>
      <c r="D102" s="59" t="s">
        <v>359</v>
      </c>
      <c r="E102" s="59" t="s">
        <v>358</v>
      </c>
      <c r="F102" s="119" t="n">
        <v>9513</v>
      </c>
      <c r="G102" s="18" t="s">
        <v>92</v>
      </c>
      <c r="H102" s="183" t="s">
        <v>451</v>
      </c>
      <c r="I102" s="111"/>
    </row>
    <row r="103" customFormat="false" ht="15" hidden="false" customHeight="false" outlineLevel="0" collapsed="false">
      <c r="A103" s="27"/>
      <c r="B103" s="118" t="n">
        <v>78</v>
      </c>
      <c r="C103" s="59" t="s">
        <v>132</v>
      </c>
      <c r="D103" s="59" t="s">
        <v>365</v>
      </c>
      <c r="E103" s="59" t="s">
        <v>32</v>
      </c>
      <c r="F103" s="119" t="n">
        <v>12938</v>
      </c>
      <c r="G103" s="18" t="s">
        <v>92</v>
      </c>
      <c r="H103" s="180" t="s">
        <v>451</v>
      </c>
      <c r="I103" s="111"/>
    </row>
    <row r="104" customFormat="false" ht="15" hidden="false" customHeight="false" outlineLevel="0" collapsed="false">
      <c r="A104" s="27"/>
      <c r="B104" s="118" t="n">
        <v>88</v>
      </c>
      <c r="C104" s="59" t="s">
        <v>115</v>
      </c>
      <c r="D104" s="59" t="s">
        <v>361</v>
      </c>
      <c r="E104" s="59" t="s">
        <v>32</v>
      </c>
      <c r="F104" s="119" t="n">
        <v>10648</v>
      </c>
      <c r="G104" s="18" t="s">
        <v>92</v>
      </c>
      <c r="H104" s="180" t="s">
        <v>451</v>
      </c>
      <c r="I104" s="111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4"/>
      <c r="H105" s="23"/>
      <c r="I105" s="25"/>
    </row>
    <row r="108" customFormat="false" ht="15.75" hidden="false" customHeight="false" outlineLevel="0" collapsed="false">
      <c r="A108" s="10" t="s">
        <v>462</v>
      </c>
      <c r="B108" s="10"/>
      <c r="C108" s="10"/>
      <c r="D108" s="10"/>
      <c r="E108" s="10"/>
      <c r="F108" s="10"/>
      <c r="G108" s="10"/>
      <c r="H108" s="10"/>
      <c r="I108" s="10"/>
    </row>
    <row r="109" customFormat="false" ht="15" hidden="false" customHeight="false" outlineLevel="0" collapsed="false">
      <c r="A109" s="11"/>
      <c r="B109" s="12"/>
      <c r="C109" s="12"/>
      <c r="D109" s="12"/>
      <c r="E109" s="12"/>
      <c r="F109" s="12"/>
      <c r="G109" s="13"/>
      <c r="H109" s="13"/>
      <c r="I109" s="13"/>
      <c r="J109" s="176" t="n">
        <v>1</v>
      </c>
      <c r="K109" s="176" t="n">
        <v>2</v>
      </c>
      <c r="L109" s="176" t="n">
        <v>3</v>
      </c>
      <c r="M109" s="176" t="n">
        <v>4</v>
      </c>
      <c r="N109" s="176" t="n">
        <v>5</v>
      </c>
      <c r="O109" s="176" t="n">
        <v>6</v>
      </c>
      <c r="P109" s="176" t="n">
        <v>7</v>
      </c>
      <c r="Q109" s="176" t="n">
        <v>8</v>
      </c>
      <c r="R109" s="176" t="n">
        <v>9</v>
      </c>
      <c r="S109" s="176" t="n">
        <v>10</v>
      </c>
      <c r="T109" s="176" t="n">
        <v>11</v>
      </c>
      <c r="U109" s="176" t="n">
        <v>12</v>
      </c>
    </row>
    <row r="110" customFormat="false" ht="15" hidden="false" customHeight="false" outlineLevel="0" collapsed="false">
      <c r="A110" s="14" t="n">
        <v>1</v>
      </c>
      <c r="B110" s="118" t="n">
        <v>90</v>
      </c>
      <c r="C110" s="59" t="s">
        <v>180</v>
      </c>
      <c r="D110" s="59" t="s">
        <v>181</v>
      </c>
      <c r="E110" s="59" t="s">
        <v>24</v>
      </c>
      <c r="F110" s="119" t="n">
        <v>7760</v>
      </c>
      <c r="G110" s="134" t="s">
        <v>182</v>
      </c>
      <c r="H110" s="188" t="n">
        <v>0.0235185185185185</v>
      </c>
      <c r="I110" s="111" t="n">
        <f aca="false">J110+K110+L110+M110+N110+O110+P110+Q110+R110+S110+T110+U110+V110</f>
        <v>29</v>
      </c>
      <c r="J110" s="0" t="n">
        <v>5</v>
      </c>
      <c r="K110" s="0" t="n">
        <v>2</v>
      </c>
      <c r="L110" s="0" t="n">
        <v>3</v>
      </c>
      <c r="M110" s="0" t="n">
        <v>2</v>
      </c>
      <c r="N110" s="0" t="n">
        <v>5</v>
      </c>
      <c r="P110" s="0" t="n">
        <v>1</v>
      </c>
      <c r="Q110" s="0" t="n">
        <v>3</v>
      </c>
      <c r="R110" s="0" t="n">
        <v>3</v>
      </c>
      <c r="S110" s="0" t="n">
        <v>5</v>
      </c>
    </row>
    <row r="111" customFormat="false" ht="15" hidden="false" customHeight="false" outlineLevel="0" collapsed="false">
      <c r="A111" s="14" t="n">
        <v>2</v>
      </c>
      <c r="B111" s="118" t="n">
        <v>84</v>
      </c>
      <c r="C111" s="59" t="s">
        <v>292</v>
      </c>
      <c r="D111" s="59" t="s">
        <v>293</v>
      </c>
      <c r="E111" s="59" t="s">
        <v>44</v>
      </c>
      <c r="F111" s="119" t="n">
        <v>10861</v>
      </c>
      <c r="G111" s="134" t="s">
        <v>186</v>
      </c>
      <c r="H111" s="121"/>
      <c r="I111" s="111" t="n">
        <f aca="false">J111+K111+L111+M111+N111+O111+P111+Q111+R111+S111+T111+U111+V111</f>
        <v>25</v>
      </c>
      <c r="K111" s="0" t="n">
        <v>5</v>
      </c>
      <c r="L111" s="0" t="n">
        <v>5</v>
      </c>
      <c r="N111" s="0" t="n">
        <v>2</v>
      </c>
      <c r="O111" s="0" t="n">
        <v>5</v>
      </c>
      <c r="P111" s="0" t="n">
        <v>3</v>
      </c>
      <c r="Q111" s="0" t="n">
        <v>1</v>
      </c>
      <c r="R111" s="0" t="n">
        <v>1</v>
      </c>
      <c r="S111" s="0" t="n">
        <v>3</v>
      </c>
    </row>
    <row r="112" customFormat="false" ht="15" hidden="false" customHeight="false" outlineLevel="0" collapsed="false">
      <c r="A112" s="14" t="n">
        <v>3</v>
      </c>
      <c r="B112" s="118" t="n">
        <v>56</v>
      </c>
      <c r="C112" s="59" t="s">
        <v>187</v>
      </c>
      <c r="D112" s="59" t="s">
        <v>188</v>
      </c>
      <c r="E112" s="59" t="s">
        <v>189</v>
      </c>
      <c r="F112" s="119" t="n">
        <v>13697</v>
      </c>
      <c r="G112" s="134" t="s">
        <v>182</v>
      </c>
      <c r="H112" s="121"/>
      <c r="I112" s="111" t="n">
        <f aca="false">J112+K112+L112+M112+N112+O112+P112+Q112+R112+S112+T112+U112+V112</f>
        <v>21</v>
      </c>
      <c r="J112" s="0" t="n">
        <v>1</v>
      </c>
      <c r="K112" s="0" t="n">
        <v>3</v>
      </c>
      <c r="L112" s="0" t="n">
        <v>2</v>
      </c>
      <c r="M112" s="0" t="n">
        <v>5</v>
      </c>
      <c r="N112" s="0" t="n">
        <v>3</v>
      </c>
      <c r="P112" s="0" t="n">
        <v>5</v>
      </c>
      <c r="S112" s="0" t="n">
        <v>2</v>
      </c>
    </row>
    <row r="113" customFormat="false" ht="15" hidden="false" customHeight="false" outlineLevel="0" collapsed="false">
      <c r="A113" s="14" t="n">
        <v>4</v>
      </c>
      <c r="B113" s="118" t="n">
        <v>89</v>
      </c>
      <c r="C113" s="59" t="s">
        <v>180</v>
      </c>
      <c r="D113" s="59" t="s">
        <v>374</v>
      </c>
      <c r="E113" s="59" t="s">
        <v>24</v>
      </c>
      <c r="F113" s="119" t="n">
        <v>7442</v>
      </c>
      <c r="G113" s="134" t="s">
        <v>182</v>
      </c>
      <c r="H113" s="121"/>
      <c r="I113" s="111" t="n">
        <f aca="false">J113+K113+L113+M113+N113+O113+P113+Q113+R113+S113+T113+U113+V113</f>
        <v>19</v>
      </c>
      <c r="J113" s="0" t="n">
        <v>2</v>
      </c>
      <c r="M113" s="0" t="n">
        <v>3</v>
      </c>
      <c r="N113" s="0" t="n">
        <v>1</v>
      </c>
      <c r="O113" s="0" t="n">
        <v>3</v>
      </c>
      <c r="Q113" s="0" t="n">
        <v>5</v>
      </c>
      <c r="R113" s="0" t="n">
        <v>5</v>
      </c>
    </row>
    <row r="114" customFormat="false" ht="15" hidden="false" customHeight="false" outlineLevel="0" collapsed="false">
      <c r="A114" s="14" t="n">
        <v>5</v>
      </c>
      <c r="B114" s="118" t="n">
        <v>96</v>
      </c>
      <c r="C114" s="59" t="s">
        <v>463</v>
      </c>
      <c r="D114" s="59" t="s">
        <v>464</v>
      </c>
      <c r="E114" s="59" t="s">
        <v>465</v>
      </c>
      <c r="F114" s="119" t="n">
        <v>11779</v>
      </c>
      <c r="G114" s="134" t="s">
        <v>186</v>
      </c>
      <c r="H114" s="121"/>
      <c r="I114" s="111" t="n">
        <f aca="false">J114+K114+L114+M114+N114+O114+P114+Q114+R114+S114+T114+U114+V114</f>
        <v>14</v>
      </c>
      <c r="J114" s="0" t="n">
        <v>3</v>
      </c>
      <c r="K114" s="0" t="n">
        <v>1</v>
      </c>
      <c r="L114" s="0" t="n">
        <v>1</v>
      </c>
      <c r="M114" s="0" t="n">
        <v>1</v>
      </c>
      <c r="O114" s="0" t="n">
        <v>1</v>
      </c>
      <c r="P114" s="0" t="n">
        <v>2</v>
      </c>
      <c r="Q114" s="0" t="n">
        <v>2</v>
      </c>
      <c r="R114" s="0" t="n">
        <v>2</v>
      </c>
      <c r="S114" s="0" t="n">
        <v>1</v>
      </c>
    </row>
    <row r="115" customFormat="false" ht="15" hidden="false" customHeight="false" outlineLevel="0" collapsed="false">
      <c r="A115" s="14" t="n">
        <v>6</v>
      </c>
      <c r="B115" s="118" t="n">
        <v>57</v>
      </c>
      <c r="C115" s="59" t="s">
        <v>195</v>
      </c>
      <c r="D115" s="59" t="s">
        <v>196</v>
      </c>
      <c r="E115" s="59" t="s">
        <v>189</v>
      </c>
      <c r="F115" s="119" t="n">
        <v>2576</v>
      </c>
      <c r="G115" s="134" t="s">
        <v>186</v>
      </c>
      <c r="H115" s="121"/>
      <c r="I115" s="111" t="n">
        <f aca="false">J115+K115+L115+M115+N115+O115+P115+Q115+R115+S115+T115+U115+V115</f>
        <v>2</v>
      </c>
      <c r="O115" s="0" t="n">
        <v>2</v>
      </c>
    </row>
    <row r="116" customFormat="false" ht="15" hidden="false" customHeight="false" outlineLevel="0" collapsed="false">
      <c r="A116" s="14" t="n">
        <v>7</v>
      </c>
      <c r="B116" s="118" t="n">
        <v>58</v>
      </c>
      <c r="C116" s="59" t="s">
        <v>192</v>
      </c>
      <c r="D116" s="59" t="s">
        <v>193</v>
      </c>
      <c r="E116" s="59" t="s">
        <v>194</v>
      </c>
      <c r="F116" s="119" t="n">
        <v>12155</v>
      </c>
      <c r="G116" s="134" t="s">
        <v>182</v>
      </c>
      <c r="H116" s="121"/>
      <c r="I116" s="111" t="n">
        <f aca="false">J116+K116+L116+M116+N116+O116+P116+Q116+R116+S116+T116+U116+V116</f>
        <v>0</v>
      </c>
    </row>
    <row r="117" customFormat="false" ht="15" hidden="false" customHeight="false" outlineLevel="0" collapsed="false">
      <c r="A117" s="14" t="n">
        <v>8</v>
      </c>
      <c r="B117" s="118" t="n">
        <v>82</v>
      </c>
      <c r="C117" s="59" t="s">
        <v>294</v>
      </c>
      <c r="D117" s="59" t="s">
        <v>295</v>
      </c>
      <c r="E117" s="59" t="s">
        <v>44</v>
      </c>
      <c r="F117" s="119" t="n">
        <v>10302</v>
      </c>
      <c r="G117" s="134" t="s">
        <v>182</v>
      </c>
      <c r="H117" s="121"/>
      <c r="I117" s="111" t="n">
        <f aca="false">J117+K117+L117+M117+N117+O117+P117+Q117+R117+S117+T117+U117+V117</f>
        <v>0</v>
      </c>
    </row>
    <row r="118" customFormat="false" ht="15" hidden="false" customHeight="false" outlineLevel="0" collapsed="false">
      <c r="A118" s="14"/>
      <c r="B118" s="118" t="n">
        <v>63</v>
      </c>
      <c r="C118" s="59" t="s">
        <v>277</v>
      </c>
      <c r="D118" s="59" t="s">
        <v>278</v>
      </c>
      <c r="E118" s="59" t="s">
        <v>56</v>
      </c>
      <c r="F118" s="119" t="n">
        <v>8394</v>
      </c>
      <c r="G118" s="134" t="s">
        <v>182</v>
      </c>
      <c r="H118" s="121" t="s">
        <v>451</v>
      </c>
      <c r="I118" s="111"/>
    </row>
    <row r="119" customFormat="false" ht="15" hidden="false" customHeight="false" outlineLevel="0" collapsed="false">
      <c r="A119" s="14"/>
      <c r="B119" s="118" t="n">
        <v>64</v>
      </c>
      <c r="C119" s="59" t="s">
        <v>190</v>
      </c>
      <c r="D119" s="59" t="s">
        <v>191</v>
      </c>
      <c r="E119" s="59" t="s">
        <v>56</v>
      </c>
      <c r="F119" s="119" t="n">
        <v>7404</v>
      </c>
      <c r="G119" s="134" t="s">
        <v>182</v>
      </c>
      <c r="H119" s="121" t="s">
        <v>451</v>
      </c>
      <c r="I119" s="111"/>
    </row>
    <row r="120" customFormat="false" ht="15" hidden="false" customHeight="false" outlineLevel="0" collapsed="false">
      <c r="A120" s="14"/>
      <c r="B120" s="118" t="n">
        <v>80</v>
      </c>
      <c r="C120" s="59" t="s">
        <v>184</v>
      </c>
      <c r="D120" s="59" t="s">
        <v>185</v>
      </c>
      <c r="E120" s="59" t="s">
        <v>32</v>
      </c>
      <c r="F120" s="119" t="n">
        <v>7798</v>
      </c>
      <c r="G120" s="134" t="s">
        <v>186</v>
      </c>
      <c r="H120" s="121" t="s">
        <v>451</v>
      </c>
      <c r="I120" s="111"/>
    </row>
    <row r="121" customFormat="false" ht="15" hidden="false" customHeight="false" outlineLevel="0" collapsed="false">
      <c r="A121" s="14"/>
      <c r="B121" s="118" t="n">
        <v>95</v>
      </c>
      <c r="C121" s="59" t="s">
        <v>406</v>
      </c>
      <c r="D121" s="59" t="s">
        <v>407</v>
      </c>
      <c r="E121" s="59" t="s">
        <v>408</v>
      </c>
      <c r="F121" s="119" t="n">
        <v>156</v>
      </c>
      <c r="G121" s="134" t="s">
        <v>186</v>
      </c>
      <c r="H121" s="121" t="s">
        <v>79</v>
      </c>
      <c r="I121" s="111"/>
    </row>
    <row r="122" customFormat="false" ht="15" hidden="false" customHeight="false" outlineLevel="0" collapsed="false">
      <c r="A122" s="14"/>
      <c r="B122" s="118"/>
      <c r="C122" s="59"/>
      <c r="D122" s="59"/>
      <c r="E122" s="59"/>
      <c r="F122" s="119"/>
      <c r="G122" s="134"/>
      <c r="H122" s="121"/>
      <c r="I122" s="121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84"/>
      <c r="H123" s="112"/>
      <c r="I123" s="112"/>
    </row>
  </sheetData>
  <mergeCells count="9">
    <mergeCell ref="A1:I1"/>
    <mergeCell ref="A4:I4"/>
    <mergeCell ref="A9:I9"/>
    <mergeCell ref="A28:I28"/>
    <mergeCell ref="A39:I39"/>
    <mergeCell ref="A72:I72"/>
    <mergeCell ref="A75:I75"/>
    <mergeCell ref="A80:I80"/>
    <mergeCell ref="A108:I108"/>
  </mergeCells>
  <printOptions headings="false" gridLines="false" gridLinesSet="true" horizontalCentered="false" verticalCentered="false"/>
  <pageMargins left="0.472222222222222" right="0.354166666666667" top="0.236111111111111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22.28"/>
    <col collapsed="false" customWidth="true" hidden="false" outlineLevel="0" max="5" min="5" style="0" width="32.85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2.42"/>
    <col collapsed="false" customWidth="true" hidden="false" outlineLevel="0" max="10" min="10" style="0" width="4.85"/>
    <col collapsed="false" customWidth="true" hidden="false" outlineLevel="0" max="12" min="12" style="0" width="14.14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3"/>
      <c r="I2" s="4" t="s">
        <v>1</v>
      </c>
    </row>
    <row r="3" customFormat="false" ht="15" hidden="false" customHeight="false" outlineLevel="0" collapsed="false">
      <c r="A3" s="5" t="s">
        <v>466</v>
      </c>
      <c r="C3" s="3"/>
      <c r="I3" s="4" t="s">
        <v>3</v>
      </c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229</v>
      </c>
      <c r="I6" s="7" t="s">
        <v>467</v>
      </c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 t="s">
        <v>468</v>
      </c>
      <c r="I7" s="9"/>
    </row>
    <row r="8" customFormat="false" ht="9" hidden="false" customHeight="true" outlineLevel="0" collapsed="false">
      <c r="C8" s="3"/>
    </row>
    <row r="9" customFormat="false" ht="15.75" hidden="false" customHeight="false" outlineLevel="0" collapsed="false">
      <c r="A9" s="10" t="s">
        <v>469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</row>
    <row r="11" customFormat="false" ht="15" hidden="false" customHeight="false" outlineLevel="0" collapsed="false">
      <c r="A11" s="27" t="n">
        <v>1</v>
      </c>
      <c r="B11" s="118" t="n">
        <v>76</v>
      </c>
      <c r="C11" s="59" t="s">
        <v>93</v>
      </c>
      <c r="D11" s="59" t="s">
        <v>94</v>
      </c>
      <c r="E11" s="59" t="s">
        <v>32</v>
      </c>
      <c r="F11" s="119" t="n">
        <v>5939</v>
      </c>
      <c r="G11" s="18" t="s">
        <v>92</v>
      </c>
      <c r="H11" s="44" t="n">
        <v>0.00259583333333333</v>
      </c>
      <c r="I11" s="121" t="n">
        <f aca="false">H11-$H$11</f>
        <v>0</v>
      </c>
      <c r="J11" s="72"/>
      <c r="K11" s="21"/>
      <c r="L11" s="21"/>
      <c r="M11" s="21"/>
      <c r="N11" s="73"/>
      <c r="O11" s="159"/>
    </row>
    <row r="12" customFormat="false" ht="15" hidden="false" customHeight="false" outlineLevel="0" collapsed="false">
      <c r="A12" s="27"/>
      <c r="B12" s="118" t="n">
        <v>74</v>
      </c>
      <c r="C12" s="59" t="s">
        <v>98</v>
      </c>
      <c r="D12" s="59" t="s">
        <v>356</v>
      </c>
      <c r="E12" s="59" t="s">
        <v>32</v>
      </c>
      <c r="F12" s="119" t="n">
        <v>10972</v>
      </c>
      <c r="G12" s="18" t="s">
        <v>92</v>
      </c>
      <c r="H12" s="189"/>
      <c r="I12" s="22"/>
      <c r="J12" s="72"/>
      <c r="K12" s="21"/>
      <c r="L12" s="21"/>
      <c r="M12" s="21"/>
      <c r="N12" s="73"/>
      <c r="O12" s="159"/>
    </row>
    <row r="13" customFormat="false" ht="15" hidden="false" customHeight="false" outlineLevel="0" collapsed="false">
      <c r="A13" s="14"/>
      <c r="B13" s="118" t="n">
        <v>79</v>
      </c>
      <c r="C13" s="59" t="s">
        <v>103</v>
      </c>
      <c r="D13" s="59" t="s">
        <v>104</v>
      </c>
      <c r="E13" s="59" t="s">
        <v>105</v>
      </c>
      <c r="F13" s="119" t="n">
        <v>7815</v>
      </c>
      <c r="G13" s="18" t="s">
        <v>92</v>
      </c>
      <c r="H13" s="126"/>
      <c r="I13" s="22"/>
      <c r="J13" s="72"/>
      <c r="K13" s="21"/>
      <c r="L13" s="21"/>
      <c r="M13" s="21"/>
      <c r="N13" s="73"/>
      <c r="O13" s="159"/>
    </row>
    <row r="14" customFormat="false" ht="15" hidden="false" customHeight="false" outlineLevel="0" collapsed="false">
      <c r="A14" s="93"/>
      <c r="B14" s="124" t="n">
        <v>77</v>
      </c>
      <c r="C14" s="88" t="s">
        <v>113</v>
      </c>
      <c r="D14" s="88" t="s">
        <v>114</v>
      </c>
      <c r="E14" s="88" t="s">
        <v>32</v>
      </c>
      <c r="F14" s="125" t="n">
        <v>13590</v>
      </c>
      <c r="G14" s="32" t="s">
        <v>92</v>
      </c>
      <c r="H14" s="136"/>
      <c r="I14" s="190"/>
      <c r="J14" s="72"/>
      <c r="K14" s="21"/>
      <c r="L14" s="21"/>
      <c r="M14" s="21"/>
      <c r="N14" s="73"/>
      <c r="O14" s="159"/>
    </row>
    <row r="15" customFormat="false" ht="15" hidden="false" customHeight="false" outlineLevel="0" collapsed="false">
      <c r="A15" s="27" t="n">
        <v>2</v>
      </c>
      <c r="B15" s="118" t="n">
        <v>69</v>
      </c>
      <c r="C15" s="59" t="s">
        <v>251</v>
      </c>
      <c r="D15" s="59" t="s">
        <v>252</v>
      </c>
      <c r="E15" s="59" t="s">
        <v>238</v>
      </c>
      <c r="F15" s="119" t="n">
        <v>19627</v>
      </c>
      <c r="G15" s="18" t="s">
        <v>92</v>
      </c>
      <c r="H15" s="106" t="n">
        <v>0.00261631944444444</v>
      </c>
      <c r="I15" s="121" t="n">
        <f aca="false">H15-$H$11</f>
        <v>2.04861111111111E-005</v>
      </c>
    </row>
    <row r="16" customFormat="false" ht="15" hidden="false" customHeight="false" outlineLevel="0" collapsed="false">
      <c r="A16" s="27"/>
      <c r="B16" s="118" t="n">
        <v>67</v>
      </c>
      <c r="C16" s="59" t="s">
        <v>106</v>
      </c>
      <c r="D16" s="59" t="s">
        <v>107</v>
      </c>
      <c r="E16" s="59" t="s">
        <v>56</v>
      </c>
      <c r="F16" s="119" t="n">
        <v>5296</v>
      </c>
      <c r="G16" s="18" t="s">
        <v>92</v>
      </c>
      <c r="H16" s="189"/>
      <c r="I16" s="22"/>
    </row>
    <row r="17" customFormat="false" ht="15" hidden="false" customHeight="false" outlineLevel="0" collapsed="false">
      <c r="A17" s="14"/>
      <c r="B17" s="118" t="n">
        <v>71</v>
      </c>
      <c r="C17" s="59" t="s">
        <v>257</v>
      </c>
      <c r="D17" s="59" t="s">
        <v>258</v>
      </c>
      <c r="E17" s="59" t="s">
        <v>358</v>
      </c>
      <c r="F17" s="119" t="n">
        <v>19681</v>
      </c>
      <c r="G17" s="18" t="s">
        <v>92</v>
      </c>
      <c r="H17" s="126"/>
      <c r="I17" s="22"/>
    </row>
    <row r="18" customFormat="false" ht="15" hidden="false" customHeight="false" outlineLevel="0" collapsed="false">
      <c r="A18" s="93"/>
      <c r="B18" s="124" t="n">
        <v>72</v>
      </c>
      <c r="C18" s="88" t="s">
        <v>108</v>
      </c>
      <c r="D18" s="88" t="s">
        <v>359</v>
      </c>
      <c r="E18" s="88" t="s">
        <v>358</v>
      </c>
      <c r="F18" s="125" t="n">
        <v>9513</v>
      </c>
      <c r="G18" s="32" t="s">
        <v>92</v>
      </c>
      <c r="H18" s="90"/>
      <c r="I18" s="190"/>
    </row>
    <row r="19" customFormat="false" ht="15" hidden="false" customHeight="false" outlineLevel="0" collapsed="false">
      <c r="A19" s="27" t="n">
        <v>3</v>
      </c>
      <c r="B19" s="118" t="n">
        <v>60</v>
      </c>
      <c r="C19" s="59" t="s">
        <v>100</v>
      </c>
      <c r="D19" s="59" t="s">
        <v>419</v>
      </c>
      <c r="E19" s="59" t="s">
        <v>360</v>
      </c>
      <c r="F19" s="119" t="n">
        <v>12190</v>
      </c>
      <c r="G19" s="18" t="s">
        <v>92</v>
      </c>
      <c r="H19" s="106" t="n">
        <v>0.00269444444444444</v>
      </c>
      <c r="I19" s="121" t="n">
        <f aca="false">H19-$H$11</f>
        <v>9.86111111111111E-005</v>
      </c>
    </row>
    <row r="20" customFormat="false" ht="15" hidden="false" customHeight="false" outlineLevel="0" collapsed="false">
      <c r="A20" s="27"/>
      <c r="B20" s="118" t="n">
        <v>61</v>
      </c>
      <c r="C20" s="59" t="s">
        <v>122</v>
      </c>
      <c r="D20" s="59" t="s">
        <v>287</v>
      </c>
      <c r="E20" s="59" t="s">
        <v>360</v>
      </c>
      <c r="F20" s="119" t="n">
        <v>8769</v>
      </c>
      <c r="G20" s="18" t="s">
        <v>92</v>
      </c>
      <c r="H20" s="126"/>
      <c r="I20" s="22"/>
      <c r="J20" s="72"/>
      <c r="K20" s="21"/>
      <c r="L20" s="21"/>
      <c r="M20" s="21"/>
      <c r="N20" s="73"/>
      <c r="O20" s="159"/>
    </row>
    <row r="21" customFormat="false" ht="15" hidden="false" customHeight="false" outlineLevel="0" collapsed="false">
      <c r="A21" s="14"/>
      <c r="B21" s="118" t="n">
        <v>92</v>
      </c>
      <c r="C21" s="59" t="s">
        <v>458</v>
      </c>
      <c r="D21" s="59" t="s">
        <v>459</v>
      </c>
      <c r="E21" s="59" t="s">
        <v>460</v>
      </c>
      <c r="F21" s="119" t="n">
        <v>12268</v>
      </c>
      <c r="G21" s="18" t="s">
        <v>92</v>
      </c>
      <c r="H21" s="126"/>
      <c r="I21" s="22"/>
      <c r="J21" s="72"/>
      <c r="K21" s="21"/>
      <c r="L21" s="21"/>
      <c r="M21" s="21"/>
      <c r="N21" s="73"/>
      <c r="O21" s="159"/>
    </row>
    <row r="22" customFormat="false" ht="15" hidden="false" customHeight="false" outlineLevel="0" collapsed="false">
      <c r="A22" s="93"/>
      <c r="B22" s="124" t="n">
        <v>62</v>
      </c>
      <c r="C22" s="88" t="s">
        <v>117</v>
      </c>
      <c r="D22" s="88" t="s">
        <v>461</v>
      </c>
      <c r="E22" s="88" t="s">
        <v>360</v>
      </c>
      <c r="F22" s="125" t="n">
        <v>8437</v>
      </c>
      <c r="G22" s="32" t="s">
        <v>92</v>
      </c>
      <c r="H22" s="136"/>
      <c r="I22" s="190"/>
      <c r="J22" s="72"/>
      <c r="K22" s="21"/>
      <c r="L22" s="21"/>
      <c r="M22" s="21"/>
      <c r="N22" s="73"/>
      <c r="O22" s="159"/>
    </row>
    <row r="23" customFormat="false" ht="15" hidden="false" customHeight="false" outlineLevel="0" collapsed="false">
      <c r="A23" s="14" t="n">
        <v>4</v>
      </c>
      <c r="B23" s="118" t="n">
        <v>51</v>
      </c>
      <c r="C23" s="59" t="s">
        <v>259</v>
      </c>
      <c r="D23" s="59" t="s">
        <v>260</v>
      </c>
      <c r="E23" s="59" t="s">
        <v>347</v>
      </c>
      <c r="F23" s="119" t="n">
        <v>8202</v>
      </c>
      <c r="G23" s="37" t="s">
        <v>92</v>
      </c>
      <c r="H23" s="106" t="n">
        <v>0.00273043981481482</v>
      </c>
      <c r="I23" s="121" t="n">
        <f aca="false">H23-$H$11</f>
        <v>0.000134606481481481</v>
      </c>
      <c r="J23" s="72"/>
      <c r="K23" s="21"/>
      <c r="L23" s="21"/>
      <c r="M23" s="21"/>
      <c r="N23" s="73"/>
      <c r="O23" s="159"/>
    </row>
    <row r="24" customFormat="false" ht="15" hidden="false" customHeight="false" outlineLevel="0" collapsed="false">
      <c r="A24" s="27"/>
      <c r="B24" s="118" t="n">
        <v>53</v>
      </c>
      <c r="C24" s="59" t="s">
        <v>95</v>
      </c>
      <c r="D24" s="59" t="s">
        <v>96</v>
      </c>
      <c r="E24" s="59" t="s">
        <v>347</v>
      </c>
      <c r="F24" s="119" t="n">
        <v>13519</v>
      </c>
      <c r="G24" s="18" t="s">
        <v>92</v>
      </c>
      <c r="H24" s="44"/>
      <c r="I24" s="61"/>
      <c r="J24" s="118"/>
      <c r="K24" s="59"/>
      <c r="L24" s="59"/>
      <c r="M24" s="59"/>
      <c r="N24" s="119"/>
      <c r="O24" s="159"/>
    </row>
    <row r="25" customFormat="false" ht="15" hidden="false" customHeight="false" outlineLevel="0" collapsed="false">
      <c r="A25" s="14"/>
      <c r="B25" s="118" t="n">
        <v>52</v>
      </c>
      <c r="C25" s="59" t="s">
        <v>261</v>
      </c>
      <c r="D25" s="59" t="s">
        <v>262</v>
      </c>
      <c r="E25" s="59" t="s">
        <v>347</v>
      </c>
      <c r="F25" s="119" t="n">
        <v>3713</v>
      </c>
      <c r="G25" s="18" t="s">
        <v>92</v>
      </c>
      <c r="H25" s="189"/>
      <c r="I25" s="22"/>
    </row>
    <row r="26" customFormat="false" ht="15" hidden="false" customHeight="false" outlineLevel="0" collapsed="false">
      <c r="A26" s="93"/>
      <c r="B26" s="124" t="n">
        <v>66</v>
      </c>
      <c r="C26" s="88" t="s">
        <v>89</v>
      </c>
      <c r="D26" s="88" t="s">
        <v>90</v>
      </c>
      <c r="E26" s="88" t="s">
        <v>91</v>
      </c>
      <c r="F26" s="125" t="n">
        <v>6870</v>
      </c>
      <c r="G26" s="32" t="s">
        <v>92</v>
      </c>
      <c r="H26" s="136"/>
      <c r="I26" s="190"/>
    </row>
    <row r="27" customFormat="false" ht="15" hidden="false" customHeight="false" outlineLevel="0" collapsed="false">
      <c r="A27" s="27" t="n">
        <v>5</v>
      </c>
      <c r="B27" s="118" t="n">
        <v>73</v>
      </c>
      <c r="C27" s="59" t="s">
        <v>119</v>
      </c>
      <c r="D27" s="59" t="s">
        <v>363</v>
      </c>
      <c r="E27" s="59" t="s">
        <v>364</v>
      </c>
      <c r="F27" s="119" t="n">
        <v>5442</v>
      </c>
      <c r="G27" s="18" t="s">
        <v>92</v>
      </c>
      <c r="H27" s="106" t="n">
        <v>0.00284537037037037</v>
      </c>
      <c r="I27" s="121" t="n">
        <f aca="false">H27-$H$11</f>
        <v>0.000249537037037037</v>
      </c>
      <c r="J27" s="72"/>
      <c r="K27" s="21"/>
      <c r="L27" s="21"/>
      <c r="M27" s="21"/>
      <c r="N27" s="73"/>
      <c r="O27" s="159"/>
    </row>
    <row r="28" customFormat="false" ht="15" hidden="false" customHeight="false" outlineLevel="0" collapsed="false">
      <c r="A28" s="14"/>
      <c r="B28" s="118" t="n">
        <v>78</v>
      </c>
      <c r="C28" s="59" t="s">
        <v>132</v>
      </c>
      <c r="D28" s="59" t="s">
        <v>365</v>
      </c>
      <c r="E28" s="59" t="s">
        <v>32</v>
      </c>
      <c r="F28" s="119" t="n">
        <v>12938</v>
      </c>
      <c r="G28" s="18" t="s">
        <v>92</v>
      </c>
      <c r="H28" s="189"/>
      <c r="I28" s="22"/>
      <c r="J28" s="72"/>
      <c r="K28" s="21"/>
      <c r="L28" s="21"/>
      <c r="M28" s="21"/>
      <c r="N28" s="73"/>
      <c r="O28" s="159"/>
    </row>
    <row r="29" customFormat="false" ht="15" hidden="false" customHeight="false" outlineLevel="0" collapsed="false">
      <c r="A29" s="27"/>
      <c r="B29" s="118" t="n">
        <v>88</v>
      </c>
      <c r="C29" s="59" t="s">
        <v>115</v>
      </c>
      <c r="D29" s="59" t="s">
        <v>361</v>
      </c>
      <c r="E29" s="59" t="s">
        <v>32</v>
      </c>
      <c r="F29" s="119" t="n">
        <v>10648</v>
      </c>
      <c r="G29" s="18" t="s">
        <v>92</v>
      </c>
      <c r="H29" s="126"/>
      <c r="I29" s="22"/>
      <c r="J29" s="72"/>
      <c r="K29" s="21"/>
      <c r="L29" s="21"/>
      <c r="M29" s="21"/>
      <c r="N29" s="73"/>
      <c r="O29" s="159"/>
    </row>
    <row r="30" customFormat="false" ht="15" hidden="false" customHeight="false" outlineLevel="0" collapsed="false">
      <c r="A30" s="93"/>
      <c r="B30" s="191" t="n">
        <v>86</v>
      </c>
      <c r="C30" s="192" t="s">
        <v>129</v>
      </c>
      <c r="D30" s="192" t="s">
        <v>130</v>
      </c>
      <c r="E30" s="192" t="s">
        <v>127</v>
      </c>
      <c r="F30" s="193" t="n">
        <v>9185</v>
      </c>
      <c r="G30" s="32" t="s">
        <v>92</v>
      </c>
      <c r="H30" s="136"/>
      <c r="I30" s="190"/>
      <c r="J30" s="72"/>
      <c r="K30" s="21"/>
      <c r="L30" s="21"/>
      <c r="M30" s="21"/>
      <c r="N30" s="73"/>
      <c r="O30" s="159"/>
    </row>
    <row r="31" customFormat="false" ht="15" hidden="false" customHeight="false" outlineLevel="0" collapsed="false">
      <c r="A31" s="14" t="n">
        <v>6</v>
      </c>
      <c r="B31" s="169" t="n">
        <v>70</v>
      </c>
      <c r="C31" s="149" t="s">
        <v>254</v>
      </c>
      <c r="D31" s="149" t="s">
        <v>357</v>
      </c>
      <c r="E31" s="149" t="s">
        <v>238</v>
      </c>
      <c r="F31" s="149" t="n">
        <v>5465</v>
      </c>
      <c r="G31" s="18" t="s">
        <v>92</v>
      </c>
      <c r="H31" s="106" t="n">
        <v>0.00297268518518519</v>
      </c>
      <c r="I31" s="121" t="n">
        <f aca="false">H31-$H$11</f>
        <v>0.000376851851851852</v>
      </c>
    </row>
    <row r="32" customFormat="false" ht="15" hidden="false" customHeight="false" outlineLevel="0" collapsed="false">
      <c r="A32" s="27"/>
      <c r="B32" s="118" t="n">
        <v>87</v>
      </c>
      <c r="C32" s="59" t="s">
        <v>263</v>
      </c>
      <c r="D32" s="59" t="s">
        <v>264</v>
      </c>
      <c r="E32" s="59" t="s">
        <v>127</v>
      </c>
      <c r="F32" s="119" t="n">
        <v>19875</v>
      </c>
      <c r="G32" s="18" t="s">
        <v>92</v>
      </c>
      <c r="H32" s="189"/>
      <c r="I32" s="22"/>
    </row>
    <row r="33" customFormat="false" ht="15" hidden="false" customHeight="false" outlineLevel="0" collapsed="false">
      <c r="A33" s="27"/>
      <c r="B33" s="118" t="n">
        <v>95</v>
      </c>
      <c r="C33" s="59" t="s">
        <v>125</v>
      </c>
      <c r="D33" s="59" t="s">
        <v>362</v>
      </c>
      <c r="E33" s="59" t="s">
        <v>127</v>
      </c>
      <c r="F33" s="119" t="n">
        <v>8328</v>
      </c>
      <c r="G33" s="18" t="s">
        <v>92</v>
      </c>
      <c r="H33" s="22"/>
      <c r="I33" s="22"/>
    </row>
    <row r="34" customFormat="false" ht="15" hidden="false" customHeight="false" outlineLevel="0" collapsed="false">
      <c r="A34" s="93"/>
      <c r="B34" s="124" t="n">
        <v>68</v>
      </c>
      <c r="C34" s="88" t="s">
        <v>111</v>
      </c>
      <c r="D34" s="88" t="s">
        <v>112</v>
      </c>
      <c r="E34" s="88" t="s">
        <v>56</v>
      </c>
      <c r="F34" s="125" t="n">
        <v>6871</v>
      </c>
      <c r="G34" s="32" t="s">
        <v>92</v>
      </c>
      <c r="H34" s="190"/>
      <c r="I34" s="190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4"/>
      <c r="H35" s="24"/>
      <c r="I35" s="25"/>
    </row>
    <row r="36" customFormat="false" ht="6.75" hidden="false" customHeight="true" outlineLevel="0" collapsed="false"/>
    <row r="37" customFormat="false" ht="15.75" hidden="false" customHeight="false" outlineLevel="0" collapsed="false">
      <c r="A37" s="10" t="s">
        <v>470</v>
      </c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27"/>
      <c r="B38" s="27"/>
      <c r="C38" s="27"/>
      <c r="D38" s="27"/>
      <c r="E38" s="27" t="s">
        <v>86</v>
      </c>
      <c r="F38" s="27"/>
      <c r="G38" s="27"/>
      <c r="H38" s="14"/>
      <c r="I38" s="27"/>
      <c r="J38" s="49"/>
      <c r="K38" s="49"/>
    </row>
    <row r="39" customFormat="false" ht="15" hidden="false" customHeight="false" outlineLevel="0" collapsed="false">
      <c r="A39" s="27" t="n">
        <v>1</v>
      </c>
      <c r="B39" s="118" t="n">
        <v>76</v>
      </c>
      <c r="C39" s="59" t="s">
        <v>93</v>
      </c>
      <c r="D39" s="59" t="s">
        <v>94</v>
      </c>
      <c r="E39" s="59" t="s">
        <v>32</v>
      </c>
      <c r="F39" s="119" t="n">
        <v>5939</v>
      </c>
      <c r="G39" s="18" t="s">
        <v>92</v>
      </c>
      <c r="H39" s="106" t="n">
        <v>0.00254293981481482</v>
      </c>
      <c r="I39" s="44"/>
      <c r="J39" s="194"/>
      <c r="K39" s="194"/>
    </row>
    <row r="40" customFormat="false" ht="15" hidden="false" customHeight="false" outlineLevel="0" collapsed="false">
      <c r="A40" s="27"/>
      <c r="B40" s="118" t="n">
        <v>74</v>
      </c>
      <c r="C40" s="59" t="s">
        <v>98</v>
      </c>
      <c r="D40" s="59" t="s">
        <v>356</v>
      </c>
      <c r="E40" s="59" t="s">
        <v>32</v>
      </c>
      <c r="F40" s="119" t="n">
        <v>10972</v>
      </c>
      <c r="G40" s="18" t="s">
        <v>92</v>
      </c>
      <c r="H40" s="44"/>
      <c r="I40" s="44"/>
      <c r="J40" s="194"/>
      <c r="K40" s="194"/>
    </row>
    <row r="41" customFormat="false" ht="15" hidden="false" customHeight="false" outlineLevel="0" collapsed="false">
      <c r="A41" s="14"/>
      <c r="B41" s="118" t="n">
        <v>79</v>
      </c>
      <c r="C41" s="59" t="s">
        <v>103</v>
      </c>
      <c r="D41" s="59" t="s">
        <v>104</v>
      </c>
      <c r="E41" s="59" t="s">
        <v>105</v>
      </c>
      <c r="F41" s="119" t="n">
        <v>7815</v>
      </c>
      <c r="G41" s="18" t="s">
        <v>92</v>
      </c>
      <c r="H41" s="44"/>
      <c r="I41" s="44"/>
      <c r="J41" s="195"/>
      <c r="K41" s="195"/>
      <c r="L41" s="60"/>
    </row>
    <row r="42" customFormat="false" ht="15" hidden="false" customHeight="false" outlineLevel="0" collapsed="false">
      <c r="A42" s="93"/>
      <c r="B42" s="124" t="n">
        <v>77</v>
      </c>
      <c r="C42" s="88" t="s">
        <v>113</v>
      </c>
      <c r="D42" s="88" t="s">
        <v>114</v>
      </c>
      <c r="E42" s="88" t="s">
        <v>32</v>
      </c>
      <c r="F42" s="125" t="n">
        <v>13590</v>
      </c>
      <c r="G42" s="32" t="s">
        <v>92</v>
      </c>
      <c r="H42" s="85"/>
      <c r="I42" s="33"/>
      <c r="J42" s="195"/>
      <c r="K42" s="195"/>
      <c r="L42" s="60"/>
    </row>
    <row r="43" customFormat="false" ht="15" hidden="false" customHeight="false" outlineLevel="0" collapsed="false">
      <c r="A43" s="14" t="n">
        <v>2</v>
      </c>
      <c r="B43" s="118" t="n">
        <v>69</v>
      </c>
      <c r="C43" s="59" t="s">
        <v>251</v>
      </c>
      <c r="D43" s="59" t="s">
        <v>252</v>
      </c>
      <c r="E43" s="59" t="s">
        <v>238</v>
      </c>
      <c r="F43" s="119" t="n">
        <v>19627</v>
      </c>
      <c r="G43" s="18" t="s">
        <v>92</v>
      </c>
      <c r="H43" s="106" t="n">
        <v>0.00262291666666667</v>
      </c>
      <c r="I43" s="44"/>
      <c r="J43" s="194"/>
      <c r="K43" s="194"/>
    </row>
    <row r="44" customFormat="false" ht="15" hidden="false" customHeight="false" outlineLevel="0" collapsed="false">
      <c r="A44" s="27"/>
      <c r="B44" s="118" t="n">
        <v>67</v>
      </c>
      <c r="C44" s="59" t="s">
        <v>106</v>
      </c>
      <c r="D44" s="59" t="s">
        <v>107</v>
      </c>
      <c r="E44" s="59" t="s">
        <v>56</v>
      </c>
      <c r="F44" s="119" t="n">
        <v>5296</v>
      </c>
      <c r="G44" s="18" t="s">
        <v>92</v>
      </c>
      <c r="H44" s="44"/>
      <c r="I44" s="44"/>
      <c r="J44" s="194"/>
      <c r="K44" s="194"/>
    </row>
    <row r="45" customFormat="false" ht="15" hidden="false" customHeight="false" outlineLevel="0" collapsed="false">
      <c r="A45" s="14"/>
      <c r="B45" s="118" t="n">
        <v>71</v>
      </c>
      <c r="C45" s="59" t="s">
        <v>257</v>
      </c>
      <c r="D45" s="59" t="s">
        <v>258</v>
      </c>
      <c r="E45" s="59" t="s">
        <v>358</v>
      </c>
      <c r="F45" s="119" t="n">
        <v>19681</v>
      </c>
      <c r="G45" s="18" t="s">
        <v>92</v>
      </c>
      <c r="H45" s="44"/>
      <c r="I45" s="44"/>
      <c r="J45" s="194"/>
      <c r="K45" s="194"/>
    </row>
    <row r="46" customFormat="false" ht="15" hidden="false" customHeight="false" outlineLevel="0" collapsed="false">
      <c r="A46" s="14"/>
      <c r="B46" s="118" t="n">
        <v>72</v>
      </c>
      <c r="C46" s="59" t="s">
        <v>108</v>
      </c>
      <c r="D46" s="59" t="s">
        <v>359</v>
      </c>
      <c r="E46" s="59" t="s">
        <v>358</v>
      </c>
      <c r="F46" s="119" t="n">
        <v>9513</v>
      </c>
      <c r="G46" s="37" t="s">
        <v>92</v>
      </c>
      <c r="H46" s="44"/>
      <c r="I46" s="44"/>
      <c r="J46" s="194"/>
      <c r="K46" s="194"/>
    </row>
    <row r="47" customFormat="false" ht="15" hidden="false" customHeight="true" outlineLevel="0" collapsed="false">
      <c r="A47" s="11"/>
      <c r="B47" s="12"/>
      <c r="C47" s="12"/>
      <c r="D47" s="12"/>
      <c r="E47" s="12" t="s">
        <v>85</v>
      </c>
      <c r="F47" s="12"/>
      <c r="G47" s="12"/>
      <c r="H47" s="12"/>
      <c r="I47" s="13"/>
    </row>
    <row r="48" customFormat="false" ht="15" hidden="false" customHeight="true" outlineLevel="0" collapsed="false">
      <c r="A48" s="14" t="n">
        <v>3</v>
      </c>
      <c r="B48" s="118" t="n">
        <v>51</v>
      </c>
      <c r="C48" s="59" t="s">
        <v>259</v>
      </c>
      <c r="D48" s="59" t="s">
        <v>260</v>
      </c>
      <c r="E48" s="59" t="s">
        <v>347</v>
      </c>
      <c r="F48" s="119" t="n">
        <v>8202</v>
      </c>
      <c r="G48" s="37" t="s">
        <v>92</v>
      </c>
      <c r="H48" s="106" t="n">
        <v>0.00259722222222222</v>
      </c>
      <c r="I48" s="78"/>
    </row>
    <row r="49" customFormat="false" ht="15" hidden="false" customHeight="true" outlineLevel="0" collapsed="false">
      <c r="A49" s="14"/>
      <c r="B49" s="118" t="n">
        <v>53</v>
      </c>
      <c r="C49" s="59" t="s">
        <v>95</v>
      </c>
      <c r="D49" s="59" t="s">
        <v>96</v>
      </c>
      <c r="E49" s="59" t="s">
        <v>347</v>
      </c>
      <c r="F49" s="119" t="n">
        <v>13519</v>
      </c>
      <c r="G49" s="18" t="s">
        <v>92</v>
      </c>
      <c r="H49" s="44"/>
      <c r="I49" s="44"/>
    </row>
    <row r="50" customFormat="false" ht="15" hidden="false" customHeight="true" outlineLevel="0" collapsed="false">
      <c r="A50" s="27"/>
      <c r="B50" s="118" t="n">
        <v>52</v>
      </c>
      <c r="C50" s="59" t="s">
        <v>261</v>
      </c>
      <c r="D50" s="59" t="s">
        <v>262</v>
      </c>
      <c r="E50" s="59" t="s">
        <v>347</v>
      </c>
      <c r="F50" s="119" t="n">
        <v>3713</v>
      </c>
      <c r="G50" s="18" t="s">
        <v>92</v>
      </c>
      <c r="H50" s="44"/>
      <c r="I50" s="44"/>
    </row>
    <row r="51" customFormat="false" ht="15" hidden="false" customHeight="true" outlineLevel="0" collapsed="false">
      <c r="A51" s="93"/>
      <c r="B51" s="124" t="n">
        <v>66</v>
      </c>
      <c r="C51" s="88" t="s">
        <v>89</v>
      </c>
      <c r="D51" s="88" t="s">
        <v>90</v>
      </c>
      <c r="E51" s="88" t="s">
        <v>91</v>
      </c>
      <c r="F51" s="125" t="n">
        <v>6870</v>
      </c>
      <c r="G51" s="32" t="s">
        <v>92</v>
      </c>
      <c r="H51" s="33"/>
      <c r="I51" s="33"/>
    </row>
    <row r="52" customFormat="false" ht="15" hidden="false" customHeight="true" outlineLevel="0" collapsed="false">
      <c r="A52" s="14" t="n">
        <v>4</v>
      </c>
      <c r="B52" s="118" t="n">
        <v>60</v>
      </c>
      <c r="C52" s="59" t="s">
        <v>100</v>
      </c>
      <c r="D52" s="59" t="s">
        <v>419</v>
      </c>
      <c r="E52" s="59" t="s">
        <v>360</v>
      </c>
      <c r="F52" s="119" t="n">
        <v>12190</v>
      </c>
      <c r="G52" s="18" t="s">
        <v>92</v>
      </c>
      <c r="H52" s="106" t="n">
        <v>0.00263993055555556</v>
      </c>
      <c r="I52" s="44"/>
    </row>
    <row r="53" customFormat="false" ht="15" hidden="false" customHeight="true" outlineLevel="0" collapsed="false">
      <c r="A53" s="14"/>
      <c r="B53" s="118" t="n">
        <v>61</v>
      </c>
      <c r="C53" s="59" t="s">
        <v>122</v>
      </c>
      <c r="D53" s="59" t="s">
        <v>287</v>
      </c>
      <c r="E53" s="59" t="s">
        <v>360</v>
      </c>
      <c r="F53" s="119" t="n">
        <v>8769</v>
      </c>
      <c r="G53" s="18" t="s">
        <v>92</v>
      </c>
      <c r="H53" s="44"/>
      <c r="I53" s="44"/>
    </row>
    <row r="54" customFormat="false" ht="15" hidden="false" customHeight="true" outlineLevel="0" collapsed="false">
      <c r="A54" s="14"/>
      <c r="B54" s="118" t="n">
        <v>92</v>
      </c>
      <c r="C54" s="59" t="s">
        <v>458</v>
      </c>
      <c r="D54" s="59" t="s">
        <v>459</v>
      </c>
      <c r="E54" s="59" t="s">
        <v>460</v>
      </c>
      <c r="F54" s="119" t="n">
        <v>12268</v>
      </c>
      <c r="G54" s="18" t="s">
        <v>92</v>
      </c>
      <c r="H54" s="44"/>
      <c r="I54" s="44"/>
    </row>
    <row r="55" customFormat="false" ht="15" hidden="false" customHeight="true" outlineLevel="0" collapsed="false">
      <c r="A55" s="14"/>
      <c r="B55" s="118" t="n">
        <v>62</v>
      </c>
      <c r="C55" s="59" t="s">
        <v>117</v>
      </c>
      <c r="D55" s="59" t="s">
        <v>461</v>
      </c>
      <c r="E55" s="59" t="s">
        <v>360</v>
      </c>
      <c r="F55" s="119" t="n">
        <v>8437</v>
      </c>
      <c r="G55" s="18" t="s">
        <v>92</v>
      </c>
      <c r="H55" s="78"/>
      <c r="I55" s="78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4"/>
      <c r="H56" s="23"/>
      <c r="I56" s="2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A62" s="10" t="s">
        <v>471</v>
      </c>
      <c r="B62" s="10"/>
      <c r="C62" s="10"/>
      <c r="D62" s="10"/>
      <c r="E62" s="10"/>
      <c r="F62" s="10"/>
      <c r="G62" s="10"/>
      <c r="H62" s="10"/>
      <c r="I62" s="10"/>
      <c r="J62" s="118"/>
      <c r="K62" s="21"/>
      <c r="L62" s="21"/>
      <c r="M62" s="21"/>
      <c r="N62" s="21"/>
      <c r="O62" s="159"/>
    </row>
    <row r="63" customFormat="false" ht="15" hidden="false" customHeight="true" outlineLevel="0" collapsed="false">
      <c r="A63" s="11"/>
      <c r="B63" s="12"/>
      <c r="C63" s="12"/>
      <c r="D63" s="12"/>
      <c r="E63" s="12"/>
      <c r="F63" s="12"/>
      <c r="G63" s="12"/>
      <c r="H63" s="12"/>
      <c r="I63" s="13"/>
      <c r="J63" s="118"/>
      <c r="K63" s="21"/>
      <c r="L63" s="21"/>
      <c r="M63" s="21"/>
      <c r="N63" s="21"/>
      <c r="O63" s="159"/>
    </row>
    <row r="64" customFormat="false" ht="15" hidden="false" customHeight="true" outlineLevel="0" collapsed="false">
      <c r="A64" s="27" t="n">
        <v>1</v>
      </c>
      <c r="B64" s="118" t="n">
        <v>111</v>
      </c>
      <c r="C64" s="180" t="s">
        <v>234</v>
      </c>
      <c r="D64" s="180" t="s">
        <v>425</v>
      </c>
      <c r="E64" s="180" t="s">
        <v>390</v>
      </c>
      <c r="F64" s="181" t="n">
        <v>7431</v>
      </c>
      <c r="G64" s="182" t="s">
        <v>25</v>
      </c>
      <c r="H64" s="106" t="n">
        <v>0.00332905092592593</v>
      </c>
      <c r="I64" s="121" t="n">
        <f aca="false">H64-$H$64</f>
        <v>0</v>
      </c>
    </row>
    <row r="65" customFormat="false" ht="15" hidden="false" customHeight="false" outlineLevel="0" collapsed="false">
      <c r="A65" s="27" t="n">
        <v>1</v>
      </c>
      <c r="B65" s="118" t="n">
        <v>108</v>
      </c>
      <c r="C65" s="180" t="s">
        <v>54</v>
      </c>
      <c r="D65" s="180" t="s">
        <v>55</v>
      </c>
      <c r="E65" s="180" t="s">
        <v>390</v>
      </c>
      <c r="F65" s="181" t="n">
        <v>13150</v>
      </c>
      <c r="G65" s="182" t="s">
        <v>25</v>
      </c>
      <c r="H65" s="189"/>
      <c r="I65" s="22"/>
    </row>
    <row r="66" customFormat="false" ht="15" hidden="false" customHeight="false" outlineLevel="0" collapsed="false">
      <c r="A66" s="27" t="n">
        <v>1</v>
      </c>
      <c r="B66" s="118" t="n">
        <v>110</v>
      </c>
      <c r="C66" s="180" t="s">
        <v>232</v>
      </c>
      <c r="D66" s="180" t="s">
        <v>233</v>
      </c>
      <c r="E66" s="180" t="s">
        <v>390</v>
      </c>
      <c r="F66" s="181" t="n">
        <v>8743</v>
      </c>
      <c r="G66" s="182" t="s">
        <v>25</v>
      </c>
      <c r="H66" s="126"/>
      <c r="I66" s="22"/>
    </row>
    <row r="67" customFormat="false" ht="15" hidden="false" customHeight="false" outlineLevel="0" collapsed="false">
      <c r="A67" s="93" t="n">
        <v>1</v>
      </c>
      <c r="B67" s="196" t="n">
        <v>109</v>
      </c>
      <c r="C67" s="197" t="s">
        <v>62</v>
      </c>
      <c r="D67" s="197" t="s">
        <v>392</v>
      </c>
      <c r="E67" s="197" t="s">
        <v>390</v>
      </c>
      <c r="F67" s="197" t="n">
        <v>11747</v>
      </c>
      <c r="G67" s="198" t="s">
        <v>25</v>
      </c>
      <c r="H67" s="136"/>
      <c r="I67" s="190"/>
    </row>
    <row r="68" customFormat="false" ht="15" hidden="false" customHeight="false" outlineLevel="0" collapsed="false">
      <c r="A68" s="27" t="n">
        <v>2</v>
      </c>
      <c r="B68" s="118" t="n">
        <v>103</v>
      </c>
      <c r="C68" s="180" t="s">
        <v>50</v>
      </c>
      <c r="D68" s="180" t="s">
        <v>381</v>
      </c>
      <c r="E68" s="180" t="s">
        <v>52</v>
      </c>
      <c r="F68" s="181" t="n">
        <v>7823</v>
      </c>
      <c r="G68" s="182" t="s">
        <v>25</v>
      </c>
      <c r="H68" s="106" t="n">
        <v>0.00336435185185185</v>
      </c>
      <c r="I68" s="121" t="n">
        <f aca="false">H68-$H$64</f>
        <v>3.53009259259259E-005</v>
      </c>
    </row>
    <row r="69" customFormat="false" ht="15" hidden="false" customHeight="false" outlineLevel="0" collapsed="false">
      <c r="A69" s="27" t="n">
        <v>2</v>
      </c>
      <c r="B69" s="118" t="n">
        <v>117</v>
      </c>
      <c r="C69" s="180" t="s">
        <v>46</v>
      </c>
      <c r="D69" s="180" t="s">
        <v>394</v>
      </c>
      <c r="E69" s="180" t="s">
        <v>159</v>
      </c>
      <c r="F69" s="181" t="n">
        <v>9167</v>
      </c>
      <c r="G69" s="182" t="s">
        <v>25</v>
      </c>
      <c r="I69" s="22"/>
    </row>
    <row r="70" customFormat="false" ht="15" hidden="false" customHeight="false" outlineLevel="0" collapsed="false">
      <c r="A70" s="14" t="n">
        <v>2</v>
      </c>
      <c r="B70" s="118" t="n">
        <v>102</v>
      </c>
      <c r="C70" s="180" t="s">
        <v>34</v>
      </c>
      <c r="D70" s="180" t="s">
        <v>384</v>
      </c>
      <c r="E70" s="180" t="s">
        <v>36</v>
      </c>
      <c r="F70" s="181" t="n">
        <v>18978</v>
      </c>
      <c r="G70" s="182" t="s">
        <v>25</v>
      </c>
      <c r="H70" s="126"/>
      <c r="I70" s="61"/>
    </row>
    <row r="71" customFormat="false" ht="15" hidden="false" customHeight="false" outlineLevel="0" collapsed="false">
      <c r="A71" s="93" t="n">
        <v>2</v>
      </c>
      <c r="B71" s="124" t="n">
        <v>101</v>
      </c>
      <c r="C71" s="199" t="s">
        <v>234</v>
      </c>
      <c r="D71" s="199" t="s">
        <v>398</v>
      </c>
      <c r="E71" s="199" t="s">
        <v>244</v>
      </c>
      <c r="F71" s="200" t="n">
        <v>7131</v>
      </c>
      <c r="G71" s="198" t="s">
        <v>25</v>
      </c>
      <c r="H71" s="136"/>
      <c r="I71" s="190"/>
    </row>
    <row r="72" customFormat="false" ht="15" hidden="false" customHeight="false" outlineLevel="0" collapsed="false">
      <c r="A72" s="27" t="n">
        <v>3</v>
      </c>
      <c r="B72" s="118" t="n">
        <v>115</v>
      </c>
      <c r="C72" s="180" t="s">
        <v>241</v>
      </c>
      <c r="D72" s="180" t="s">
        <v>382</v>
      </c>
      <c r="E72" s="180" t="s">
        <v>383</v>
      </c>
      <c r="F72" s="181" t="n">
        <v>8547</v>
      </c>
      <c r="G72" s="182" t="s">
        <v>25</v>
      </c>
      <c r="H72" s="106" t="n">
        <v>0.00336678240740741</v>
      </c>
      <c r="I72" s="121" t="n">
        <f aca="false">H72-$H$64</f>
        <v>3.77314814814815E-005</v>
      </c>
    </row>
    <row r="73" customFormat="false" ht="15" hidden="false" customHeight="false" outlineLevel="0" collapsed="false">
      <c r="A73" s="27" t="n">
        <v>3</v>
      </c>
      <c r="B73" s="118" t="n">
        <v>113</v>
      </c>
      <c r="C73" s="180" t="s">
        <v>239</v>
      </c>
      <c r="D73" s="180" t="s">
        <v>385</v>
      </c>
      <c r="E73" s="180" t="s">
        <v>383</v>
      </c>
      <c r="F73" s="181" t="n">
        <v>12418</v>
      </c>
      <c r="G73" s="182" t="s">
        <v>25</v>
      </c>
      <c r="I73" s="22"/>
    </row>
    <row r="74" customFormat="false" ht="15" hidden="false" customHeight="false" outlineLevel="0" collapsed="false">
      <c r="A74" s="14" t="n">
        <v>3</v>
      </c>
      <c r="B74" s="118" t="n">
        <v>112</v>
      </c>
      <c r="C74" s="180" t="s">
        <v>73</v>
      </c>
      <c r="D74" s="180" t="s">
        <v>391</v>
      </c>
      <c r="E74" s="180" t="s">
        <v>383</v>
      </c>
      <c r="F74" s="181" t="n">
        <v>12841</v>
      </c>
      <c r="G74" s="182" t="s">
        <v>25</v>
      </c>
      <c r="H74" s="189"/>
      <c r="I74" s="61"/>
    </row>
    <row r="75" customFormat="false" ht="15" hidden="false" customHeight="false" outlineLevel="0" collapsed="false">
      <c r="A75" s="27" t="n">
        <v>3</v>
      </c>
      <c r="B75" s="124" t="n">
        <v>116</v>
      </c>
      <c r="C75" s="199" t="s">
        <v>27</v>
      </c>
      <c r="D75" s="199" t="s">
        <v>388</v>
      </c>
      <c r="E75" s="199" t="s">
        <v>351</v>
      </c>
      <c r="F75" s="200" t="n">
        <v>9570</v>
      </c>
      <c r="G75" s="198" t="s">
        <v>25</v>
      </c>
      <c r="H75" s="136"/>
      <c r="I75" s="190"/>
    </row>
    <row r="76" customFormat="false" ht="15" hidden="false" customHeight="false" outlineLevel="0" collapsed="false">
      <c r="A76" s="91" t="n">
        <v>4</v>
      </c>
      <c r="B76" s="118" t="n">
        <v>120</v>
      </c>
      <c r="C76" s="180" t="s">
        <v>236</v>
      </c>
      <c r="D76" s="180" t="s">
        <v>393</v>
      </c>
      <c r="E76" s="180" t="s">
        <v>32</v>
      </c>
      <c r="F76" s="181" t="n">
        <v>17984</v>
      </c>
      <c r="G76" s="182" t="s">
        <v>25</v>
      </c>
      <c r="H76" s="106" t="n">
        <v>0.00337094907407407</v>
      </c>
      <c r="I76" s="121" t="n">
        <f aca="false">H76-$H$64</f>
        <v>4.18981481481482E-005</v>
      </c>
    </row>
    <row r="77" customFormat="false" ht="15" hidden="false" customHeight="false" outlineLevel="0" collapsed="false">
      <c r="A77" s="27" t="n">
        <v>4</v>
      </c>
      <c r="B77" s="118" t="n">
        <v>122</v>
      </c>
      <c r="C77" s="180" t="s">
        <v>38</v>
      </c>
      <c r="D77" s="180" t="s">
        <v>380</v>
      </c>
      <c r="E77" s="180" t="s">
        <v>40</v>
      </c>
      <c r="F77" s="181" t="n">
        <v>9652</v>
      </c>
      <c r="G77" s="182" t="s">
        <v>25</v>
      </c>
      <c r="H77" s="189"/>
      <c r="I77" s="22"/>
    </row>
    <row r="78" customFormat="false" ht="15" hidden="false" customHeight="false" outlineLevel="0" collapsed="false">
      <c r="A78" s="14" t="n">
        <v>4</v>
      </c>
      <c r="B78" s="118" t="n">
        <v>121</v>
      </c>
      <c r="C78" s="180" t="s">
        <v>30</v>
      </c>
      <c r="D78" s="180" t="s">
        <v>427</v>
      </c>
      <c r="E78" s="180" t="s">
        <v>32</v>
      </c>
      <c r="F78" s="181" t="n">
        <v>12490</v>
      </c>
      <c r="G78" s="182" t="s">
        <v>25</v>
      </c>
      <c r="H78" s="126"/>
      <c r="I78" s="61"/>
    </row>
    <row r="79" customFormat="false" ht="15" hidden="false" customHeight="false" outlineLevel="0" collapsed="false">
      <c r="A79" s="93" t="n">
        <v>4</v>
      </c>
      <c r="B79" s="124" t="n">
        <v>119</v>
      </c>
      <c r="C79" s="199" t="s">
        <v>386</v>
      </c>
      <c r="D79" s="199" t="s">
        <v>387</v>
      </c>
      <c r="E79" s="199" t="s">
        <v>32</v>
      </c>
      <c r="F79" s="200" t="n">
        <v>12849</v>
      </c>
      <c r="G79" s="198" t="s">
        <v>25</v>
      </c>
      <c r="H79" s="136"/>
      <c r="I79" s="190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84"/>
      <c r="H80" s="24"/>
      <c r="I80" s="25"/>
    </row>
    <row r="81" customFormat="false" ht="6.75" hidden="false" customHeight="true" outlineLevel="0" collapsed="false"/>
    <row r="82" customFormat="false" ht="15.75" hidden="false" customHeight="false" outlineLevel="0" collapsed="false">
      <c r="A82" s="10" t="s">
        <v>472</v>
      </c>
      <c r="B82" s="10"/>
      <c r="C82" s="10"/>
      <c r="D82" s="10"/>
      <c r="E82" s="10"/>
      <c r="F82" s="10"/>
      <c r="G82" s="10"/>
      <c r="H82" s="10"/>
      <c r="I82" s="10"/>
    </row>
    <row r="83" customFormat="false" ht="15" hidden="false" customHeight="false" outlineLevel="0" collapsed="false">
      <c r="A83" s="27"/>
      <c r="B83" s="27"/>
      <c r="C83" s="27"/>
      <c r="D83" s="27"/>
      <c r="E83" s="27" t="s">
        <v>86</v>
      </c>
      <c r="F83" s="27"/>
      <c r="G83" s="27"/>
      <c r="H83" s="27"/>
      <c r="I83" s="27"/>
      <c r="J83" s="49"/>
      <c r="K83" s="49"/>
    </row>
    <row r="84" customFormat="false" ht="15" hidden="false" customHeight="false" outlineLevel="0" collapsed="false">
      <c r="A84" s="14" t="n">
        <v>1</v>
      </c>
      <c r="B84" s="118" t="n">
        <v>111</v>
      </c>
      <c r="C84" s="180" t="s">
        <v>234</v>
      </c>
      <c r="D84" s="180" t="s">
        <v>425</v>
      </c>
      <c r="E84" s="180" t="s">
        <v>390</v>
      </c>
      <c r="F84" s="181" t="n">
        <v>7431</v>
      </c>
      <c r="G84" s="182" t="s">
        <v>25</v>
      </c>
      <c r="H84" s="106" t="n">
        <v>0.00333842592592593</v>
      </c>
      <c r="I84" s="44"/>
      <c r="J84" s="194"/>
      <c r="K84" s="194"/>
    </row>
    <row r="85" customFormat="false" ht="15" hidden="false" customHeight="false" outlineLevel="0" collapsed="false">
      <c r="A85" s="27"/>
      <c r="B85" s="118" t="n">
        <v>108</v>
      </c>
      <c r="C85" s="180" t="s">
        <v>54</v>
      </c>
      <c r="D85" s="180" t="s">
        <v>55</v>
      </c>
      <c r="E85" s="180" t="s">
        <v>390</v>
      </c>
      <c r="F85" s="181" t="n">
        <v>13150</v>
      </c>
      <c r="G85" s="182" t="s">
        <v>25</v>
      </c>
      <c r="H85" s="44"/>
      <c r="I85" s="44"/>
      <c r="J85" s="194"/>
      <c r="K85" s="194"/>
    </row>
    <row r="86" customFormat="false" ht="15" hidden="false" customHeight="false" outlineLevel="0" collapsed="false">
      <c r="A86" s="14"/>
      <c r="B86" s="118" t="n">
        <v>110</v>
      </c>
      <c r="C86" s="180" t="s">
        <v>232</v>
      </c>
      <c r="D86" s="180" t="s">
        <v>233</v>
      </c>
      <c r="E86" s="180" t="s">
        <v>390</v>
      </c>
      <c r="F86" s="181" t="n">
        <v>8743</v>
      </c>
      <c r="G86" s="182" t="s">
        <v>25</v>
      </c>
      <c r="H86" s="44"/>
      <c r="I86" s="44"/>
      <c r="J86" s="194"/>
      <c r="K86" s="194"/>
    </row>
    <row r="87" customFormat="false" ht="15" hidden="false" customHeight="false" outlineLevel="0" collapsed="false">
      <c r="A87" s="93"/>
      <c r="B87" s="196" t="n">
        <v>109</v>
      </c>
      <c r="C87" s="197" t="s">
        <v>62</v>
      </c>
      <c r="D87" s="197" t="s">
        <v>392</v>
      </c>
      <c r="E87" s="197" t="s">
        <v>390</v>
      </c>
      <c r="F87" s="197" t="n">
        <v>11747</v>
      </c>
      <c r="G87" s="198" t="s">
        <v>25</v>
      </c>
      <c r="H87" s="33"/>
      <c r="I87" s="33"/>
      <c r="J87" s="194"/>
      <c r="K87" s="194"/>
    </row>
    <row r="88" customFormat="false" ht="15" hidden="false" customHeight="false" outlineLevel="0" collapsed="false">
      <c r="A88" s="27" t="n">
        <v>2</v>
      </c>
      <c r="B88" s="118" t="n">
        <v>103</v>
      </c>
      <c r="C88" s="180" t="s">
        <v>50</v>
      </c>
      <c r="D88" s="180" t="s">
        <v>381</v>
      </c>
      <c r="E88" s="180" t="s">
        <v>52</v>
      </c>
      <c r="F88" s="181" t="n">
        <v>7823</v>
      </c>
      <c r="G88" s="182" t="s">
        <v>25</v>
      </c>
      <c r="H88" s="106" t="n">
        <v>0.00337314814814815</v>
      </c>
      <c r="I88" s="44"/>
      <c r="J88" s="194"/>
      <c r="K88" s="194"/>
    </row>
    <row r="89" customFormat="false" ht="15" hidden="false" customHeight="false" outlineLevel="0" collapsed="false">
      <c r="A89" s="27"/>
      <c r="B89" s="118" t="n">
        <v>117</v>
      </c>
      <c r="C89" s="180" t="s">
        <v>46</v>
      </c>
      <c r="D89" s="180" t="s">
        <v>394</v>
      </c>
      <c r="E89" s="180" t="s">
        <v>159</v>
      </c>
      <c r="F89" s="181" t="n">
        <v>9167</v>
      </c>
      <c r="G89" s="182" t="s">
        <v>25</v>
      </c>
      <c r="H89" s="44"/>
      <c r="I89" s="44"/>
      <c r="J89" s="194"/>
      <c r="K89" s="194"/>
    </row>
    <row r="90" customFormat="false" ht="15" hidden="false" customHeight="false" outlineLevel="0" collapsed="false">
      <c r="A90" s="27"/>
      <c r="B90" s="118" t="n">
        <v>102</v>
      </c>
      <c r="C90" s="180" t="s">
        <v>34</v>
      </c>
      <c r="D90" s="180" t="s">
        <v>384</v>
      </c>
      <c r="E90" s="180" t="s">
        <v>36</v>
      </c>
      <c r="F90" s="181" t="n">
        <v>18978</v>
      </c>
      <c r="G90" s="182" t="s">
        <v>25</v>
      </c>
      <c r="H90" s="44"/>
      <c r="I90" s="44"/>
      <c r="J90" s="194"/>
      <c r="K90" s="194"/>
    </row>
    <row r="91" customFormat="false" ht="15" hidden="false" customHeight="false" outlineLevel="0" collapsed="false">
      <c r="A91" s="14"/>
      <c r="B91" s="118" t="n">
        <v>101</v>
      </c>
      <c r="C91" s="180" t="s">
        <v>234</v>
      </c>
      <c r="D91" s="180" t="s">
        <v>398</v>
      </c>
      <c r="E91" s="180" t="s">
        <v>244</v>
      </c>
      <c r="F91" s="181" t="n">
        <v>7131</v>
      </c>
      <c r="G91" s="201" t="s">
        <v>25</v>
      </c>
      <c r="H91" s="44"/>
      <c r="I91" s="44"/>
      <c r="J91" s="195"/>
      <c r="K91" s="195"/>
      <c r="L91" s="60"/>
    </row>
    <row r="92" customFormat="false" ht="15" hidden="false" customHeight="false" outlineLevel="0" collapsed="false">
      <c r="A92" s="11"/>
      <c r="B92" s="12"/>
      <c r="C92" s="12"/>
      <c r="D92" s="12"/>
      <c r="E92" s="12" t="s">
        <v>85</v>
      </c>
      <c r="F92" s="12"/>
      <c r="G92" s="12"/>
      <c r="H92" s="12"/>
      <c r="I92" s="13"/>
    </row>
    <row r="93" customFormat="false" ht="15" hidden="false" customHeight="false" outlineLevel="0" collapsed="false">
      <c r="A93" s="14" t="n">
        <v>3</v>
      </c>
      <c r="B93" s="118" t="n">
        <v>120</v>
      </c>
      <c r="C93" s="180" t="s">
        <v>236</v>
      </c>
      <c r="D93" s="180" t="s">
        <v>393</v>
      </c>
      <c r="E93" s="180" t="s">
        <v>32</v>
      </c>
      <c r="F93" s="181" t="n">
        <v>17984</v>
      </c>
      <c r="G93" s="182" t="s">
        <v>25</v>
      </c>
      <c r="H93" s="106" t="n">
        <v>0.00332824074074074</v>
      </c>
      <c r="I93" s="44"/>
    </row>
    <row r="94" customFormat="false" ht="15" hidden="false" customHeight="false" outlineLevel="0" collapsed="false">
      <c r="A94" s="27"/>
      <c r="B94" s="118" t="n">
        <v>122</v>
      </c>
      <c r="C94" s="180" t="s">
        <v>38</v>
      </c>
      <c r="D94" s="180" t="s">
        <v>380</v>
      </c>
      <c r="E94" s="180" t="s">
        <v>40</v>
      </c>
      <c r="F94" s="181" t="n">
        <v>9652</v>
      </c>
      <c r="G94" s="182" t="s">
        <v>25</v>
      </c>
      <c r="H94" s="44"/>
      <c r="I94" s="44"/>
    </row>
    <row r="95" customFormat="false" ht="15" hidden="false" customHeight="false" outlineLevel="0" collapsed="false">
      <c r="A95" s="27"/>
      <c r="B95" s="118" t="n">
        <v>121</v>
      </c>
      <c r="C95" s="180" t="s">
        <v>30</v>
      </c>
      <c r="D95" s="180" t="s">
        <v>427</v>
      </c>
      <c r="E95" s="180" t="s">
        <v>32</v>
      </c>
      <c r="F95" s="181" t="n">
        <v>12490</v>
      </c>
      <c r="G95" s="182" t="s">
        <v>25</v>
      </c>
      <c r="H95" s="44"/>
      <c r="I95" s="44"/>
    </row>
    <row r="96" customFormat="false" ht="15" hidden="false" customHeight="false" outlineLevel="0" collapsed="false">
      <c r="A96" s="27"/>
      <c r="B96" s="124" t="n">
        <v>119</v>
      </c>
      <c r="C96" s="199" t="s">
        <v>386</v>
      </c>
      <c r="D96" s="199" t="s">
        <v>387</v>
      </c>
      <c r="E96" s="199" t="s">
        <v>32</v>
      </c>
      <c r="F96" s="200" t="n">
        <v>12849</v>
      </c>
      <c r="G96" s="198" t="s">
        <v>25</v>
      </c>
      <c r="H96" s="33"/>
      <c r="I96" s="33"/>
    </row>
    <row r="97" customFormat="false" ht="15" hidden="false" customHeight="false" outlineLevel="0" collapsed="false">
      <c r="A97" s="91" t="n">
        <v>4</v>
      </c>
      <c r="B97" s="118" t="n">
        <v>115</v>
      </c>
      <c r="C97" s="180" t="s">
        <v>241</v>
      </c>
      <c r="D97" s="180" t="s">
        <v>382</v>
      </c>
      <c r="E97" s="180" t="s">
        <v>383</v>
      </c>
      <c r="F97" s="181" t="n">
        <v>8547</v>
      </c>
      <c r="G97" s="182" t="s">
        <v>25</v>
      </c>
      <c r="H97" s="106" t="n">
        <v>0.00343055555555556</v>
      </c>
      <c r="I97" s="44"/>
    </row>
    <row r="98" customFormat="false" ht="15" hidden="false" customHeight="false" outlineLevel="0" collapsed="false">
      <c r="A98" s="14"/>
      <c r="B98" s="118" t="n">
        <v>113</v>
      </c>
      <c r="C98" s="180" t="s">
        <v>239</v>
      </c>
      <c r="D98" s="180" t="s">
        <v>385</v>
      </c>
      <c r="E98" s="180" t="s">
        <v>383</v>
      </c>
      <c r="F98" s="181" t="n">
        <v>12418</v>
      </c>
      <c r="G98" s="182" t="s">
        <v>25</v>
      </c>
      <c r="H98" s="44"/>
      <c r="I98" s="44"/>
    </row>
    <row r="99" customFormat="false" ht="15" hidden="false" customHeight="false" outlineLevel="0" collapsed="false">
      <c r="A99" s="14"/>
      <c r="B99" s="118" t="n">
        <v>112</v>
      </c>
      <c r="C99" s="180" t="s">
        <v>73</v>
      </c>
      <c r="D99" s="180" t="s">
        <v>391</v>
      </c>
      <c r="E99" s="180" t="s">
        <v>383</v>
      </c>
      <c r="F99" s="181" t="n">
        <v>12841</v>
      </c>
      <c r="G99" s="182" t="s">
        <v>25</v>
      </c>
      <c r="H99" s="57"/>
      <c r="I99" s="57"/>
    </row>
    <row r="100" customFormat="false" ht="15" hidden="false" customHeight="false" outlineLevel="0" collapsed="false">
      <c r="A100" s="14"/>
      <c r="B100" s="118" t="n">
        <v>116</v>
      </c>
      <c r="C100" s="180" t="s">
        <v>27</v>
      </c>
      <c r="D100" s="180" t="s">
        <v>388</v>
      </c>
      <c r="E100" s="180" t="s">
        <v>351</v>
      </c>
      <c r="F100" s="181" t="n">
        <v>9570</v>
      </c>
      <c r="G100" s="201" t="s">
        <v>25</v>
      </c>
      <c r="H100" s="57"/>
      <c r="I100" s="57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4"/>
      <c r="H101" s="43"/>
      <c r="I101" s="25"/>
    </row>
  </sheetData>
  <mergeCells count="6">
    <mergeCell ref="A1:I1"/>
    <mergeCell ref="A4:I4"/>
    <mergeCell ref="A9:I9"/>
    <mergeCell ref="A37:I37"/>
    <mergeCell ref="A62:I62"/>
    <mergeCell ref="A82:I82"/>
  </mergeCells>
  <printOptions headings="false" gridLines="false" gridLinesSet="true" horizontalCentered="false" verticalCentered="false"/>
  <pageMargins left="0.472222222222222" right="0.354166666666667" top="0.236111111111111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0:59:50Z</dcterms:created>
  <dc:creator>Windows User</dc:creator>
  <dc:description/>
  <dc:language>en-US</dc:language>
  <cp:lastModifiedBy>Karel</cp:lastModifiedBy>
  <cp:lastPrinted>2014-07-18T11:03:05Z</cp:lastPrinted>
  <dcterms:modified xsi:type="dcterms:W3CDTF">2014-07-18T11:14:56Z</dcterms:modified>
  <cp:revision>0</cp:revision>
  <dc:subject/>
  <dc:title/>
</cp:coreProperties>
</file>