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dison" sheetId="1" state="visible" r:id="rId2"/>
    <sheet name="point race men" sheetId="2" state="visible" r:id="rId3"/>
    <sheet name="scratch men" sheetId="3" state="visible" r:id="rId4"/>
    <sheet name="keirin" sheetId="4" state="visible" r:id="rId5"/>
    <sheet name="sprint" sheetId="5" state="visible" r:id="rId6"/>
    <sheet name="team sprint" sheetId="6" state="visible" r:id="rId7"/>
    <sheet name="1km U23" sheetId="7" state="visible" r:id="rId8"/>
    <sheet name="Ženy" sheetId="8" state="visible" r:id="rId9"/>
  </sheets>
  <externalReferences>
    <externalReference r:id="rId10"/>
  </externalReferences>
  <definedNames>
    <definedName function="false" hidden="false" name="aaaaa" vbProcedure="false">'[1]'!$A$1</definedName>
    <definedName function="false" hidden="false" name="Excel_BuiltIn_Database" vbProcedure="false">'[1]'!$A$1</definedName>
    <definedName function="false" hidden="false" localSheetId="0" name="aaaaa" vbProcedure="false">'[1]'!$A$1</definedName>
    <definedName function="false" hidden="false" localSheetId="0" name="Excel_BuiltIn_Database" vbProcedure="false">'[1]'!$A$1</definedName>
    <definedName function="false" hidden="false" localSheetId="1" name="aaaaa" vbProcedure="false">'[1]'!$A$1</definedName>
    <definedName function="false" hidden="false" localSheetId="1" name="Excel_BuiltIn_Database" vbProcedure="false">'[1]'!$A$1</definedName>
    <definedName function="false" hidden="false" localSheetId="2" name="aaaaa" vbProcedure="false">'[1]'!$A$1</definedName>
    <definedName function="false" hidden="false" localSheetId="2" name="Excel_BuiltIn_Database" vbProcedure="false">'[1]'!$A$1</definedName>
    <definedName function="false" hidden="false" localSheetId="3" name="aaaaa" vbProcedure="false">'[1]'!$A$1</definedName>
    <definedName function="false" hidden="false" localSheetId="3" name="Excel_BuiltIn_Database" vbProcedure="false">'[1]'!$A$1</definedName>
    <definedName function="false" hidden="false" localSheetId="4" name="aaaaa" vbProcedure="false">'[1]'!$A$1</definedName>
    <definedName function="false" hidden="false" localSheetId="4" name="Excel_BuiltIn_Database" vbProcedure="false">'[1]'!$A$1</definedName>
    <definedName function="false" hidden="false" localSheetId="5" name="aaaaa" vbProcedure="false">'[1]'!$A$1</definedName>
    <definedName function="false" hidden="false" localSheetId="5" name="Excel_BuiltIn_Database" vbProcedure="false">'[1]'!$A$1</definedName>
    <definedName function="false" hidden="false" localSheetId="6" name="aaaaa" vbProcedure="false">'[1]'!$A$1</definedName>
    <definedName function="false" hidden="false" localSheetId="6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370">
  <si>
    <t xml:space="preserve">GRAND PRIX PROSTĚJOV        </t>
  </si>
  <si>
    <t xml:space="preserve">MEMORIAL OTMARA MALEČKA       </t>
  </si>
  <si>
    <t xml:space="preserve">Mezinárodní závod v dráhové cyklistice UCI Class I. / International Track Cycling Grand Prix UCI Class I.</t>
  </si>
  <si>
    <t xml:space="preserve">Com.no.: 4/</t>
  </si>
  <si>
    <t xml:space="preserve">Datum / Date: 29. 08. 2014</t>
  </si>
  <si>
    <t xml:space="preserve">Místo konání / Place: Prostějov (CZE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 madison / MEN madison</t>
  </si>
  <si>
    <t xml:space="preserve">ITA19880822</t>
  </si>
  <si>
    <t xml:space="preserve">COLEDAN Marco</t>
  </si>
  <si>
    <t xml:space="preserve">ITALIA NATIONAL TEAM</t>
  </si>
  <si>
    <t xml:space="preserve">ITA19850311</t>
  </si>
  <si>
    <t xml:space="preserve">BUTTAZZONI Alex</t>
  </si>
  <si>
    <t xml:space="preserve">NED19921001</t>
  </si>
  <si>
    <t xml:space="preserve">CASPERS Didier</t>
  </si>
  <si>
    <t xml:space="preserve">RTV de Bollenstreek </t>
  </si>
  <si>
    <t xml:space="preserve">NED19911210</t>
  </si>
  <si>
    <t xml:space="preserve">MELVIN Van Zijl</t>
  </si>
  <si>
    <t xml:space="preserve">UCI CT Team 3m</t>
  </si>
  <si>
    <t xml:space="preserve">POL19910313</t>
  </si>
  <si>
    <t xml:space="preserve">NOWACZEK Mateusz</t>
  </si>
  <si>
    <t xml:space="preserve">POLISH NATIONAL TEAM</t>
  </si>
  <si>
    <t xml:space="preserve">POL19920715</t>
  </si>
  <si>
    <t xml:space="preserve">NOWAK Mateusz</t>
  </si>
  <si>
    <t xml:space="preserve">CZE19910712</t>
  </si>
  <si>
    <t xml:space="preserve">VENDOLSKÝ Ondřej</t>
  </si>
  <si>
    <t xml:space="preserve">TEAM DUKLA Praha</t>
  </si>
  <si>
    <t xml:space="preserve">CZE19830719</t>
  </si>
  <si>
    <t xml:space="preserve">KAŇKOVSKÝ Alois</t>
  </si>
  <si>
    <t xml:space="preserve">POL19910428</t>
  </si>
  <si>
    <t xml:space="preserve">PSZCZOLARSKI Wojciech</t>
  </si>
  <si>
    <t xml:space="preserve">SKC TUFO Prostějov</t>
  </si>
  <si>
    <t xml:space="preserve">CZE19920713</t>
  </si>
  <si>
    <t xml:space="preserve">Vrážel Viktor</t>
  </si>
  <si>
    <t xml:space="preserve">UKR19930623</t>
  </si>
  <si>
    <t xml:space="preserve">DZHUS Volodymir</t>
  </si>
  <si>
    <t xml:space="preserve">ISD Continental Team</t>
  </si>
  <si>
    <t xml:space="preserve">UKR19900414</t>
  </si>
  <si>
    <t xml:space="preserve">VASYLIEV Maxym</t>
  </si>
  <si>
    <t xml:space="preserve">SUI19920225</t>
  </si>
  <si>
    <t xml:space="preserve">FREULER Jan - Andre</t>
  </si>
  <si>
    <t xml:space="preserve">SWISS NATIONAL TEAM</t>
  </si>
  <si>
    <t xml:space="preserve">-1 kolo</t>
  </si>
  <si>
    <t xml:space="preserve">SUI19920521</t>
  </si>
  <si>
    <t xml:space="preserve">JANSEN Philip</t>
  </si>
  <si>
    <t xml:space="preserve">CZE19840409</t>
  </si>
  <si>
    <t xml:space="preserve">BLAŽEJOVSKÝ Vojtěch</t>
  </si>
  <si>
    <t xml:space="preserve">Brixton Cycles</t>
  </si>
  <si>
    <t xml:space="preserve">-2 kola</t>
  </si>
  <si>
    <t xml:space="preserve">AUT19950407</t>
  </si>
  <si>
    <t xml:space="preserve">MASTALER Stefan</t>
  </si>
  <si>
    <t xml:space="preserve">AUSTRIA NATIONAL TEAM</t>
  </si>
  <si>
    <t xml:space="preserve">CZE19950805</t>
  </si>
  <si>
    <t xml:space="preserve">PITRULA Nicolas</t>
  </si>
  <si>
    <t xml:space="preserve">-3 kola</t>
  </si>
  <si>
    <t xml:space="preserve">CZE19951016</t>
  </si>
  <si>
    <t xml:space="preserve">ADÁMEK Šimon</t>
  </si>
  <si>
    <t xml:space="preserve">POL19950420</t>
  </si>
  <si>
    <t xml:space="preserve">RZEŽNICKI Michal</t>
  </si>
  <si>
    <t xml:space="preserve">-4 kola</t>
  </si>
  <si>
    <t xml:space="preserve">POL19951216</t>
  </si>
  <si>
    <t xml:space="preserve">KORCZYŇSKI Borys</t>
  </si>
  <si>
    <t xml:space="preserve">IRI19920101</t>
  </si>
  <si>
    <t xml:space="preserve">KHADEMI Ali</t>
  </si>
  <si>
    <t xml:space="preserve">IRAN NATIONAL TEAM</t>
  </si>
  <si>
    <t xml:space="preserve">DNF</t>
  </si>
  <si>
    <t xml:space="preserve">IRI19870208</t>
  </si>
  <si>
    <t xml:space="preserve">NATEGHI Hossein</t>
  </si>
  <si>
    <t xml:space="preserve">CZE19950209</t>
  </si>
  <si>
    <t xml:space="preserve">Lichnovský Luděl</t>
  </si>
  <si>
    <t xml:space="preserve">CZE19920731</t>
  </si>
  <si>
    <t xml:space="preserve">FILIP Jakub</t>
  </si>
  <si>
    <t xml:space="preserve">počet dvojic / num. of teams:</t>
  </si>
  <si>
    <t xml:space="preserve">Com.no.: 5/</t>
  </si>
  <si>
    <t xml:space="preserve">Datum / Date: 28. 08. 2014</t>
  </si>
  <si>
    <t xml:space="preserve">MUŽI bodovací závod 70 á 7 / MEN point race 70 á 7</t>
  </si>
  <si>
    <t xml:space="preserve">rozjížďka A / point race  qualification Run A</t>
  </si>
  <si>
    <t xml:space="preserve">POL19950616</t>
  </si>
  <si>
    <t xml:space="preserve">IRI19920108</t>
  </si>
  <si>
    <t xml:space="preserve">BEIKKHORNIZI Hamid</t>
  </si>
  <si>
    <t xml:space="preserve">SVK19950911</t>
  </si>
  <si>
    <t xml:space="preserve">HOLOMEK Milan</t>
  </si>
  <si>
    <t xml:space="preserve">SLOVAK NATIONAL TEAM</t>
  </si>
  <si>
    <t xml:space="preserve">HUN19920417</t>
  </si>
  <si>
    <t xml:space="preserve">HOLLO Botond</t>
  </si>
  <si>
    <t xml:space="preserve">HUNGARY NATIONAL TEAM </t>
  </si>
  <si>
    <t xml:space="preserve">SWE19950308</t>
  </si>
  <si>
    <t xml:space="preserve">LARSEN Preben</t>
  </si>
  <si>
    <t xml:space="preserve">SEWDISH NATIONAL</t>
  </si>
  <si>
    <t xml:space="preserve">UKR19870108</t>
  </si>
  <si>
    <t xml:space="preserve">AGARKOV Yury</t>
  </si>
  <si>
    <t xml:space="preserve">CZE19951213</t>
  </si>
  <si>
    <t xml:space="preserve">MALÁN Petr</t>
  </si>
  <si>
    <t xml:space="preserve">Experiment 23</t>
  </si>
  <si>
    <t xml:space="preserve">rozjížďka B / point race  qualification Run B</t>
  </si>
  <si>
    <t xml:space="preserve">IRI199004111</t>
  </si>
  <si>
    <t xml:space="preserve">ARIYAN Behnam</t>
  </si>
  <si>
    <t xml:space="preserve">UKR19940202</t>
  </si>
  <si>
    <t xml:space="preserve">KLEPIKOV Illya</t>
  </si>
  <si>
    <t xml:space="preserve">ISD Continental </t>
  </si>
  <si>
    <t xml:space="preserve">CZE19630520</t>
  </si>
  <si>
    <t xml:space="preserve">JAURIS René</t>
  </si>
  <si>
    <t xml:space="preserve">Bohemia Cycling Track Team</t>
  </si>
  <si>
    <t xml:space="preserve">MASTALLER Stefan</t>
  </si>
  <si>
    <t xml:space="preserve">SWE19911002</t>
  </si>
  <si>
    <t xml:space="preserve">CARLS Johan</t>
  </si>
  <si>
    <t xml:space="preserve">počet závodníků / num. of riders:</t>
  </si>
  <si>
    <t xml:space="preserve">MUŽI bodovací závod 105 á 7 / MEN point race 105 á 7</t>
  </si>
  <si>
    <t xml:space="preserve">MUŽI scratch 33 / MEN scratch 33</t>
  </si>
  <si>
    <t xml:space="preserve">rozjížďka A / scratch  qualification Run A</t>
  </si>
  <si>
    <t xml:space="preserve">0:12:39</t>
  </si>
  <si>
    <t xml:space="preserve">rozjížďka B / scratch  qualification Run B</t>
  </si>
  <si>
    <t xml:space="preserve">0:12:25</t>
  </si>
  <si>
    <t xml:space="preserve">CZE19880211</t>
  </si>
  <si>
    <t xml:space="preserve">DOSTÁL Jan</t>
  </si>
  <si>
    <t xml:space="preserve">IRI19850406</t>
  </si>
  <si>
    <t xml:space="preserve">RAJABLOU Mohamad</t>
  </si>
  <si>
    <t xml:space="preserve">dns</t>
  </si>
  <si>
    <t xml:space="preserve">MUŽI scratch 50 / MEN scratch 50</t>
  </si>
  <si>
    <t xml:space="preserve">0:18:28</t>
  </si>
  <si>
    <t xml:space="preserve">REL</t>
  </si>
  <si>
    <t xml:space="preserve">dnf</t>
  </si>
  <si>
    <t xml:space="preserve">Com.no.: 6/</t>
  </si>
  <si>
    <t xml:space="preserve">MUŽI keirin / MEN keirin</t>
  </si>
  <si>
    <t xml:space="preserve">Qualification - Heat 1</t>
  </si>
  <si>
    <t xml:space="preserve">CZE19940320</t>
  </si>
  <si>
    <t xml:space="preserve">SOJKA David</t>
  </si>
  <si>
    <t xml:space="preserve">ASO DUKLA Brno</t>
  </si>
  <si>
    <t xml:space="preserve">a</t>
  </si>
  <si>
    <t xml:space="preserve">QA1</t>
  </si>
  <si>
    <t xml:space="preserve">CZE19851204</t>
  </si>
  <si>
    <t xml:space="preserve">PTÁČNÍK Adam</t>
  </si>
  <si>
    <t xml:space="preserve">QA2</t>
  </si>
  <si>
    <t xml:space="preserve">GRE19940201</t>
  </si>
  <si>
    <t xml:space="preserve">KATSOURAS Panagiotis</t>
  </si>
  <si>
    <t xml:space="preserve">P.O. Volos</t>
  </si>
  <si>
    <t xml:space="preserve">QA3</t>
  </si>
  <si>
    <t xml:space="preserve">BLR19950903</t>
  </si>
  <si>
    <t xml:space="preserve">VERAMCHUK Yauhem</t>
  </si>
  <si>
    <t xml:space="preserve">Cycling Team Minsk</t>
  </si>
  <si>
    <t xml:space="preserve">QA4</t>
  </si>
  <si>
    <t xml:space="preserve">HUN19960707</t>
  </si>
  <si>
    <t xml:space="preserve">LÖDI Aron</t>
  </si>
  <si>
    <t xml:space="preserve">QA5</t>
  </si>
  <si>
    <t xml:space="preserve">QA6</t>
  </si>
  <si>
    <t xml:space="preserve">Qualification - Heat 2</t>
  </si>
  <si>
    <t xml:space="preserve">POL19910704</t>
  </si>
  <si>
    <t xml:space="preserve">MAXEL Krysztof</t>
  </si>
  <si>
    <t xml:space="preserve">b</t>
  </si>
  <si>
    <t xml:space="preserve">QB1</t>
  </si>
  <si>
    <t xml:space="preserve">IRI19820904</t>
  </si>
  <si>
    <t xml:space="preserve">PARASH Mahmoud</t>
  </si>
  <si>
    <t xml:space="preserve">QB2</t>
  </si>
  <si>
    <t xml:space="preserve">GRE19961020</t>
  </si>
  <si>
    <t xml:space="preserve">RIGAS Christoforos</t>
  </si>
  <si>
    <t xml:space="preserve">A.S: VOLOU - Akratos</t>
  </si>
  <si>
    <t xml:space="preserve">QB3</t>
  </si>
  <si>
    <t xml:space="preserve">POL19941107</t>
  </si>
  <si>
    <t xml:space="preserve">LIPA Mateusz</t>
  </si>
  <si>
    <t xml:space="preserve">QB4</t>
  </si>
  <si>
    <t xml:space="preserve">POL19950720</t>
  </si>
  <si>
    <t xml:space="preserve">RUDYK Mateusz</t>
  </si>
  <si>
    <t xml:space="preserve">QB5</t>
  </si>
  <si>
    <t xml:space="preserve">QB6</t>
  </si>
  <si>
    <t xml:space="preserve">Qualification - Heat 3</t>
  </si>
  <si>
    <t xml:space="preserve">IRI19931218</t>
  </si>
  <si>
    <t xml:space="preserve">DANESHVARKHOURRAM Mohamed</t>
  </si>
  <si>
    <t xml:space="preserve">c</t>
  </si>
  <si>
    <t xml:space="preserve">QC1</t>
  </si>
  <si>
    <t xml:space="preserve">POL19850323</t>
  </si>
  <si>
    <t xml:space="preserve">KUCZYNSKI Kamil</t>
  </si>
  <si>
    <t xml:space="preserve">QC2</t>
  </si>
  <si>
    <t xml:space="preserve">POL19870519</t>
  </si>
  <si>
    <t xml:space="preserve">BIELECKI Maciej</t>
  </si>
  <si>
    <t xml:space="preserve">QC3</t>
  </si>
  <si>
    <t xml:space="preserve">ITA19940328</t>
  </si>
  <si>
    <t xml:space="preserve">MARTI Paolo</t>
  </si>
  <si>
    <t xml:space="preserve">QC4</t>
  </si>
  <si>
    <t xml:space="preserve">POL19900220</t>
  </si>
  <si>
    <t xml:space="preserve">DREJGIER Grzegorz</t>
  </si>
  <si>
    <t xml:space="preserve">QC5</t>
  </si>
  <si>
    <t xml:space="preserve">QC7</t>
  </si>
  <si>
    <t xml:space="preserve">Qualification - Heat 4</t>
  </si>
  <si>
    <t xml:space="preserve">TTO19910529</t>
  </si>
  <si>
    <t xml:space="preserve">NJISANE Philip</t>
  </si>
  <si>
    <t xml:space="preserve">Trinidad and Tobago N.T.</t>
  </si>
  <si>
    <t xml:space="preserve">d</t>
  </si>
  <si>
    <t xml:space="preserve">CZE19950318</t>
  </si>
  <si>
    <t xml:space="preserve">SNÁŠEL Jaroslav</t>
  </si>
  <si>
    <t xml:space="preserve">GRE19900312</t>
  </si>
  <si>
    <t xml:space="preserve">BRETAS Sotirios</t>
  </si>
  <si>
    <t xml:space="preserve">A.S. VOLOU - Akratos</t>
  </si>
  <si>
    <t xml:space="preserve">IRI19881018</t>
  </si>
  <si>
    <t xml:space="preserve">FARSINEJADIAN Farshid</t>
  </si>
  <si>
    <t xml:space="preserve">BLR19950513</t>
  </si>
  <si>
    <t xml:space="preserve">ZAITSAU Artsiom</t>
  </si>
  <si>
    <t xml:space="preserve">Qualification - Heat 5</t>
  </si>
  <si>
    <t xml:space="preserve">IRI19840609</t>
  </si>
  <si>
    <t xml:space="preserve">VASPOSHTI Hassanali</t>
  </si>
  <si>
    <t xml:space="preserve">e</t>
  </si>
  <si>
    <t xml:space="preserve">POL19900108</t>
  </si>
  <si>
    <t xml:space="preserve">SARNACKI Rafal</t>
  </si>
  <si>
    <t xml:space="preserve">IRI19920709</t>
  </si>
  <si>
    <t xml:space="preserve">KHADEMI Ehsan</t>
  </si>
  <si>
    <t xml:space="preserve">HUN19900703</t>
  </si>
  <si>
    <t xml:space="preserve">SZALONTAY Sándor</t>
  </si>
  <si>
    <t xml:space="preserve">ITA19881231</t>
  </si>
  <si>
    <t xml:space="preserve">CECI Luca</t>
  </si>
  <si>
    <t xml:space="preserve">Qualification - Heat 6</t>
  </si>
  <si>
    <t xml:space="preserve">CZE19930208</t>
  </si>
  <si>
    <t xml:space="preserve">WAGNER Robin</t>
  </si>
  <si>
    <t xml:space="preserve">f</t>
  </si>
  <si>
    <t xml:space="preserve">BLR19950331</t>
  </si>
  <si>
    <t xml:space="preserve">NOVIK Uladzislau</t>
  </si>
  <si>
    <t xml:space="preserve">IRI19880920</t>
  </si>
  <si>
    <t xml:space="preserve">ARAB Farzin</t>
  </si>
  <si>
    <t xml:space="preserve">GRE19910525</t>
  </si>
  <si>
    <t xml:space="preserve">KOURTELIS Ilias</t>
  </si>
  <si>
    <t xml:space="preserve">CZE19780626</t>
  </si>
  <si>
    <t xml:space="preserve">ŠKEŘÍK Martin</t>
  </si>
  <si>
    <t xml:space="preserve">DUKLA Bratislava</t>
  </si>
  <si>
    <t xml:space="preserve">MUŽI - Keirin opravy / MEN - Keirin repechage</t>
  </si>
  <si>
    <t xml:space="preserve">Repechage - Heat 1</t>
  </si>
  <si>
    <t xml:space="preserve">Repechage - Heat 2</t>
  </si>
  <si>
    <t xml:space="preserve">Repechage - Heat 3</t>
  </si>
  <si>
    <t xml:space="preserve">Repechage - Heat 4</t>
  </si>
  <si>
    <t xml:space="preserve">Repechage - Heat 5</t>
  </si>
  <si>
    <t xml:space="preserve">Repechage - Heat 6</t>
  </si>
  <si>
    <t xml:space="preserve">MUŽI - Keirin 1/2 finále / MEN - Keirin 1/2 final</t>
  </si>
  <si>
    <t xml:space="preserve">1/2 final - Heat 1</t>
  </si>
  <si>
    <t xml:space="preserve">1/2 final - Heat 2</t>
  </si>
  <si>
    <t xml:space="preserve">Com.no.: 7/</t>
  </si>
  <si>
    <t xml:space="preserve">MUŽI - Keirin finále / MEN - Keirin final</t>
  </si>
  <si>
    <t xml:space="preserve">o 7. - 12. místo / 7th-12th place final</t>
  </si>
  <si>
    <t xml:space="preserve">o 1. - 6. místo / 1st-6th place final</t>
  </si>
  <si>
    <t xml:space="preserve">Com.no.: 8/</t>
  </si>
  <si>
    <t xml:space="preserve">MUŽI sprint / MEN sprint</t>
  </si>
  <si>
    <t xml:space="preserve">MUŽI / MEN - Sprint </t>
  </si>
  <si>
    <t xml:space="preserve">pád</t>
  </si>
  <si>
    <t xml:space="preserve">MUŽI - Sprint o 9.-16. místo / MEN - Sprint 9th-16th place</t>
  </si>
  <si>
    <t xml:space="preserve">DNS</t>
  </si>
  <si>
    <t xml:space="preserve">MUŽI - Sprint o 9.-12. místo / MEN - Sprint 9th-16th place</t>
  </si>
  <si>
    <t xml:space="preserve">MUŽI - Sprint 1/4 finále / MEN - Sprint 1/4 final</t>
  </si>
  <si>
    <t xml:space="preserve">MUŽI - Sprint o 5.-8. místo / MEN - Sprint 5th-8th place</t>
  </si>
  <si>
    <t xml:space="preserve">MUŽI - Sprint 1/2 finále / MEN - Sprint 1/2 final</t>
  </si>
  <si>
    <t xml:space="preserve">1.</t>
  </si>
  <si>
    <t xml:space="preserve">MUŽI - Sprint finále / MEN - Sprint final</t>
  </si>
  <si>
    <t xml:space="preserve">o 3. - 4. místo / 3rd-4th place final</t>
  </si>
  <si>
    <t xml:space="preserve">o 1. - 2. místo / 1rd-2th place final</t>
  </si>
  <si>
    <t xml:space="preserve">Com.no.: 9/</t>
  </si>
  <si>
    <t xml:space="preserve">MUŽI / MEN - Sprint celkově / Sprint total</t>
  </si>
  <si>
    <t xml:space="preserve">MUŽI team sprint / MEN team sprint</t>
  </si>
  <si>
    <t xml:space="preserve">IRAN NATIONAL TEAM II</t>
  </si>
  <si>
    <t xml:space="preserve">POLISH NATIONAL TEAM II</t>
  </si>
  <si>
    <t xml:space="preserve">MUŽI - Team sprint o 3.-4. místo / MEN - Team sprint 3th-4th place</t>
  </si>
  <si>
    <t xml:space="preserve">MUŽI - Team sprint o 1.-2. místo / MEN - Team sprint 1th-2th place</t>
  </si>
  <si>
    <t xml:space="preserve">Com.no.: 10/</t>
  </si>
  <si>
    <t xml:space="preserve">MUŽI pod 23 - 1km / MEN under 23 - 1km</t>
  </si>
  <si>
    <t xml:space="preserve">Celkové pořadí</t>
  </si>
  <si>
    <t xml:space="preserve">Scratch 33 kol</t>
  </si>
  <si>
    <t xml:space="preserve">Stíhací jednotlivců 3 Km </t>
  </si>
  <si>
    <t xml:space="preserve">Vylučovací závod</t>
  </si>
  <si>
    <t xml:space="preserve">Flying Lap Sart list</t>
  </si>
  <si>
    <t xml:space="preserve">Bodovací závod 77 á 7</t>
  </si>
  <si>
    <t xml:space="preserve">500m</t>
  </si>
  <si>
    <t xml:space="preserve">General Classification</t>
  </si>
  <si>
    <t xml:space="preserve">Scratch 33 lap</t>
  </si>
  <si>
    <t xml:space="preserve">Individual pursuit 3 Km</t>
  </si>
  <si>
    <t xml:space="preserve">Elimation </t>
  </si>
  <si>
    <t xml:space="preserve">letmé kolo</t>
  </si>
  <si>
    <t xml:space="preserve">Point Race 77 laps / 7</t>
  </si>
  <si>
    <t xml:space="preserve">Time: 32,08</t>
  </si>
  <si>
    <t xml:space="preserve">Time: 14:40</t>
  </si>
  <si>
    <t xml:space="preserve">Time: </t>
  </si>
  <si>
    <t xml:space="preserve">Tim: 32:12</t>
  </si>
  <si>
    <t xml:space="preserve">WOJTYRA Malgorzata</t>
  </si>
  <si>
    <t xml:space="preserve">POL19890921</t>
  </si>
  <si>
    <t xml:space="preserve">st.no.</t>
  </si>
  <si>
    <t xml:space="preserve">Name</t>
  </si>
  <si>
    <t xml:space="preserve">UCI kod</t>
  </si>
  <si>
    <t xml:space="preserve"> I.</t>
  </si>
  <si>
    <t xml:space="preserve"> II.</t>
  </si>
  <si>
    <t xml:space="preserve"> III.</t>
  </si>
  <si>
    <t xml:space="preserve"> IV.</t>
  </si>
  <si>
    <t xml:space="preserve"> V.</t>
  </si>
  <si>
    <t xml:space="preserve"> VI.</t>
  </si>
  <si>
    <t xml:space="preserve">Tot.</t>
  </si>
  <si>
    <t xml:space="preserve">res / poř.</t>
  </si>
  <si>
    <t xml:space="preserve">body / points</t>
  </si>
  <si>
    <t xml:space="preserve">Time:</t>
  </si>
  <si>
    <t xml:space="preserve">res / poř</t>
  </si>
  <si>
    <t xml:space="preserve">res.</t>
  </si>
  <si>
    <t xml:space="preserve">points</t>
  </si>
  <si>
    <t xml:space="preserve">SHARAKOVA Tatsiana</t>
  </si>
  <si>
    <t xml:space="preserve">BLR19840731</t>
  </si>
  <si>
    <t xml:space="preserve">JASIŃSKA Edyta</t>
  </si>
  <si>
    <t xml:space="preserve">POL19861128</t>
  </si>
  <si>
    <t xml:space="preserve">ITA19860304</t>
  </si>
  <si>
    <t xml:space="preserve">18,889</t>
  </si>
  <si>
    <t xml:space="preserve">FRAPPORTI Simona</t>
  </si>
  <si>
    <t xml:space="preserve">ITALIAN NATIONAL</t>
  </si>
  <si>
    <t xml:space="preserve">ITA19880714</t>
  </si>
  <si>
    <t xml:space="preserve">ZÁLESKÁ Lucie</t>
  </si>
  <si>
    <t xml:space="preserve">CZE19910707</t>
  </si>
  <si>
    <t xml:space="preserve">TICHÁČKOVÁ Klára</t>
  </si>
  <si>
    <t xml:space="preserve">18,926</t>
  </si>
  <si>
    <t xml:space="preserve">BOYLAN Lydia</t>
  </si>
  <si>
    <t xml:space="preserve">IRLAND NATIONAL</t>
  </si>
  <si>
    <t xml:space="preserve">IRL19870719</t>
  </si>
  <si>
    <t xml:space="preserve">CUCINNOTA Annalisa</t>
  </si>
  <si>
    <t xml:space="preserve">RAYAN Caroline</t>
  </si>
  <si>
    <t xml:space="preserve">IRL19791010</t>
  </si>
  <si>
    <t xml:space="preserve">STEHNOVÁ Barbora</t>
  </si>
  <si>
    <t xml:space="preserve">19,270</t>
  </si>
  <si>
    <t xml:space="preserve">19,305</t>
  </si>
  <si>
    <t xml:space="preserve">MACHAČOVÁ Jarmila</t>
  </si>
  <si>
    <t xml:space="preserve">19,393</t>
  </si>
  <si>
    <t xml:space="preserve">PAVLENDOVÁ Alžběta</t>
  </si>
  <si>
    <t xml:space="preserve">SVK19900206</t>
  </si>
  <si>
    <t xml:space="preserve">POL19951207</t>
  </si>
  <si>
    <t xml:space="preserve">19,455</t>
  </si>
  <si>
    <t xml:space="preserve">PITRZAK Lucja</t>
  </si>
  <si>
    <t xml:space="preserve">CZE19860109</t>
  </si>
  <si>
    <t xml:space="preserve">KARASIEWICZ Karolina</t>
  </si>
  <si>
    <t xml:space="preserve">POL19920723</t>
  </si>
  <si>
    <t xml:space="preserve">19,468</t>
  </si>
  <si>
    <t xml:space="preserve">BORISSA Johanna - Kitti</t>
  </si>
  <si>
    <t xml:space="preserve">HUNGARY NATIONA TEAM</t>
  </si>
  <si>
    <t xml:space="preserve">HUN19971019</t>
  </si>
  <si>
    <t xml:space="preserve">PATTARO Francesca</t>
  </si>
  <si>
    <t xml:space="preserve">A.S.D. Euganeo Berica</t>
  </si>
  <si>
    <t xml:space="preserve">ITA19950312</t>
  </si>
  <si>
    <t xml:space="preserve">19,603</t>
  </si>
  <si>
    <t xml:space="preserve">RUTKOWSKA Natalia</t>
  </si>
  <si>
    <t xml:space="preserve">POL19910121</t>
  </si>
  <si>
    <t xml:space="preserve">19,645</t>
  </si>
  <si>
    <t xml:space="preserve">19,759</t>
  </si>
  <si>
    <t xml:space="preserve">19,946</t>
  </si>
  <si>
    <t xml:space="preserve">ANTAL Zsuzsanna</t>
  </si>
  <si>
    <t xml:space="preserve">HUN19960425</t>
  </si>
  <si>
    <t xml:space="preserve">19,997</t>
  </si>
  <si>
    <t xml:space="preserve">20,241</t>
  </si>
  <si>
    <t xml:space="preserve">MAJEROVÁ Tereza</t>
  </si>
  <si>
    <t xml:space="preserve">TJ KOVO Praha</t>
  </si>
  <si>
    <t xml:space="preserve">20,332</t>
  </si>
  <si>
    <t xml:space="preserve">CZE19950305</t>
  </si>
  <si>
    <t xml:space="preserve">20,452</t>
  </si>
  <si>
    <t xml:space="preserve">CZE19950620</t>
  </si>
  <si>
    <t xml:space="preserve">20,771</t>
  </si>
  <si>
    <t xml:space="preserve">CZE19950512</t>
  </si>
  <si>
    <t xml:space="preserve">21,842</t>
  </si>
  <si>
    <t xml:space="preserve">22,737</t>
  </si>
  <si>
    <t xml:space="preserve">23,383</t>
  </si>
  <si>
    <t xml:space="preserve">WOMEN START LI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h:mm"/>
    <numFmt numFmtId="167" formatCode="#,##0&quot; Kč&quot;;[RED]\-#,##0&quot; Kč&quot;"/>
    <numFmt numFmtId="168" formatCode="mm:ss.000"/>
    <numFmt numFmtId="169" formatCode="[$-409]h:mm:ss"/>
    <numFmt numFmtId="170" formatCode="0"/>
    <numFmt numFmtId="171" formatCode="00.000"/>
    <numFmt numFmtId="172" formatCode="0.000"/>
    <numFmt numFmtId="173" formatCode="m:ss.000"/>
    <numFmt numFmtId="174" formatCode="ss.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20884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Verdana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6411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38"/>
    </font>
    <font>
      <b val="true"/>
      <sz val="16"/>
      <color rgb="FF96969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</font>
    <font>
      <b val="true"/>
      <sz val="9"/>
      <name val="Calibri"/>
      <family val="2"/>
      <charset val="238"/>
    </font>
    <font>
      <b val="true"/>
      <sz val="9"/>
      <name val="Calibri"/>
      <family val="2"/>
    </font>
    <font>
      <sz val="9"/>
      <name val="Calibri"/>
      <family val="2"/>
    </font>
    <font>
      <sz val="12"/>
      <name val="Verdana"/>
      <family val="0"/>
    </font>
    <font>
      <sz val="10"/>
      <color rgb="FFDD0806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</font>
    <font>
      <b val="true"/>
      <sz val="8"/>
      <color rgb="FF808080"/>
      <name val="Calibri"/>
      <family val="2"/>
      <charset val="238"/>
    </font>
    <font>
      <b val="true"/>
      <sz val="8"/>
      <color rgb="FFFFFFFF"/>
      <name val="Calibri"/>
      <family val="2"/>
    </font>
    <font>
      <b val="true"/>
      <sz val="9"/>
      <color rgb="FF808080"/>
      <name val="Calibri"/>
      <family val="2"/>
      <charset val="238"/>
    </font>
    <font>
      <sz val="10"/>
      <name val="Calibri"/>
      <family val="2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1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5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6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8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9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1 8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 6" xfId="31"/>
    <cellStyle name="20 % – Zvýraznění2 7" xfId="32"/>
    <cellStyle name="20 % – Zvýraznění2 8" xfId="33"/>
    <cellStyle name="20 % – Zvýraznění3 2" xfId="34"/>
    <cellStyle name="20 % – Zvýraznění3 3" xfId="35"/>
    <cellStyle name="20 % – Zvýraznění3 4" xfId="36"/>
    <cellStyle name="20 % – Zvýraznění3 5" xfId="37"/>
    <cellStyle name="20 % – Zvýraznění3 6" xfId="38"/>
    <cellStyle name="20 % – Zvýraznění3 7" xfId="39"/>
    <cellStyle name="20 % – Zvýraznění3 8" xfId="40"/>
    <cellStyle name="20 % – Zvýraznění4 2" xfId="41"/>
    <cellStyle name="20 % – Zvýraznění4 3" xfId="42"/>
    <cellStyle name="20 % – Zvýraznění4 4" xfId="43"/>
    <cellStyle name="20 % – Zvýraznění4 5" xfId="44"/>
    <cellStyle name="20 % – Zvýraznění4 6" xfId="45"/>
    <cellStyle name="20 % – Zvýraznění4 7" xfId="46"/>
    <cellStyle name="20 % – Zvýraznění4 8" xfId="47"/>
    <cellStyle name="20 % – Zvýraznění5 2" xfId="48"/>
    <cellStyle name="20 % – Zvýraznění5 3" xfId="49"/>
    <cellStyle name="20 % – Zvýraznění5 4" xfId="50"/>
    <cellStyle name="20 % – Zvýraznění5 5" xfId="51"/>
    <cellStyle name="20 % – Zvýraznění5 6" xfId="52"/>
    <cellStyle name="20 % – Zvýraznění5 7" xfId="53"/>
    <cellStyle name="20 % – Zvýraznění5 8" xfId="54"/>
    <cellStyle name="20 % – Zvýraznění6 2" xfId="55"/>
    <cellStyle name="20 % – Zvýraznění6 3" xfId="56"/>
    <cellStyle name="20 % – Zvýraznění6 4" xfId="57"/>
    <cellStyle name="20 % – Zvýraznění6 5" xfId="58"/>
    <cellStyle name="20 % – Zvýraznění6 6" xfId="59"/>
    <cellStyle name="20 % – Zvýraznění6 7" xfId="60"/>
    <cellStyle name="20 % – Zvýraznění6 8" xfId="61"/>
    <cellStyle name="40 % – Zvýraznění1 2" xfId="62"/>
    <cellStyle name="40 % – Zvýraznění1 3" xfId="63"/>
    <cellStyle name="40 % – Zvýraznění1 4" xfId="64"/>
    <cellStyle name="40 % – Zvýraznění1 5" xfId="65"/>
    <cellStyle name="40 % – Zvýraznění1 6" xfId="66"/>
    <cellStyle name="40 % – Zvýraznění1 7" xfId="67"/>
    <cellStyle name="40 % – Zvýraznění1 8" xfId="68"/>
    <cellStyle name="40 % – Zvýraznění2 2" xfId="69"/>
    <cellStyle name="40 % – Zvýraznění2 3" xfId="70"/>
    <cellStyle name="40 % – Zvýraznění2 4" xfId="71"/>
    <cellStyle name="40 % – Zvýraznění2 5" xfId="72"/>
    <cellStyle name="40 % – Zvýraznění2 6" xfId="73"/>
    <cellStyle name="40 % – Zvýraznění2 7" xfId="74"/>
    <cellStyle name="40 % – Zvýraznění2 8" xfId="75"/>
    <cellStyle name="40 % – Zvýraznění3 2" xfId="76"/>
    <cellStyle name="40 % – Zvýraznění3 3" xfId="77"/>
    <cellStyle name="40 % – Zvýraznění3 4" xfId="78"/>
    <cellStyle name="40 % – Zvýraznění3 5" xfId="79"/>
    <cellStyle name="40 % – Zvýraznění3 6" xfId="80"/>
    <cellStyle name="40 % – Zvýraznění3 7" xfId="81"/>
    <cellStyle name="40 % – Zvýraznění3 8" xfId="82"/>
    <cellStyle name="40 % – Zvýraznění4 2" xfId="83"/>
    <cellStyle name="40 % – Zvýraznění4 3" xfId="84"/>
    <cellStyle name="40 % – Zvýraznění4 4" xfId="85"/>
    <cellStyle name="40 % – Zvýraznění4 5" xfId="86"/>
    <cellStyle name="40 % – Zvýraznění4 6" xfId="87"/>
    <cellStyle name="40 % – Zvýraznění4 7" xfId="88"/>
    <cellStyle name="40 % – Zvýraznění4 8" xfId="89"/>
    <cellStyle name="40 % – Zvýraznění5 2" xfId="90"/>
    <cellStyle name="40 % – Zvýraznění5 3" xfId="91"/>
    <cellStyle name="40 % – Zvýraznění5 4" xfId="92"/>
    <cellStyle name="40 % – Zvýraznění5 5" xfId="93"/>
    <cellStyle name="40 % – Zvýraznění5 6" xfId="94"/>
    <cellStyle name="40 % – Zvýraznění5 7" xfId="95"/>
    <cellStyle name="40 % – Zvýraznění5 8" xfId="96"/>
    <cellStyle name="40 % – Zvýraznění6 2" xfId="97"/>
    <cellStyle name="40 % – Zvýraznění6 3" xfId="98"/>
    <cellStyle name="40 % – Zvýraznění6 4" xfId="99"/>
    <cellStyle name="40 % – Zvýraznění6 5" xfId="100"/>
    <cellStyle name="40 % – Zvýraznění6 6" xfId="101"/>
    <cellStyle name="40 % – Zvýraznění6 7" xfId="102"/>
    <cellStyle name="40 % – Zvýraznění6 8" xfId="103"/>
    <cellStyle name="60 % – Zvýraznění1 2" xfId="104"/>
    <cellStyle name="60 % – Zvýraznění1 3" xfId="105"/>
    <cellStyle name="60 % – Zvýraznění1 4" xfId="106"/>
    <cellStyle name="60 % – Zvýraznění1 5" xfId="107"/>
    <cellStyle name="60 % – Zvýraznění1 6" xfId="108"/>
    <cellStyle name="60 % – Zvýraznění1 7" xfId="109"/>
    <cellStyle name="60 % – Zvýraznění1 8" xfId="110"/>
    <cellStyle name="60 % – Zvýraznění2 2" xfId="111"/>
    <cellStyle name="60 % – Zvýraznění2 3" xfId="112"/>
    <cellStyle name="60 % – Zvýraznění2 4" xfId="113"/>
    <cellStyle name="60 % – Zvýraznění2 5" xfId="114"/>
    <cellStyle name="60 % – Zvýraznění2 6" xfId="115"/>
    <cellStyle name="60 % – Zvýraznění2 7" xfId="116"/>
    <cellStyle name="60 % – Zvýraznění2 8" xfId="117"/>
    <cellStyle name="60 % – Zvýraznění3 2" xfId="118"/>
    <cellStyle name="60 % – Zvýraznění3 3" xfId="119"/>
    <cellStyle name="60 % – Zvýraznění3 4" xfId="120"/>
    <cellStyle name="60 % – Zvýraznění3 5" xfId="121"/>
    <cellStyle name="60 % – Zvýraznění3 6" xfId="122"/>
    <cellStyle name="60 % – Zvýraznění3 7" xfId="123"/>
    <cellStyle name="60 % – Zvýraznění3 8" xfId="124"/>
    <cellStyle name="60 % – Zvýraznění4 2" xfId="125"/>
    <cellStyle name="60 % – Zvýraznění4 3" xfId="126"/>
    <cellStyle name="60 % – Zvýraznění4 4" xfId="127"/>
    <cellStyle name="60 % – Zvýraznění4 5" xfId="128"/>
    <cellStyle name="60 % – Zvýraznění4 6" xfId="129"/>
    <cellStyle name="60 % – Zvýraznění4 7" xfId="130"/>
    <cellStyle name="60 % – Zvýraznění4 8" xfId="131"/>
    <cellStyle name="60 % – Zvýraznění5 2" xfId="132"/>
    <cellStyle name="60 % – Zvýraznění5 3" xfId="133"/>
    <cellStyle name="60 % – Zvýraznění5 4" xfId="134"/>
    <cellStyle name="60 % – Zvýraznění5 5" xfId="135"/>
    <cellStyle name="60 % – Zvýraznění5 6" xfId="136"/>
    <cellStyle name="60 % – Zvýraznění5 7" xfId="137"/>
    <cellStyle name="60 % – Zvýraznění5 8" xfId="138"/>
    <cellStyle name="60 % – Zvýraznění6 2" xfId="139"/>
    <cellStyle name="60 % – Zvýraznění6 3" xfId="140"/>
    <cellStyle name="60 % – Zvýraznění6 4" xfId="141"/>
    <cellStyle name="60 % – Zvýraznění6 5" xfId="142"/>
    <cellStyle name="60 % – Zvýraznění6 6" xfId="143"/>
    <cellStyle name="60 % – Zvýraznění6 7" xfId="144"/>
    <cellStyle name="60 % – Zvýraznění6 8" xfId="145"/>
    <cellStyle name="Celkem 2" xfId="146"/>
    <cellStyle name="Celkem 3" xfId="147"/>
    <cellStyle name="Celkem 4" xfId="148"/>
    <cellStyle name="Celkem 5" xfId="149"/>
    <cellStyle name="Celkem 6" xfId="150"/>
    <cellStyle name="Celkem 7" xfId="151"/>
    <cellStyle name="Celkem 8" xfId="152"/>
    <cellStyle name="Chybně 2" xfId="153"/>
    <cellStyle name="Chybně 3" xfId="154"/>
    <cellStyle name="Chybně 4" xfId="155"/>
    <cellStyle name="Chybně 5" xfId="156"/>
    <cellStyle name="Chybně 6" xfId="157"/>
    <cellStyle name="Chybně 7" xfId="158"/>
    <cellStyle name="Chybně 8" xfId="159"/>
    <cellStyle name="Kontrolní buňka 2" xfId="160"/>
    <cellStyle name="Kontrolní buňka 3" xfId="161"/>
    <cellStyle name="Kontrolní buňka 4" xfId="162"/>
    <cellStyle name="Kontrolní buňka 5" xfId="163"/>
    <cellStyle name="Kontrolní buňka 6" xfId="164"/>
    <cellStyle name="Kontrolní buňka 7" xfId="165"/>
    <cellStyle name="Kontrolní buňka 8" xfId="166"/>
    <cellStyle name="Nadpis 1 2" xfId="167"/>
    <cellStyle name="Nadpis 1 3" xfId="168"/>
    <cellStyle name="Nadpis 1 4" xfId="169"/>
    <cellStyle name="Nadpis 1 5" xfId="170"/>
    <cellStyle name="Nadpis 1 6" xfId="171"/>
    <cellStyle name="Nadpis 1 7" xfId="172"/>
    <cellStyle name="Nadpis 1 8" xfId="173"/>
    <cellStyle name="Nadpis 2 2" xfId="174"/>
    <cellStyle name="Nadpis 2 3" xfId="175"/>
    <cellStyle name="Nadpis 2 4" xfId="176"/>
    <cellStyle name="Nadpis 2 5" xfId="177"/>
    <cellStyle name="Nadpis 2 6" xfId="178"/>
    <cellStyle name="Nadpis 2 7" xfId="179"/>
    <cellStyle name="Nadpis 2 8" xfId="180"/>
    <cellStyle name="Nadpis 3 2" xfId="181"/>
    <cellStyle name="Nadpis 3 3" xfId="182"/>
    <cellStyle name="Nadpis 3 4" xfId="183"/>
    <cellStyle name="Nadpis 3 5" xfId="184"/>
    <cellStyle name="Nadpis 3 6" xfId="185"/>
    <cellStyle name="Nadpis 3 7" xfId="186"/>
    <cellStyle name="Nadpis 3 8" xfId="187"/>
    <cellStyle name="Nadpis 4 2" xfId="188"/>
    <cellStyle name="Nadpis 4 3" xfId="189"/>
    <cellStyle name="Nadpis 4 4" xfId="190"/>
    <cellStyle name="Nadpis 4 5" xfId="191"/>
    <cellStyle name="Nadpis 4 6" xfId="192"/>
    <cellStyle name="Nadpis 4 7" xfId="193"/>
    <cellStyle name="Nadpis 4 8" xfId="194"/>
    <cellStyle name="Neutrální 2" xfId="195"/>
    <cellStyle name="Neutrální 3" xfId="196"/>
    <cellStyle name="Neutrální 4" xfId="197"/>
    <cellStyle name="Neutrální 5" xfId="198"/>
    <cellStyle name="Neutrální 6" xfId="199"/>
    <cellStyle name="Neutrální 7" xfId="200"/>
    <cellStyle name="Neutrální 8" xfId="201"/>
    <cellStyle name="normální 10" xfId="202"/>
    <cellStyle name="normální 11" xfId="203"/>
    <cellStyle name="normální 2" xfId="204"/>
    <cellStyle name="normální 3" xfId="205"/>
    <cellStyle name="normální 4" xfId="206"/>
    <cellStyle name="normální 5" xfId="207"/>
    <cellStyle name="normální 6" xfId="208"/>
    <cellStyle name="normální 7" xfId="209"/>
    <cellStyle name="normální 8" xfId="210"/>
    <cellStyle name="normální 9" xfId="211"/>
    <cellStyle name="Název 2" xfId="212"/>
    <cellStyle name="Název 3" xfId="213"/>
    <cellStyle name="Název 4" xfId="214"/>
    <cellStyle name="Název 5" xfId="215"/>
    <cellStyle name="Název 6" xfId="216"/>
    <cellStyle name="Název 7" xfId="217"/>
    <cellStyle name="Název 8" xfId="218"/>
    <cellStyle name="Poznámka 2" xfId="219"/>
    <cellStyle name="Poznámka 3" xfId="220"/>
    <cellStyle name="Poznámka 4" xfId="221"/>
    <cellStyle name="Poznámka 5" xfId="222"/>
    <cellStyle name="Poznámka 6" xfId="223"/>
    <cellStyle name="Poznámka 7" xfId="224"/>
    <cellStyle name="Poznámka 8" xfId="225"/>
    <cellStyle name="Propojená buňka 2" xfId="226"/>
    <cellStyle name="Propojená buňka 3" xfId="227"/>
    <cellStyle name="Propojená buňka 4" xfId="228"/>
    <cellStyle name="Propojená buňka 5" xfId="229"/>
    <cellStyle name="Propojená buňka 6" xfId="230"/>
    <cellStyle name="Propojená buňka 7" xfId="231"/>
    <cellStyle name="Propojená buňka 8" xfId="232"/>
    <cellStyle name="Správně 2" xfId="233"/>
    <cellStyle name="Správně 3" xfId="234"/>
    <cellStyle name="Správně 4" xfId="235"/>
    <cellStyle name="Správně 5" xfId="236"/>
    <cellStyle name="Správně 6" xfId="237"/>
    <cellStyle name="Správně 7" xfId="238"/>
    <cellStyle name="Správně 8" xfId="239"/>
    <cellStyle name="Text upozornění 2" xfId="240"/>
    <cellStyle name="Text upozornění 3" xfId="241"/>
    <cellStyle name="Text upozornění 4" xfId="242"/>
    <cellStyle name="Text upozornění 5" xfId="243"/>
    <cellStyle name="Text upozornění 6" xfId="244"/>
    <cellStyle name="Text upozornění 7" xfId="245"/>
    <cellStyle name="Text upozornění 8" xfId="246"/>
    <cellStyle name="Vstup 2" xfId="247"/>
    <cellStyle name="Vstup 3" xfId="248"/>
    <cellStyle name="Vstup 4" xfId="249"/>
    <cellStyle name="Vstup 5" xfId="250"/>
    <cellStyle name="Vstup 6" xfId="251"/>
    <cellStyle name="Vstup 7" xfId="252"/>
    <cellStyle name="Vstup 8" xfId="253"/>
    <cellStyle name="Vysvětlující text 2" xfId="254"/>
    <cellStyle name="Vysvětlující text 3" xfId="255"/>
    <cellStyle name="Vysvětlující text 4" xfId="256"/>
    <cellStyle name="Vysvětlující text 5" xfId="257"/>
    <cellStyle name="Vysvětlující text 6" xfId="258"/>
    <cellStyle name="Vysvětlující text 7" xfId="259"/>
    <cellStyle name="Vysvětlující text 8" xfId="260"/>
    <cellStyle name="Výpočet 2" xfId="261"/>
    <cellStyle name="Výpočet 3" xfId="262"/>
    <cellStyle name="Výpočet 4" xfId="263"/>
    <cellStyle name="Výpočet 5" xfId="264"/>
    <cellStyle name="Výpočet 6" xfId="265"/>
    <cellStyle name="Výpočet 7" xfId="266"/>
    <cellStyle name="Výpočet 8" xfId="267"/>
    <cellStyle name="Výstup 2" xfId="268"/>
    <cellStyle name="Výstup 3" xfId="269"/>
    <cellStyle name="Výstup 4" xfId="270"/>
    <cellStyle name="Výstup 5" xfId="271"/>
    <cellStyle name="Výstup 6" xfId="272"/>
    <cellStyle name="Výstup 7" xfId="273"/>
    <cellStyle name="Výstup 8" xfId="274"/>
    <cellStyle name="Zvýraznění 1 2" xfId="275"/>
    <cellStyle name="Zvýraznění 1 3" xfId="276"/>
    <cellStyle name="Zvýraznění 1 4" xfId="277"/>
    <cellStyle name="Zvýraznění 1 5" xfId="278"/>
    <cellStyle name="Zvýraznění 1 6" xfId="279"/>
    <cellStyle name="Zvýraznění 1 7" xfId="280"/>
    <cellStyle name="Zvýraznění 1 8" xfId="281"/>
    <cellStyle name="Zvýraznění 2 2" xfId="282"/>
    <cellStyle name="Zvýraznění 2 3" xfId="283"/>
    <cellStyle name="Zvýraznění 2 4" xfId="284"/>
    <cellStyle name="Zvýraznění 2 5" xfId="285"/>
    <cellStyle name="Zvýraznění 2 6" xfId="286"/>
    <cellStyle name="Zvýraznění 2 7" xfId="287"/>
    <cellStyle name="Zvýraznění 2 8" xfId="288"/>
    <cellStyle name="Zvýraznění 3 2" xfId="289"/>
    <cellStyle name="Zvýraznění 3 3" xfId="290"/>
    <cellStyle name="Zvýraznění 3 4" xfId="291"/>
    <cellStyle name="Zvýraznění 3 5" xfId="292"/>
    <cellStyle name="Zvýraznění 3 6" xfId="293"/>
    <cellStyle name="Zvýraznění 3 7" xfId="294"/>
    <cellStyle name="Zvýraznění 3 8" xfId="295"/>
    <cellStyle name="Zvýraznění 4 2" xfId="296"/>
    <cellStyle name="Zvýraznění 4 3" xfId="297"/>
    <cellStyle name="Zvýraznění 4 4" xfId="298"/>
    <cellStyle name="Zvýraznění 4 5" xfId="299"/>
    <cellStyle name="Zvýraznění 4 6" xfId="300"/>
    <cellStyle name="Zvýraznění 4 7" xfId="301"/>
    <cellStyle name="Zvýraznění 4 8" xfId="302"/>
    <cellStyle name="Zvýraznění 5 2" xfId="303"/>
    <cellStyle name="Zvýraznění 5 3" xfId="304"/>
    <cellStyle name="Zvýraznění 5 4" xfId="305"/>
    <cellStyle name="Zvýraznění 5 5" xfId="306"/>
    <cellStyle name="Zvýraznění 5 6" xfId="307"/>
    <cellStyle name="Zvýraznění 5 7" xfId="308"/>
    <cellStyle name="Zvýraznění 5 8" xfId="309"/>
    <cellStyle name="Zvýraznění 6 2" xfId="310"/>
    <cellStyle name="Zvýraznění 6 3" xfId="311"/>
    <cellStyle name="Zvýraznění 6 4" xfId="312"/>
    <cellStyle name="Zvýraznění 6 5" xfId="313"/>
    <cellStyle name="Zvýraznění 6 6" xfId="314"/>
    <cellStyle name="Zvýraznění 6 7" xfId="315"/>
    <cellStyle name="Zvýraznění 6 8" xfId="316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l/AppData/Local/Temp/Draha%20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m a sprint - junioři"/>
      <sheetName val="200m a sprint - kadeti"/>
      <sheetName val="200m a sprint - žáci"/>
      <sheetName val="200m a sprint - kadetky + žačky"/>
      <sheetName val="sprint družstev"/>
      <sheetName val="500m a 1k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4.71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0" width="3.85"/>
    <col collapsed="false" customWidth="true" hidden="false" outlineLevel="0" max="21" min="11" style="0" width="6.56"/>
    <col collapsed="false" customWidth="true" hidden="false" outlineLevel="0" max="37" min="22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3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23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6"/>
      <c r="H11" s="18"/>
      <c r="I11" s="18"/>
    </row>
    <row r="12" customFormat="false" ht="15.75" hidden="false" customHeight="false" outlineLevel="0" collapsed="false">
      <c r="A12" s="19" t="n">
        <v>1</v>
      </c>
      <c r="B12" s="20" t="n">
        <v>20</v>
      </c>
      <c r="C12" s="21" t="s">
        <v>24</v>
      </c>
      <c r="D12" s="22" t="s">
        <v>25</v>
      </c>
      <c r="E12" s="23" t="s">
        <v>26</v>
      </c>
      <c r="F12" s="24"/>
      <c r="G12" s="25"/>
      <c r="H12" s="26" t="n">
        <v>27</v>
      </c>
      <c r="I12" s="27"/>
    </row>
    <row r="13" customFormat="false" ht="15.75" hidden="false" customHeight="false" outlineLevel="0" collapsed="false">
      <c r="A13" s="19"/>
      <c r="B13" s="20"/>
      <c r="C13" s="21" t="s">
        <v>27</v>
      </c>
      <c r="D13" s="22" t="s">
        <v>28</v>
      </c>
      <c r="E13" s="23" t="s">
        <v>26</v>
      </c>
      <c r="F13" s="24"/>
      <c r="G13" s="25"/>
      <c r="H13" s="26"/>
      <c r="I13" s="27"/>
    </row>
    <row r="14" customFormat="false" ht="15.75" hidden="false" customHeight="false" outlineLevel="0" collapsed="false">
      <c r="A14" s="19" t="n">
        <v>2</v>
      </c>
      <c r="B14" s="28" t="n">
        <v>12</v>
      </c>
      <c r="C14" s="29" t="s">
        <v>29</v>
      </c>
      <c r="D14" s="30" t="s">
        <v>30</v>
      </c>
      <c r="E14" s="31" t="s">
        <v>31</v>
      </c>
      <c r="F14" s="32"/>
      <c r="G14" s="33"/>
      <c r="H14" s="26" t="n">
        <v>23</v>
      </c>
      <c r="I14" s="34"/>
    </row>
    <row r="15" customFormat="false" ht="15.75" hidden="false" customHeight="false" outlineLevel="0" collapsed="false">
      <c r="A15" s="19"/>
      <c r="B15" s="28"/>
      <c r="C15" s="29" t="s">
        <v>32</v>
      </c>
      <c r="D15" s="30" t="s">
        <v>33</v>
      </c>
      <c r="E15" s="31" t="s">
        <v>34</v>
      </c>
      <c r="F15" s="32"/>
      <c r="G15" s="33"/>
      <c r="H15" s="26"/>
      <c r="I15" s="34"/>
    </row>
    <row r="16" customFormat="false" ht="15.75" hidden="false" customHeight="false" outlineLevel="0" collapsed="false">
      <c r="A16" s="19" t="n">
        <v>3</v>
      </c>
      <c r="B16" s="20" t="n">
        <v>6</v>
      </c>
      <c r="C16" s="21" t="s">
        <v>35</v>
      </c>
      <c r="D16" s="22" t="s">
        <v>36</v>
      </c>
      <c r="E16" s="23" t="s">
        <v>37</v>
      </c>
      <c r="F16" s="24"/>
      <c r="G16" s="25"/>
      <c r="H16" s="26" t="n">
        <v>14</v>
      </c>
      <c r="I16" s="27"/>
    </row>
    <row r="17" customFormat="false" ht="15.75" hidden="false" customHeight="false" outlineLevel="0" collapsed="false">
      <c r="A17" s="19"/>
      <c r="B17" s="20"/>
      <c r="C17" s="21" t="s">
        <v>38</v>
      </c>
      <c r="D17" s="22" t="s">
        <v>39</v>
      </c>
      <c r="E17" s="23" t="s">
        <v>37</v>
      </c>
      <c r="F17" s="24"/>
      <c r="G17" s="25"/>
      <c r="H17" s="26"/>
      <c r="I17" s="27"/>
    </row>
    <row r="18" s="35" customFormat="true" ht="14.1" hidden="false" customHeight="true" outlineLevel="0" collapsed="false">
      <c r="A18" s="19" t="n">
        <v>4</v>
      </c>
      <c r="B18" s="28" t="n">
        <v>19</v>
      </c>
      <c r="C18" s="29" t="s">
        <v>40</v>
      </c>
      <c r="D18" s="30" t="s">
        <v>41</v>
      </c>
      <c r="E18" s="31" t="s">
        <v>42</v>
      </c>
      <c r="F18" s="32"/>
      <c r="G18" s="33"/>
      <c r="H18" s="26" t="n">
        <v>9</v>
      </c>
      <c r="I18" s="3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s="35" customFormat="true" ht="14.1" hidden="false" customHeight="true" outlineLevel="0" collapsed="false">
      <c r="A19" s="19"/>
      <c r="B19" s="28"/>
      <c r="C19" s="29" t="s">
        <v>43</v>
      </c>
      <c r="D19" s="30" t="s">
        <v>44</v>
      </c>
      <c r="E19" s="31" t="s">
        <v>42</v>
      </c>
      <c r="F19" s="32"/>
      <c r="G19" s="33"/>
      <c r="H19" s="26"/>
      <c r="I19" s="3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35" customFormat="true" ht="14.1" hidden="false" customHeight="true" outlineLevel="0" collapsed="false">
      <c r="A20" s="19" t="n">
        <v>5</v>
      </c>
      <c r="B20" s="20" t="n">
        <v>4</v>
      </c>
      <c r="C20" s="21" t="s">
        <v>45</v>
      </c>
      <c r="D20" s="22" t="s">
        <v>46</v>
      </c>
      <c r="E20" s="23" t="s">
        <v>47</v>
      </c>
      <c r="F20" s="24"/>
      <c r="G20" s="25"/>
      <c r="H20" s="26" t="n">
        <v>3</v>
      </c>
      <c r="I20" s="2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35" customFormat="true" ht="14.1" hidden="false" customHeight="true" outlineLevel="0" collapsed="false">
      <c r="A21" s="19"/>
      <c r="B21" s="20"/>
      <c r="C21" s="21" t="s">
        <v>48</v>
      </c>
      <c r="D21" s="22" t="s">
        <v>49</v>
      </c>
      <c r="E21" s="23" t="s">
        <v>47</v>
      </c>
      <c r="F21" s="24"/>
      <c r="G21" s="25"/>
      <c r="H21" s="26"/>
      <c r="I21" s="2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35" customFormat="true" ht="14.1" hidden="false" customHeight="true" outlineLevel="0" collapsed="false">
      <c r="A22" s="19" t="n">
        <v>6</v>
      </c>
      <c r="B22" s="28" t="n">
        <v>13</v>
      </c>
      <c r="C22" s="29" t="s">
        <v>50</v>
      </c>
      <c r="D22" s="30" t="s">
        <v>51</v>
      </c>
      <c r="E22" s="31" t="s">
        <v>52</v>
      </c>
      <c r="F22" s="32"/>
      <c r="G22" s="33"/>
      <c r="H22" s="26" t="n">
        <v>1</v>
      </c>
      <c r="I22" s="3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s="35" customFormat="true" ht="14.1" hidden="false" customHeight="true" outlineLevel="0" collapsed="false">
      <c r="A23" s="19"/>
      <c r="B23" s="28"/>
      <c r="C23" s="29" t="s">
        <v>53</v>
      </c>
      <c r="D23" s="30" t="s">
        <v>54</v>
      </c>
      <c r="E23" s="31" t="s">
        <v>52</v>
      </c>
      <c r="F23" s="32"/>
      <c r="G23" s="33"/>
      <c r="H23" s="26"/>
      <c r="I23" s="3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35" customFormat="true" ht="13.5" hidden="false" customHeight="true" outlineLevel="0" collapsed="false">
      <c r="A24" s="19" t="n">
        <v>7</v>
      </c>
      <c r="B24" s="20" t="n">
        <v>14</v>
      </c>
      <c r="C24" s="21" t="s">
        <v>55</v>
      </c>
      <c r="D24" s="22" t="s">
        <v>56</v>
      </c>
      <c r="E24" s="23" t="s">
        <v>57</v>
      </c>
      <c r="F24" s="24"/>
      <c r="G24" s="25"/>
      <c r="H24" s="26"/>
      <c r="I24" s="27" t="s">
        <v>5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s="35" customFormat="true" ht="13.5" hidden="false" customHeight="true" outlineLevel="0" collapsed="false">
      <c r="A25" s="19"/>
      <c r="B25" s="20"/>
      <c r="C25" s="21" t="s">
        <v>59</v>
      </c>
      <c r="D25" s="22" t="s">
        <v>60</v>
      </c>
      <c r="E25" s="23" t="s">
        <v>57</v>
      </c>
      <c r="F25" s="24"/>
      <c r="G25" s="25"/>
      <c r="H25" s="26"/>
      <c r="I25" s="2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s="35" customFormat="true" ht="13.5" hidden="false" customHeight="true" outlineLevel="0" collapsed="false">
      <c r="A26" s="19" t="n">
        <v>8</v>
      </c>
      <c r="B26" s="28" t="n">
        <v>11</v>
      </c>
      <c r="C26" s="29" t="s">
        <v>61</v>
      </c>
      <c r="D26" s="30" t="s">
        <v>62</v>
      </c>
      <c r="E26" s="31" t="s">
        <v>63</v>
      </c>
      <c r="F26" s="32"/>
      <c r="G26" s="33"/>
      <c r="H26" s="26"/>
      <c r="I26" s="34" t="s">
        <v>6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35" customFormat="true" ht="13.5" hidden="false" customHeight="true" outlineLevel="0" collapsed="false">
      <c r="A27" s="19"/>
      <c r="B27" s="28"/>
      <c r="C27" s="29" t="s">
        <v>65</v>
      </c>
      <c r="D27" s="30" t="s">
        <v>66</v>
      </c>
      <c r="E27" s="31" t="s">
        <v>67</v>
      </c>
      <c r="F27" s="32"/>
      <c r="G27" s="33"/>
      <c r="H27" s="26"/>
      <c r="I27" s="3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35" customFormat="true" ht="13.5" hidden="false" customHeight="true" outlineLevel="0" collapsed="false">
      <c r="A28" s="19" t="n">
        <v>9</v>
      </c>
      <c r="B28" s="20" t="n">
        <v>3</v>
      </c>
      <c r="C28" s="21" t="s">
        <v>68</v>
      </c>
      <c r="D28" s="22" t="s">
        <v>69</v>
      </c>
      <c r="E28" s="23" t="s">
        <v>42</v>
      </c>
      <c r="F28" s="24"/>
      <c r="G28" s="25"/>
      <c r="H28" s="26"/>
      <c r="I28" s="27" t="s">
        <v>7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s="35" customFormat="true" ht="13.5" hidden="false" customHeight="true" outlineLevel="0" collapsed="false">
      <c r="A29" s="19"/>
      <c r="B29" s="20"/>
      <c r="C29" s="21" t="s">
        <v>71</v>
      </c>
      <c r="D29" s="22" t="s">
        <v>72</v>
      </c>
      <c r="E29" s="23" t="s">
        <v>42</v>
      </c>
      <c r="F29" s="24"/>
      <c r="G29" s="25"/>
      <c r="H29" s="26"/>
      <c r="I29" s="2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s="35" customFormat="true" ht="13.5" hidden="false" customHeight="true" outlineLevel="0" collapsed="false">
      <c r="A30" s="19" t="n">
        <v>10</v>
      </c>
      <c r="B30" s="28" t="n">
        <v>8</v>
      </c>
      <c r="C30" s="29" t="s">
        <v>73</v>
      </c>
      <c r="D30" s="30" t="s">
        <v>74</v>
      </c>
      <c r="E30" s="31" t="s">
        <v>37</v>
      </c>
      <c r="F30" s="32"/>
      <c r="G30" s="33"/>
      <c r="H30" s="26"/>
      <c r="I30" s="34" t="s">
        <v>7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s="35" customFormat="true" ht="13.5" hidden="false" customHeight="true" outlineLevel="0" collapsed="false">
      <c r="A31" s="19"/>
      <c r="B31" s="28"/>
      <c r="C31" s="29" t="s">
        <v>76</v>
      </c>
      <c r="D31" s="30" t="s">
        <v>77</v>
      </c>
      <c r="E31" s="31" t="s">
        <v>37</v>
      </c>
      <c r="F31" s="32"/>
      <c r="G31" s="33"/>
      <c r="H31" s="26"/>
      <c r="I31" s="3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s="35" customFormat="true" ht="13.5" hidden="false" customHeight="true" outlineLevel="0" collapsed="false">
      <c r="A32" s="19" t="n">
        <v>11</v>
      </c>
      <c r="B32" s="20" t="n">
        <v>15</v>
      </c>
      <c r="C32" s="21" t="s">
        <v>78</v>
      </c>
      <c r="D32" s="22" t="s">
        <v>79</v>
      </c>
      <c r="E32" s="23" t="s">
        <v>80</v>
      </c>
      <c r="F32" s="24"/>
      <c r="G32" s="25"/>
      <c r="H32" s="26" t="s">
        <v>81</v>
      </c>
      <c r="I32" s="2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s="35" customFormat="true" ht="13.5" hidden="false" customHeight="true" outlineLevel="0" collapsed="false">
      <c r="A33" s="19"/>
      <c r="B33" s="20"/>
      <c r="C33" s="21" t="s">
        <v>82</v>
      </c>
      <c r="D33" s="22" t="s">
        <v>83</v>
      </c>
      <c r="E33" s="23" t="s">
        <v>80</v>
      </c>
      <c r="F33" s="24"/>
      <c r="G33" s="25"/>
      <c r="H33" s="26"/>
      <c r="I33" s="2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35" customFormat="true" ht="13.5" hidden="false" customHeight="true" outlineLevel="0" collapsed="false">
      <c r="A34" s="19" t="n">
        <v>12</v>
      </c>
      <c r="B34" s="28" t="n">
        <v>5</v>
      </c>
      <c r="C34" s="29" t="s">
        <v>84</v>
      </c>
      <c r="D34" s="30" t="s">
        <v>85</v>
      </c>
      <c r="E34" s="31" t="s">
        <v>47</v>
      </c>
      <c r="F34" s="32"/>
      <c r="G34" s="33"/>
      <c r="H34" s="26" t="s">
        <v>81</v>
      </c>
      <c r="I34" s="3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35" customFormat="true" ht="13.5" hidden="false" customHeight="true" outlineLevel="0" collapsed="false">
      <c r="A35" s="19"/>
      <c r="B35" s="28"/>
      <c r="C35" s="29" t="s">
        <v>86</v>
      </c>
      <c r="D35" s="30" t="s">
        <v>87</v>
      </c>
      <c r="E35" s="31" t="s">
        <v>47</v>
      </c>
      <c r="F35" s="32"/>
      <c r="G35" s="33"/>
      <c r="H35" s="26"/>
      <c r="I35" s="3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42" customFormat="true" ht="12.75" hidden="false" customHeight="true" outlineLevel="0" collapsed="false">
      <c r="A36" s="36"/>
      <c r="B36" s="37" t="s">
        <v>88</v>
      </c>
      <c r="C36" s="36"/>
      <c r="D36" s="38" t="n">
        <v>12</v>
      </c>
      <c r="E36" s="36"/>
      <c r="F36" s="36"/>
      <c r="G36" s="39"/>
      <c r="H36" s="40"/>
      <c r="I36" s="41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true" outlineLevel="0" collapsed="false">
      <c r="C37" s="43"/>
    </row>
    <row r="40" customFormat="false" ht="12.75" hidden="false" customHeight="false" outlineLevel="0" collapsed="false">
      <c r="C40" s="44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4"/>
    </row>
    <row r="43" customFormat="false" ht="12.75" hidden="false" customHeight="false" outlineLevel="0" collapsed="false">
      <c r="C43" s="44"/>
    </row>
    <row r="44" customFormat="false" ht="12.75" hidden="false" customHeight="false" outlineLevel="0" collapsed="false">
      <c r="C44" s="44"/>
    </row>
    <row r="45" customFormat="false" ht="12.75" hidden="false" customHeight="false" outlineLevel="0" collapsed="false">
      <c r="C45" s="44"/>
    </row>
    <row r="46" customFormat="false" ht="12.75" hidden="false" customHeight="false" outlineLevel="0" collapsed="false">
      <c r="C46" s="44"/>
    </row>
    <row r="47" customFormat="false" ht="12.75" hidden="false" customHeight="false" outlineLevel="0" collapsed="false">
      <c r="C47" s="44"/>
    </row>
    <row r="48" customFormat="false" ht="12.75" hidden="false" customHeight="false" outlineLevel="0" collapsed="false">
      <c r="C48" s="44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C50" s="44"/>
    </row>
  </sheetData>
  <mergeCells count="41">
    <mergeCell ref="A1:I1"/>
    <mergeCell ref="A2:I2"/>
    <mergeCell ref="B3:H3"/>
    <mergeCell ref="A5:I5"/>
    <mergeCell ref="A10:I10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A35"/>
    <mergeCell ref="B34:B35"/>
    <mergeCell ref="H34:H35"/>
  </mergeCells>
  <printOptions headings="false" gridLines="false" gridLinesSet="true" horizontalCentered="true" verticalCentered="false"/>
  <pageMargins left="0.315277777777778" right="0.196527777777778" top="0.590277777777778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7" activeCellId="0" sqref="C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0.7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30" min="10" style="0" width="6.41"/>
    <col collapsed="false" customWidth="true" hidden="false" outlineLevel="0" max="48" min="31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89</v>
      </c>
    </row>
    <row r="4" customFormat="false" ht="12.75" hidden="false" customHeight="false" outlineLevel="0" collapsed="false">
      <c r="A4" s="7" t="s">
        <v>90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91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16" t="s">
        <v>92</v>
      </c>
      <c r="C11" s="16"/>
      <c r="D11" s="16"/>
      <c r="E11" s="16"/>
      <c r="F11" s="17"/>
      <c r="G11" s="16"/>
      <c r="H11" s="18"/>
      <c r="I11" s="18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6"/>
    </row>
    <row r="12" customFormat="false" ht="15.75" hidden="false" customHeight="false" outlineLevel="0" collapsed="false">
      <c r="A12" s="47" t="n">
        <v>1</v>
      </c>
      <c r="B12" s="30" t="n">
        <v>35</v>
      </c>
      <c r="C12" s="29" t="s">
        <v>29</v>
      </c>
      <c r="D12" s="30" t="s">
        <v>30</v>
      </c>
      <c r="E12" s="31" t="s">
        <v>31</v>
      </c>
      <c r="F12" s="31"/>
      <c r="G12" s="48"/>
      <c r="H12" s="49" t="n">
        <v>12</v>
      </c>
      <c r="I12" s="50"/>
      <c r="L12" s="0" t="n">
        <v>2</v>
      </c>
      <c r="M12" s="0" t="n">
        <v>1</v>
      </c>
      <c r="O12" s="0" t="n">
        <v>5</v>
      </c>
      <c r="Q12" s="0" t="n">
        <v>3</v>
      </c>
      <c r="T12" s="0" t="n">
        <v>1</v>
      </c>
      <c r="AA12" s="46" t="n">
        <f aca="false">SUM(K12:Z12)</f>
        <v>12</v>
      </c>
    </row>
    <row r="13" customFormat="false" ht="15.75" hidden="false" customHeight="false" outlineLevel="0" collapsed="false">
      <c r="A13" s="47" t="n">
        <v>2</v>
      </c>
      <c r="B13" s="30" t="n">
        <v>47</v>
      </c>
      <c r="C13" s="29" t="s">
        <v>93</v>
      </c>
      <c r="D13" s="30" t="s">
        <v>39</v>
      </c>
      <c r="E13" s="31" t="s">
        <v>37</v>
      </c>
      <c r="F13" s="31"/>
      <c r="G13" s="48"/>
      <c r="H13" s="49" t="n">
        <v>12</v>
      </c>
      <c r="I13" s="50"/>
      <c r="K13" s="0" t="n">
        <v>2</v>
      </c>
      <c r="M13" s="0" t="n">
        <v>5</v>
      </c>
      <c r="P13" s="0" t="n">
        <v>5</v>
      </c>
      <c r="AA13" s="46" t="n">
        <f aca="false">SUM(K13:Z13)</f>
        <v>12</v>
      </c>
    </row>
    <row r="14" customFormat="false" ht="15.75" hidden="false" customHeight="false" outlineLevel="0" collapsed="false">
      <c r="A14" s="47" t="n">
        <v>3</v>
      </c>
      <c r="B14" s="30" t="n">
        <v>19</v>
      </c>
      <c r="C14" s="29" t="s">
        <v>27</v>
      </c>
      <c r="D14" s="30" t="s">
        <v>28</v>
      </c>
      <c r="E14" s="31" t="s">
        <v>26</v>
      </c>
      <c r="F14" s="31"/>
      <c r="G14" s="48"/>
      <c r="H14" s="49" t="n">
        <v>11</v>
      </c>
      <c r="I14" s="50"/>
      <c r="L14" s="0" t="n">
        <v>3</v>
      </c>
      <c r="N14" s="0" t="n">
        <v>3</v>
      </c>
      <c r="Q14" s="0" t="n">
        <v>5</v>
      </c>
      <c r="AA14" s="46" t="n">
        <f aca="false">SUM(K14:Z14)</f>
        <v>11</v>
      </c>
    </row>
    <row r="15" customFormat="false" ht="15.75" hidden="false" customHeight="false" outlineLevel="0" collapsed="false">
      <c r="A15" s="47" t="n">
        <v>4</v>
      </c>
      <c r="B15" s="30" t="n">
        <v>3</v>
      </c>
      <c r="C15" s="29" t="s">
        <v>48</v>
      </c>
      <c r="D15" s="30" t="s">
        <v>49</v>
      </c>
      <c r="E15" s="31" t="s">
        <v>47</v>
      </c>
      <c r="F15" s="31"/>
      <c r="G15" s="48"/>
      <c r="H15" s="49" t="n">
        <v>10</v>
      </c>
      <c r="I15" s="50"/>
      <c r="K15" s="0" t="n">
        <v>1</v>
      </c>
      <c r="L15" s="0" t="n">
        <v>1</v>
      </c>
      <c r="P15" s="0" t="n">
        <v>3</v>
      </c>
      <c r="T15" s="0" t="n">
        <v>5</v>
      </c>
      <c r="AA15" s="46" t="n">
        <f aca="false">SUM(K15:Z15)</f>
        <v>10</v>
      </c>
    </row>
    <row r="16" customFormat="false" ht="15.75" hidden="false" customHeight="false" outlineLevel="0" collapsed="false">
      <c r="A16" s="47" t="n">
        <v>5</v>
      </c>
      <c r="B16" s="30" t="n">
        <v>14</v>
      </c>
      <c r="C16" s="29" t="s">
        <v>43</v>
      </c>
      <c r="D16" s="30" t="s">
        <v>44</v>
      </c>
      <c r="E16" s="31" t="s">
        <v>42</v>
      </c>
      <c r="F16" s="31"/>
      <c r="G16" s="48"/>
      <c r="H16" s="49" t="n">
        <v>9</v>
      </c>
      <c r="I16" s="50"/>
      <c r="L16" s="0" t="n">
        <v>5</v>
      </c>
      <c r="N16" s="0" t="n">
        <v>2</v>
      </c>
      <c r="Q16" s="0" t="n">
        <v>2</v>
      </c>
      <c r="AA16" s="46" t="n">
        <f aca="false">SUM(K16:Z16)</f>
        <v>9</v>
      </c>
    </row>
    <row r="17" customFormat="false" ht="15.75" hidden="false" customHeight="false" outlineLevel="0" collapsed="false">
      <c r="A17" s="47" t="n">
        <v>6</v>
      </c>
      <c r="B17" s="30" t="n">
        <v>79</v>
      </c>
      <c r="C17" s="29" t="s">
        <v>94</v>
      </c>
      <c r="D17" s="30" t="s">
        <v>95</v>
      </c>
      <c r="E17" s="31" t="s">
        <v>80</v>
      </c>
      <c r="F17" s="31"/>
      <c r="G17" s="48"/>
      <c r="H17" s="49" t="n">
        <v>9</v>
      </c>
      <c r="I17" s="50"/>
      <c r="M17" s="0" t="n">
        <v>2</v>
      </c>
      <c r="N17" s="0" t="n">
        <v>5</v>
      </c>
      <c r="Q17" s="0" t="n">
        <v>1</v>
      </c>
      <c r="R17" s="0" t="n">
        <v>1</v>
      </c>
      <c r="AA17" s="46" t="n">
        <f aca="false">SUM(K17:Z17)</f>
        <v>9</v>
      </c>
    </row>
    <row r="18" customFormat="false" ht="15.75" hidden="false" customHeight="false" outlineLevel="0" collapsed="false">
      <c r="A18" s="47" t="n">
        <v>7</v>
      </c>
      <c r="B18" s="30" t="n">
        <v>81</v>
      </c>
      <c r="C18" s="29" t="s">
        <v>78</v>
      </c>
      <c r="D18" s="30" t="s">
        <v>79</v>
      </c>
      <c r="E18" s="31" t="s">
        <v>80</v>
      </c>
      <c r="F18" s="31"/>
      <c r="G18" s="48"/>
      <c r="H18" s="49" t="n">
        <v>9</v>
      </c>
      <c r="I18" s="50"/>
      <c r="N18" s="0" t="n">
        <v>1</v>
      </c>
      <c r="O18" s="0" t="n">
        <v>2</v>
      </c>
      <c r="P18" s="0" t="n">
        <v>1</v>
      </c>
      <c r="S18" s="0" t="n">
        <v>5</v>
      </c>
      <c r="AA18" s="46" t="n">
        <f aca="false">SUM(K18:Z18)</f>
        <v>9</v>
      </c>
    </row>
    <row r="19" customFormat="false" ht="15.75" hidden="false" customHeight="false" outlineLevel="0" collapsed="false">
      <c r="A19" s="47" t="n">
        <v>8</v>
      </c>
      <c r="B19" s="30" t="n">
        <v>11</v>
      </c>
      <c r="C19" s="29" t="s">
        <v>40</v>
      </c>
      <c r="D19" s="30" t="s">
        <v>41</v>
      </c>
      <c r="E19" s="31" t="s">
        <v>42</v>
      </c>
      <c r="F19" s="31"/>
      <c r="G19" s="48"/>
      <c r="H19" s="49" t="n">
        <v>8</v>
      </c>
      <c r="I19" s="50"/>
      <c r="K19" s="0" t="n">
        <v>5</v>
      </c>
      <c r="M19" s="0" t="n">
        <v>3</v>
      </c>
      <c r="AA19" s="46" t="n">
        <f aca="false">SUM(K19:Z19)</f>
        <v>8</v>
      </c>
    </row>
    <row r="20" customFormat="false" ht="15.75" hidden="false" customHeight="false" outlineLevel="0" collapsed="false">
      <c r="A20" s="47" t="n">
        <v>9</v>
      </c>
      <c r="B20" s="30" t="n">
        <v>44</v>
      </c>
      <c r="C20" s="29" t="s">
        <v>73</v>
      </c>
      <c r="D20" s="30" t="s">
        <v>74</v>
      </c>
      <c r="E20" s="31" t="s">
        <v>37</v>
      </c>
      <c r="F20" s="31"/>
      <c r="G20" s="48"/>
      <c r="H20" s="49" t="n">
        <v>7</v>
      </c>
      <c r="I20" s="50"/>
      <c r="R20" s="0" t="n">
        <v>5</v>
      </c>
      <c r="S20" s="0" t="n">
        <v>2</v>
      </c>
      <c r="AA20" s="46" t="n">
        <f aca="false">SUM(K20:Z20)</f>
        <v>7</v>
      </c>
    </row>
    <row r="21" customFormat="false" ht="15.75" hidden="false" customHeight="false" outlineLevel="0" collapsed="false">
      <c r="A21" s="47" t="n">
        <v>10</v>
      </c>
      <c r="B21" s="30" t="n">
        <v>31</v>
      </c>
      <c r="C21" s="29" t="s">
        <v>59</v>
      </c>
      <c r="D21" s="30" t="s">
        <v>60</v>
      </c>
      <c r="E21" s="31" t="s">
        <v>57</v>
      </c>
      <c r="F21" s="31"/>
      <c r="G21" s="48"/>
      <c r="H21" s="49" t="n">
        <v>6</v>
      </c>
      <c r="I21" s="50"/>
      <c r="K21" s="0" t="n">
        <v>3</v>
      </c>
      <c r="R21" s="0" t="n">
        <v>3</v>
      </c>
      <c r="AA21" s="46" t="n">
        <f aca="false">SUM(K21:Z21)</f>
        <v>6</v>
      </c>
    </row>
    <row r="22" customFormat="false" ht="15.75" hidden="false" customHeight="false" outlineLevel="0" collapsed="false">
      <c r="A22" s="47" t="n">
        <v>11</v>
      </c>
      <c r="B22" s="30" t="n">
        <v>50</v>
      </c>
      <c r="C22" s="29" t="s">
        <v>96</v>
      </c>
      <c r="D22" s="30" t="s">
        <v>97</v>
      </c>
      <c r="E22" s="31" t="s">
        <v>98</v>
      </c>
      <c r="F22" s="31"/>
      <c r="G22" s="48"/>
      <c r="H22" s="49" t="n">
        <v>6</v>
      </c>
      <c r="I22" s="50"/>
      <c r="O22" s="0" t="n">
        <v>1</v>
      </c>
      <c r="S22" s="0" t="n">
        <v>3</v>
      </c>
      <c r="T22" s="0" t="n">
        <v>2</v>
      </c>
      <c r="AA22" s="46" t="n">
        <f aca="false">SUM(K22:Z22)</f>
        <v>6</v>
      </c>
    </row>
    <row r="23" customFormat="false" ht="15.75" hidden="false" customHeight="false" outlineLevel="0" collapsed="false">
      <c r="A23" s="47" t="n">
        <v>12</v>
      </c>
      <c r="B23" s="30" t="n">
        <v>1</v>
      </c>
      <c r="C23" s="29" t="s">
        <v>86</v>
      </c>
      <c r="D23" s="30" t="s">
        <v>87</v>
      </c>
      <c r="E23" s="31" t="s">
        <v>47</v>
      </c>
      <c r="F23" s="31"/>
      <c r="G23" s="48"/>
      <c r="H23" s="49" t="n">
        <v>5</v>
      </c>
      <c r="I23" s="50"/>
      <c r="O23" s="0" t="n">
        <v>3</v>
      </c>
      <c r="P23" s="0" t="n">
        <v>2</v>
      </c>
      <c r="AA23" s="46" t="n">
        <f aca="false">SUM(K23:Z23)</f>
        <v>5</v>
      </c>
    </row>
    <row r="24" customFormat="false" ht="15.75" hidden="false" customHeight="false" outlineLevel="0" collapsed="false">
      <c r="A24" s="47" t="n">
        <v>13</v>
      </c>
      <c r="B24" s="51" t="n">
        <v>49</v>
      </c>
      <c r="C24" s="52" t="s">
        <v>99</v>
      </c>
      <c r="D24" s="51" t="s">
        <v>100</v>
      </c>
      <c r="E24" s="53" t="s">
        <v>101</v>
      </c>
      <c r="F24" s="53"/>
      <c r="G24" s="54"/>
      <c r="H24" s="55" t="n">
        <v>3</v>
      </c>
      <c r="I24" s="56"/>
      <c r="T24" s="0" t="n">
        <v>3</v>
      </c>
      <c r="AA24" s="46" t="n">
        <f aca="false">SUM(K24:Z24)</f>
        <v>3</v>
      </c>
    </row>
    <row r="25" customFormat="false" ht="15.75" hidden="false" customHeight="false" outlineLevel="0" collapsed="false">
      <c r="A25" s="47" t="n">
        <v>14</v>
      </c>
      <c r="B25" s="57" t="n">
        <v>33</v>
      </c>
      <c r="C25" s="58" t="s">
        <v>102</v>
      </c>
      <c r="D25" s="57" t="s">
        <v>103</v>
      </c>
      <c r="E25" s="59" t="s">
        <v>104</v>
      </c>
      <c r="F25" s="59"/>
      <c r="G25" s="60"/>
      <c r="H25" s="61" t="n">
        <v>2</v>
      </c>
      <c r="I25" s="62"/>
      <c r="R25" s="0" t="n">
        <v>2</v>
      </c>
      <c r="AA25" s="46" t="n">
        <f aca="false">SUM(K25:Z25)</f>
        <v>2</v>
      </c>
    </row>
    <row r="26" customFormat="false" ht="15.75" hidden="false" customHeight="false" outlineLevel="0" collapsed="false">
      <c r="A26" s="47" t="n">
        <v>15</v>
      </c>
      <c r="B26" s="30" t="n">
        <v>16</v>
      </c>
      <c r="C26" s="29" t="s">
        <v>61</v>
      </c>
      <c r="D26" s="30" t="s">
        <v>62</v>
      </c>
      <c r="E26" s="31" t="s">
        <v>63</v>
      </c>
      <c r="F26" s="31"/>
      <c r="G26" s="48"/>
      <c r="H26" s="49" t="n">
        <v>1</v>
      </c>
      <c r="I26" s="50"/>
      <c r="S26" s="0" t="n">
        <v>1</v>
      </c>
      <c r="AA26" s="46" t="n">
        <f aca="false">SUM(K26:Z26)</f>
        <v>1</v>
      </c>
    </row>
    <row r="27" customFormat="false" ht="15.75" hidden="false" customHeight="false" outlineLevel="0" collapsed="false">
      <c r="A27" s="47" t="n">
        <v>16</v>
      </c>
      <c r="B27" s="30" t="n">
        <v>67</v>
      </c>
      <c r="C27" s="29" t="s">
        <v>105</v>
      </c>
      <c r="D27" s="30" t="s">
        <v>106</v>
      </c>
      <c r="E27" s="31" t="s">
        <v>52</v>
      </c>
      <c r="F27" s="31"/>
      <c r="G27" s="48"/>
      <c r="H27" s="49" t="n">
        <v>0</v>
      </c>
      <c r="I27" s="50"/>
      <c r="AA27" s="46" t="n">
        <f aca="false">SUM(K27:Z27)</f>
        <v>0</v>
      </c>
    </row>
    <row r="28" customFormat="false" ht="15.75" hidden="false" customHeight="false" outlineLevel="0" collapsed="false">
      <c r="A28" s="47" t="n">
        <v>17</v>
      </c>
      <c r="B28" s="30" t="n">
        <v>69</v>
      </c>
      <c r="C28" s="29" t="s">
        <v>53</v>
      </c>
      <c r="D28" s="30" t="s">
        <v>54</v>
      </c>
      <c r="E28" s="31" t="s">
        <v>52</v>
      </c>
      <c r="F28" s="31"/>
      <c r="G28" s="48"/>
      <c r="H28" s="49" t="n">
        <v>0</v>
      </c>
      <c r="I28" s="50"/>
      <c r="AA28" s="46" t="n">
        <f aca="false">SUM(K28:Z28)</f>
        <v>0</v>
      </c>
    </row>
    <row r="29" customFormat="false" ht="15.75" hidden="false" customHeight="false" outlineLevel="0" collapsed="false">
      <c r="A29" s="47" t="n">
        <v>18</v>
      </c>
      <c r="B29" s="30" t="n">
        <v>40</v>
      </c>
      <c r="C29" s="29" t="s">
        <v>107</v>
      </c>
      <c r="D29" s="30" t="s">
        <v>108</v>
      </c>
      <c r="E29" s="31" t="s">
        <v>109</v>
      </c>
      <c r="F29" s="31"/>
      <c r="G29" s="48"/>
      <c r="H29" s="49" t="n">
        <v>-60</v>
      </c>
      <c r="I29" s="50"/>
      <c r="Z29" s="0" t="n">
        <v>-60</v>
      </c>
      <c r="AA29" s="46" t="n">
        <f aca="false">SUM(K29:Z29)</f>
        <v>-60</v>
      </c>
    </row>
    <row r="30" customFormat="false" ht="15.75" hidden="false" customHeight="true" outlineLevel="0" collapsed="false">
      <c r="A30" s="47"/>
      <c r="B30" s="16" t="s">
        <v>110</v>
      </c>
      <c r="C30" s="47"/>
      <c r="D30" s="47"/>
      <c r="E30" s="47"/>
      <c r="F30" s="47"/>
      <c r="G30" s="47"/>
      <c r="H30" s="47"/>
      <c r="I30" s="47"/>
      <c r="AA30" s="46"/>
    </row>
    <row r="31" customFormat="false" ht="15.75" hidden="false" customHeight="false" outlineLevel="0" collapsed="false">
      <c r="A31" s="47" t="n">
        <v>1</v>
      </c>
      <c r="B31" s="30" t="n">
        <v>2</v>
      </c>
      <c r="C31" s="29" t="s">
        <v>45</v>
      </c>
      <c r="D31" s="30" t="s">
        <v>46</v>
      </c>
      <c r="E31" s="31" t="s">
        <v>47</v>
      </c>
      <c r="F31" s="31"/>
      <c r="G31" s="48"/>
      <c r="H31" s="49" t="n">
        <v>29</v>
      </c>
      <c r="I31" s="50"/>
      <c r="L31" s="0" t="n">
        <v>3</v>
      </c>
      <c r="M31" s="0" t="n">
        <v>5</v>
      </c>
      <c r="Q31" s="0" t="n">
        <v>1</v>
      </c>
      <c r="Z31" s="0" t="n">
        <v>20</v>
      </c>
      <c r="AA31" s="46" t="n">
        <f aca="false">SUM(K31:Z31)</f>
        <v>29</v>
      </c>
    </row>
    <row r="32" customFormat="false" ht="15.75" hidden="false" customHeight="false" outlineLevel="0" collapsed="false">
      <c r="A32" s="47" t="n">
        <v>2</v>
      </c>
      <c r="B32" s="30" t="n">
        <v>48</v>
      </c>
      <c r="C32" s="29" t="s">
        <v>35</v>
      </c>
      <c r="D32" s="30" t="s">
        <v>36</v>
      </c>
      <c r="E32" s="31" t="s">
        <v>37</v>
      </c>
      <c r="F32" s="31"/>
      <c r="G32" s="48"/>
      <c r="H32" s="49" t="n">
        <v>27</v>
      </c>
      <c r="I32" s="50"/>
      <c r="L32" s="0" t="n">
        <v>5</v>
      </c>
      <c r="M32" s="0" t="n">
        <v>2</v>
      </c>
      <c r="Z32" s="0" t="n">
        <v>20</v>
      </c>
      <c r="AA32" s="46" t="n">
        <f aca="false">SUM(K32:Z32)</f>
        <v>27</v>
      </c>
    </row>
    <row r="33" customFormat="false" ht="15.75" hidden="false" customHeight="false" outlineLevel="0" collapsed="false">
      <c r="A33" s="47" t="n">
        <v>3</v>
      </c>
      <c r="B33" s="30" t="n">
        <v>78</v>
      </c>
      <c r="C33" s="29" t="s">
        <v>111</v>
      </c>
      <c r="D33" s="30" t="s">
        <v>112</v>
      </c>
      <c r="E33" s="31" t="s">
        <v>80</v>
      </c>
      <c r="F33" s="31"/>
      <c r="G33" s="48"/>
      <c r="H33" s="49" t="n">
        <v>25</v>
      </c>
      <c r="I33" s="50"/>
      <c r="L33" s="0" t="n">
        <v>2</v>
      </c>
      <c r="M33" s="0" t="n">
        <v>3</v>
      </c>
      <c r="Z33" s="0" t="n">
        <v>20</v>
      </c>
      <c r="AA33" s="46" t="n">
        <f aca="false">SUM(K33:Z33)</f>
        <v>25</v>
      </c>
    </row>
    <row r="34" customFormat="false" ht="15.75" hidden="false" customHeight="false" outlineLevel="0" collapsed="false">
      <c r="A34" s="47" t="n">
        <v>4</v>
      </c>
      <c r="B34" s="30" t="n">
        <v>66</v>
      </c>
      <c r="C34" s="29" t="s">
        <v>113</v>
      </c>
      <c r="D34" s="30" t="s">
        <v>114</v>
      </c>
      <c r="E34" s="31" t="s">
        <v>115</v>
      </c>
      <c r="F34" s="31"/>
      <c r="G34" s="48"/>
      <c r="H34" s="49" t="n">
        <v>24</v>
      </c>
      <c r="I34" s="50"/>
      <c r="L34" s="0" t="n">
        <v>1</v>
      </c>
      <c r="M34" s="0" t="n">
        <v>1</v>
      </c>
      <c r="N34" s="0" t="n">
        <v>2</v>
      </c>
      <c r="Z34" s="0" t="n">
        <v>20</v>
      </c>
      <c r="AA34" s="46" t="n">
        <f aca="false">SUM(K34:Z34)</f>
        <v>24</v>
      </c>
    </row>
    <row r="35" customFormat="false" ht="15.75" hidden="false" customHeight="false" outlineLevel="0" collapsed="false">
      <c r="A35" s="47" t="n">
        <v>5</v>
      </c>
      <c r="B35" s="30" t="n">
        <v>68</v>
      </c>
      <c r="C35" s="29" t="s">
        <v>50</v>
      </c>
      <c r="D35" s="30" t="s">
        <v>51</v>
      </c>
      <c r="E35" s="31" t="s">
        <v>52</v>
      </c>
      <c r="F35" s="31"/>
      <c r="G35" s="48"/>
      <c r="H35" s="49" t="n">
        <v>23</v>
      </c>
      <c r="I35" s="50"/>
      <c r="N35" s="0" t="n">
        <v>1</v>
      </c>
      <c r="P35" s="0" t="n">
        <v>2</v>
      </c>
      <c r="Z35" s="0" t="n">
        <v>20</v>
      </c>
      <c r="AA35" s="46" t="n">
        <f aca="false">SUM(K35:Z35)</f>
        <v>23</v>
      </c>
    </row>
    <row r="36" customFormat="false" ht="15.75" hidden="false" customHeight="false" outlineLevel="0" collapsed="false">
      <c r="A36" s="47" t="n">
        <v>6</v>
      </c>
      <c r="B36" s="30" t="n">
        <v>41</v>
      </c>
      <c r="C36" s="29" t="s">
        <v>38</v>
      </c>
      <c r="D36" s="30" t="s">
        <v>39</v>
      </c>
      <c r="E36" s="31" t="s">
        <v>37</v>
      </c>
      <c r="F36" s="31"/>
      <c r="G36" s="48"/>
      <c r="H36" s="49" t="n">
        <v>15</v>
      </c>
      <c r="I36" s="50"/>
      <c r="K36" s="0" t="n">
        <v>5</v>
      </c>
      <c r="N36" s="0" t="n">
        <v>3</v>
      </c>
      <c r="R36" s="0" t="n">
        <v>2</v>
      </c>
      <c r="S36" s="0" t="n">
        <v>5</v>
      </c>
      <c r="AA36" s="46" t="n">
        <f aca="false">SUM(K36:Z36)</f>
        <v>15</v>
      </c>
    </row>
    <row r="37" customFormat="false" ht="15.75" hidden="false" customHeight="false" outlineLevel="0" collapsed="false">
      <c r="A37" s="47" t="n">
        <v>7</v>
      </c>
      <c r="B37" s="30" t="n">
        <v>39</v>
      </c>
      <c r="C37" s="29" t="s">
        <v>32</v>
      </c>
      <c r="D37" s="30" t="s">
        <v>33</v>
      </c>
      <c r="E37" s="31" t="s">
        <v>34</v>
      </c>
      <c r="F37" s="31"/>
      <c r="G37" s="48"/>
      <c r="H37" s="49" t="n">
        <v>11</v>
      </c>
      <c r="I37" s="50"/>
      <c r="K37" s="0" t="n">
        <v>2</v>
      </c>
      <c r="Q37" s="0" t="n">
        <v>3</v>
      </c>
      <c r="S37" s="0" t="n">
        <v>3</v>
      </c>
      <c r="T37" s="0" t="n">
        <v>3</v>
      </c>
      <c r="AA37" s="46" t="n">
        <f aca="false">SUM(K37:Z37)</f>
        <v>11</v>
      </c>
    </row>
    <row r="38" customFormat="false" ht="15.75" hidden="false" customHeight="false" outlineLevel="0" collapsed="false">
      <c r="A38" s="47" t="n">
        <v>8</v>
      </c>
      <c r="B38" s="30" t="n">
        <v>12</v>
      </c>
      <c r="C38" s="29" t="s">
        <v>68</v>
      </c>
      <c r="D38" s="30" t="s">
        <v>69</v>
      </c>
      <c r="E38" s="31" t="s">
        <v>42</v>
      </c>
      <c r="F38" s="31"/>
      <c r="G38" s="48"/>
      <c r="H38" s="49" t="n">
        <v>10</v>
      </c>
      <c r="I38" s="50"/>
      <c r="O38" s="0" t="n">
        <v>5</v>
      </c>
      <c r="R38" s="0" t="n">
        <v>5</v>
      </c>
      <c r="AA38" s="46" t="n">
        <f aca="false">SUM(K38:Z38)</f>
        <v>10</v>
      </c>
    </row>
    <row r="39" customFormat="false" ht="15.75" hidden="false" customHeight="false" outlineLevel="0" collapsed="false">
      <c r="A39" s="47" t="n">
        <v>9</v>
      </c>
      <c r="B39" s="30" t="n">
        <v>32</v>
      </c>
      <c r="C39" s="29" t="s">
        <v>55</v>
      </c>
      <c r="D39" s="30" t="s">
        <v>56</v>
      </c>
      <c r="E39" s="31" t="s">
        <v>57</v>
      </c>
      <c r="F39" s="31"/>
      <c r="G39" s="48"/>
      <c r="H39" s="49" t="n">
        <v>10</v>
      </c>
      <c r="I39" s="50"/>
      <c r="K39" s="0" t="n">
        <v>3</v>
      </c>
      <c r="O39" s="0" t="n">
        <v>2</v>
      </c>
      <c r="Q39" s="0" t="n">
        <v>2</v>
      </c>
      <c r="R39" s="0" t="n">
        <v>1</v>
      </c>
      <c r="T39" s="0" t="n">
        <v>2</v>
      </c>
      <c r="AA39" s="46" t="n">
        <f aca="false">SUM(K39:Z39)</f>
        <v>10</v>
      </c>
    </row>
    <row r="40" customFormat="false" ht="15.75" hidden="false" customHeight="false" outlineLevel="0" collapsed="false">
      <c r="A40" s="47" t="n">
        <v>10</v>
      </c>
      <c r="B40" s="30" t="n">
        <v>20</v>
      </c>
      <c r="C40" s="29" t="s">
        <v>24</v>
      </c>
      <c r="D40" s="30" t="s">
        <v>25</v>
      </c>
      <c r="E40" s="31" t="s">
        <v>26</v>
      </c>
      <c r="F40" s="31"/>
      <c r="G40" s="48"/>
      <c r="H40" s="49" t="n">
        <v>9</v>
      </c>
      <c r="I40" s="50"/>
      <c r="K40" s="0" t="n">
        <v>1</v>
      </c>
      <c r="N40" s="0" t="n">
        <v>5</v>
      </c>
      <c r="R40" s="0" t="n">
        <v>3</v>
      </c>
      <c r="AA40" s="46" t="n">
        <f aca="false">SUM(K40:Z40)</f>
        <v>9</v>
      </c>
    </row>
    <row r="41" customFormat="false" ht="15.75" hidden="false" customHeight="false" outlineLevel="0" collapsed="false">
      <c r="A41" s="47" t="n">
        <v>11</v>
      </c>
      <c r="B41" s="30" t="n">
        <v>80</v>
      </c>
      <c r="C41" s="29" t="s">
        <v>82</v>
      </c>
      <c r="D41" s="30" t="s">
        <v>83</v>
      </c>
      <c r="E41" s="31" t="s">
        <v>80</v>
      </c>
      <c r="F41" s="31"/>
      <c r="G41" s="48"/>
      <c r="H41" s="49" t="n">
        <v>9</v>
      </c>
      <c r="I41" s="50"/>
      <c r="O41" s="0" t="n">
        <v>3</v>
      </c>
      <c r="P41" s="0" t="n">
        <v>1</v>
      </c>
      <c r="Q41" s="0" t="n">
        <v>5</v>
      </c>
      <c r="AA41" s="46" t="n">
        <f aca="false">SUM(K41:Z41)</f>
        <v>9</v>
      </c>
    </row>
    <row r="42" customFormat="false" ht="15.75" hidden="false" customHeight="false" outlineLevel="0" collapsed="false">
      <c r="A42" s="47" t="n">
        <v>12</v>
      </c>
      <c r="B42" s="30" t="n">
        <v>4</v>
      </c>
      <c r="C42" s="29" t="s">
        <v>84</v>
      </c>
      <c r="D42" s="30" t="s">
        <v>85</v>
      </c>
      <c r="E42" s="31" t="s">
        <v>47</v>
      </c>
      <c r="F42" s="31"/>
      <c r="G42" s="48"/>
      <c r="H42" s="49" t="n">
        <v>7</v>
      </c>
      <c r="I42" s="50"/>
      <c r="O42" s="0" t="n">
        <v>1</v>
      </c>
      <c r="P42" s="0" t="n">
        <v>3</v>
      </c>
      <c r="S42" s="0" t="n">
        <v>2</v>
      </c>
      <c r="T42" s="0" t="n">
        <v>1</v>
      </c>
      <c r="AA42" s="46" t="n">
        <f aca="false">SUM(K42:Z42)</f>
        <v>7</v>
      </c>
    </row>
    <row r="43" customFormat="false" ht="15.75" hidden="false" customHeight="false" outlineLevel="0" collapsed="false">
      <c r="A43" s="47" t="n">
        <v>13</v>
      </c>
      <c r="B43" s="51" t="n">
        <v>9</v>
      </c>
      <c r="C43" s="52" t="s">
        <v>116</v>
      </c>
      <c r="D43" s="51" t="s">
        <v>117</v>
      </c>
      <c r="E43" s="53" t="s">
        <v>118</v>
      </c>
      <c r="F43" s="53"/>
      <c r="G43" s="54"/>
      <c r="H43" s="55" t="n">
        <v>5</v>
      </c>
      <c r="I43" s="56"/>
      <c r="T43" s="0" t="n">
        <v>5</v>
      </c>
      <c r="AA43" s="46" t="n">
        <f aca="false">SUM(K43:Z43)</f>
        <v>5</v>
      </c>
    </row>
    <row r="44" customFormat="false" ht="15.75" hidden="false" customHeight="false" outlineLevel="0" collapsed="false">
      <c r="A44" s="47" t="n">
        <v>14</v>
      </c>
      <c r="B44" s="57" t="n">
        <v>30</v>
      </c>
      <c r="C44" s="58" t="s">
        <v>65</v>
      </c>
      <c r="D44" s="57" t="s">
        <v>119</v>
      </c>
      <c r="E44" s="59" t="s">
        <v>67</v>
      </c>
      <c r="F44" s="59"/>
      <c r="G44" s="60"/>
      <c r="H44" s="61" t="n">
        <v>5</v>
      </c>
      <c r="I44" s="62"/>
      <c r="P44" s="0" t="n">
        <v>5</v>
      </c>
      <c r="AA44" s="46" t="n">
        <f aca="false">SUM(K44:Z44)</f>
        <v>5</v>
      </c>
    </row>
    <row r="45" customFormat="false" ht="15.75" hidden="false" customHeight="false" outlineLevel="0" collapsed="false">
      <c r="A45" s="47" t="n">
        <v>15</v>
      </c>
      <c r="B45" s="30" t="n">
        <v>45</v>
      </c>
      <c r="C45" s="29" t="s">
        <v>76</v>
      </c>
      <c r="D45" s="30" t="s">
        <v>77</v>
      </c>
      <c r="E45" s="31" t="s">
        <v>37</v>
      </c>
      <c r="F45" s="31"/>
      <c r="G45" s="48"/>
      <c r="H45" s="49" t="n">
        <v>1</v>
      </c>
      <c r="I45" s="50"/>
      <c r="S45" s="0" t="n">
        <v>1</v>
      </c>
      <c r="AA45" s="46" t="n">
        <f aca="false">SUM(K45:Z45)</f>
        <v>1</v>
      </c>
    </row>
    <row r="46" customFormat="false" ht="15.75" hidden="false" customHeight="false" outlineLevel="0" collapsed="false">
      <c r="A46" s="47" t="n">
        <v>17</v>
      </c>
      <c r="B46" s="30" t="n">
        <v>15</v>
      </c>
      <c r="C46" s="29" t="s">
        <v>71</v>
      </c>
      <c r="D46" s="30" t="s">
        <v>72</v>
      </c>
      <c r="E46" s="31" t="s">
        <v>42</v>
      </c>
      <c r="F46" s="31"/>
      <c r="G46" s="48"/>
      <c r="H46" s="49" t="n">
        <v>-60</v>
      </c>
      <c r="I46" s="50"/>
      <c r="Z46" s="0" t="n">
        <v>-60</v>
      </c>
      <c r="AA46" s="46" t="n">
        <f aca="false">SUM(K46:Z46)</f>
        <v>-60</v>
      </c>
    </row>
    <row r="47" customFormat="false" ht="15.75" hidden="false" customHeight="false" outlineLevel="0" collapsed="false">
      <c r="A47" s="47" t="n">
        <v>16</v>
      </c>
      <c r="B47" s="30" t="n">
        <v>34</v>
      </c>
      <c r="C47" s="29" t="s">
        <v>120</v>
      </c>
      <c r="D47" s="30" t="s">
        <v>121</v>
      </c>
      <c r="E47" s="31" t="s">
        <v>104</v>
      </c>
      <c r="F47" s="31"/>
      <c r="G47" s="48"/>
      <c r="H47" s="49" t="s">
        <v>81</v>
      </c>
      <c r="I47" s="50"/>
      <c r="Z47" s="0" t="n">
        <v>-40</v>
      </c>
      <c r="AA47" s="46" t="n">
        <f aca="false">SUM(K47:Z47)</f>
        <v>-40</v>
      </c>
    </row>
    <row r="48" customFormat="false" ht="15" hidden="false" customHeight="false" outlineLevel="0" collapsed="false">
      <c r="A48" s="36"/>
      <c r="B48" s="37" t="s">
        <v>122</v>
      </c>
      <c r="C48" s="36"/>
      <c r="D48" s="38"/>
      <c r="E48" s="36"/>
      <c r="F48" s="36"/>
      <c r="G48" s="39"/>
      <c r="H48" s="40"/>
      <c r="I48" s="41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6"/>
    </row>
    <row r="49" customFormat="false" ht="13.5" hidden="false" customHeight="false" outlineLevel="0" collapsed="false">
      <c r="C49" s="63"/>
    </row>
    <row r="50" customFormat="false" ht="15" hidden="false" customHeight="false" outlineLevel="0" collapsed="false">
      <c r="A50" s="14" t="s">
        <v>123</v>
      </c>
      <c r="B50" s="14"/>
      <c r="C50" s="14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7"/>
      <c r="G51" s="16"/>
      <c r="H51" s="18"/>
      <c r="I51" s="18"/>
    </row>
    <row r="52" customFormat="false" ht="15.75" hidden="false" customHeight="false" outlineLevel="0" collapsed="false">
      <c r="A52" s="64" t="n">
        <v>1</v>
      </c>
      <c r="B52" s="30" t="n">
        <v>48</v>
      </c>
      <c r="C52" s="29" t="s">
        <v>35</v>
      </c>
      <c r="D52" s="30" t="s">
        <v>36</v>
      </c>
      <c r="E52" s="31" t="s">
        <v>37</v>
      </c>
      <c r="F52" s="31"/>
      <c r="G52" s="48"/>
      <c r="H52" s="49" t="n">
        <v>61</v>
      </c>
      <c r="I52" s="65" t="n">
        <v>0.0336111111111111</v>
      </c>
      <c r="K52" s="0" t="n">
        <v>5</v>
      </c>
      <c r="N52" s="0" t="n">
        <v>1</v>
      </c>
      <c r="R52" s="0" t="n">
        <v>5</v>
      </c>
      <c r="S52" s="0" t="n">
        <v>3</v>
      </c>
      <c r="T52" s="0" t="n">
        <v>1</v>
      </c>
      <c r="V52" s="0" t="n">
        <v>1</v>
      </c>
      <c r="X52" s="0" t="n">
        <v>5</v>
      </c>
      <c r="Z52" s="0" t="n">
        <v>40</v>
      </c>
      <c r="AA52" s="46" t="n">
        <f aca="false">SUM(K52:Z52)</f>
        <v>61</v>
      </c>
    </row>
    <row r="53" customFormat="false" ht="15.75" hidden="false" customHeight="false" outlineLevel="0" collapsed="false">
      <c r="A53" s="64" t="n">
        <v>2</v>
      </c>
      <c r="B53" s="30" t="n">
        <v>20</v>
      </c>
      <c r="C53" s="29" t="s">
        <v>24</v>
      </c>
      <c r="D53" s="30" t="s">
        <v>25</v>
      </c>
      <c r="E53" s="31" t="s">
        <v>26</v>
      </c>
      <c r="F53" s="31"/>
      <c r="G53" s="48"/>
      <c r="H53" s="49" t="n">
        <v>60</v>
      </c>
      <c r="I53" s="50"/>
      <c r="L53" s="0" t="n">
        <v>5</v>
      </c>
      <c r="M53" s="0" t="n">
        <v>2</v>
      </c>
      <c r="S53" s="0" t="n">
        <v>5</v>
      </c>
      <c r="V53" s="0" t="n">
        <v>3</v>
      </c>
      <c r="W53" s="0" t="n">
        <v>2</v>
      </c>
      <c r="Y53" s="0" t="n">
        <v>3</v>
      </c>
      <c r="Z53" s="0" t="n">
        <v>40</v>
      </c>
      <c r="AA53" s="46" t="n">
        <f aca="false">SUM(K53:Z53)</f>
        <v>60</v>
      </c>
    </row>
    <row r="54" customFormat="false" ht="15.75" hidden="false" customHeight="false" outlineLevel="0" collapsed="false">
      <c r="A54" s="64" t="n">
        <v>3</v>
      </c>
      <c r="B54" s="30" t="n">
        <v>80</v>
      </c>
      <c r="C54" s="29" t="s">
        <v>82</v>
      </c>
      <c r="D54" s="30" t="s">
        <v>83</v>
      </c>
      <c r="E54" s="31" t="s">
        <v>80</v>
      </c>
      <c r="F54" s="31"/>
      <c r="G54" s="48"/>
      <c r="H54" s="49" t="n">
        <v>59</v>
      </c>
      <c r="I54" s="50"/>
      <c r="L54" s="0" t="n">
        <v>3</v>
      </c>
      <c r="M54" s="0" t="n">
        <v>3</v>
      </c>
      <c r="P54" s="0" t="n">
        <v>1</v>
      </c>
      <c r="R54" s="0" t="n">
        <v>3</v>
      </c>
      <c r="T54" s="0" t="n">
        <v>3</v>
      </c>
      <c r="W54" s="0" t="n">
        <v>5</v>
      </c>
      <c r="Y54" s="0" t="n">
        <v>1</v>
      </c>
      <c r="Z54" s="0" t="n">
        <v>40</v>
      </c>
      <c r="AA54" s="46" t="n">
        <f aca="false">SUM(K54:Z54)</f>
        <v>59</v>
      </c>
    </row>
    <row r="55" customFormat="false" ht="15.75" hidden="false" customHeight="false" outlineLevel="0" collapsed="false">
      <c r="A55" s="64" t="n">
        <v>4</v>
      </c>
      <c r="B55" s="30" t="n">
        <v>2</v>
      </c>
      <c r="C55" s="29" t="s">
        <v>45</v>
      </c>
      <c r="D55" s="30" t="s">
        <v>46</v>
      </c>
      <c r="E55" s="31" t="s">
        <v>47</v>
      </c>
      <c r="F55" s="31"/>
      <c r="G55" s="48"/>
      <c r="H55" s="49" t="n">
        <v>54</v>
      </c>
      <c r="I55" s="50"/>
      <c r="K55" s="0" t="n">
        <v>3</v>
      </c>
      <c r="L55" s="0" t="n">
        <v>1</v>
      </c>
      <c r="N55" s="0" t="n">
        <v>3</v>
      </c>
      <c r="R55" s="0" t="n">
        <v>2</v>
      </c>
      <c r="S55" s="0" t="n">
        <v>2</v>
      </c>
      <c r="X55" s="0" t="n">
        <v>3</v>
      </c>
      <c r="Z55" s="0" t="n">
        <v>40</v>
      </c>
      <c r="AA55" s="46" t="n">
        <f aca="false">SUM(K55:Z55)</f>
        <v>54</v>
      </c>
    </row>
    <row r="56" customFormat="false" ht="15.75" hidden="false" customHeight="false" outlineLevel="0" collapsed="false">
      <c r="A56" s="64" t="n">
        <v>5</v>
      </c>
      <c r="B56" s="30" t="n">
        <v>68</v>
      </c>
      <c r="C56" s="29" t="s">
        <v>50</v>
      </c>
      <c r="D56" s="30" t="s">
        <v>51</v>
      </c>
      <c r="E56" s="31" t="s">
        <v>52</v>
      </c>
      <c r="F56" s="31"/>
      <c r="G56" s="48"/>
      <c r="H56" s="49" t="n">
        <v>46</v>
      </c>
      <c r="I56" s="50"/>
      <c r="N56" s="0" t="n">
        <v>5</v>
      </c>
      <c r="S56" s="0" t="n">
        <v>1</v>
      </c>
      <c r="Z56" s="0" t="n">
        <v>40</v>
      </c>
      <c r="AA56" s="46" t="n">
        <f aca="false">SUM(K56:Z56)</f>
        <v>46</v>
      </c>
    </row>
    <row r="57" customFormat="false" ht="15.75" hidden="false" customHeight="false" outlineLevel="0" collapsed="false">
      <c r="A57" s="64" t="n">
        <v>6</v>
      </c>
      <c r="B57" s="30" t="n">
        <v>47</v>
      </c>
      <c r="C57" s="29" t="s">
        <v>93</v>
      </c>
      <c r="D57" s="30" t="s">
        <v>39</v>
      </c>
      <c r="E57" s="31" t="s">
        <v>37</v>
      </c>
      <c r="F57" s="31"/>
      <c r="G57" s="48"/>
      <c r="H57" s="49" t="n">
        <v>33</v>
      </c>
      <c r="I57" s="50"/>
      <c r="L57" s="0" t="n">
        <v>2</v>
      </c>
      <c r="M57" s="0" t="n">
        <v>1</v>
      </c>
      <c r="P57" s="0" t="n">
        <v>3</v>
      </c>
      <c r="Q57" s="0" t="n">
        <v>3</v>
      </c>
      <c r="T57" s="0" t="n">
        <v>2</v>
      </c>
      <c r="U57" s="0" t="n">
        <v>1</v>
      </c>
      <c r="W57" s="0" t="n">
        <v>1</v>
      </c>
      <c r="Z57" s="0" t="n">
        <v>20</v>
      </c>
      <c r="AA57" s="46" t="n">
        <f aca="false">SUM(K57:Z57)</f>
        <v>33</v>
      </c>
    </row>
    <row r="58" customFormat="false" ht="15.75" hidden="false" customHeight="false" outlineLevel="0" collapsed="false">
      <c r="A58" s="64" t="n">
        <v>7</v>
      </c>
      <c r="B58" s="30" t="n">
        <v>41</v>
      </c>
      <c r="C58" s="29" t="s">
        <v>38</v>
      </c>
      <c r="D58" s="30" t="s">
        <v>39</v>
      </c>
      <c r="E58" s="31" t="s">
        <v>37</v>
      </c>
      <c r="F58" s="31"/>
      <c r="G58" s="48"/>
      <c r="H58" s="49" t="n">
        <v>32</v>
      </c>
      <c r="I58" s="50"/>
      <c r="M58" s="0" t="n">
        <v>5</v>
      </c>
      <c r="U58" s="0" t="n">
        <v>5</v>
      </c>
      <c r="X58" s="0" t="n">
        <v>2</v>
      </c>
      <c r="Z58" s="0" t="n">
        <v>20</v>
      </c>
      <c r="AA58" s="46" t="n">
        <f aca="false">SUM(K58:Z58)</f>
        <v>32</v>
      </c>
    </row>
    <row r="59" customFormat="false" ht="15.75" hidden="false" customHeight="false" outlineLevel="0" collapsed="false">
      <c r="A59" s="64" t="n">
        <v>8</v>
      </c>
      <c r="B59" s="30" t="n">
        <v>19</v>
      </c>
      <c r="C59" s="29" t="s">
        <v>27</v>
      </c>
      <c r="D59" s="30" t="s">
        <v>28</v>
      </c>
      <c r="E59" s="31" t="s">
        <v>26</v>
      </c>
      <c r="F59" s="31"/>
      <c r="G59" s="48"/>
      <c r="H59" s="49" t="n">
        <v>32</v>
      </c>
      <c r="I59" s="50"/>
      <c r="O59" s="0" t="n">
        <v>3</v>
      </c>
      <c r="P59" s="0" t="n">
        <v>2</v>
      </c>
      <c r="U59" s="0" t="n">
        <v>3</v>
      </c>
      <c r="W59" s="0" t="n">
        <v>3</v>
      </c>
      <c r="X59" s="0" t="n">
        <v>1</v>
      </c>
      <c r="Z59" s="0" t="n">
        <v>20</v>
      </c>
      <c r="AA59" s="46" t="n">
        <f aca="false">SUM(K59:Z59)</f>
        <v>32</v>
      </c>
    </row>
    <row r="60" customFormat="false" ht="15.75" hidden="false" customHeight="false" outlineLevel="0" collapsed="false">
      <c r="A60" s="64" t="n">
        <v>9</v>
      </c>
      <c r="B60" s="30" t="n">
        <v>35</v>
      </c>
      <c r="C60" s="29" t="s">
        <v>29</v>
      </c>
      <c r="D60" s="30" t="s">
        <v>30</v>
      </c>
      <c r="E60" s="31" t="s">
        <v>31</v>
      </c>
      <c r="F60" s="31"/>
      <c r="G60" s="48"/>
      <c r="H60" s="49" t="n">
        <v>30</v>
      </c>
      <c r="I60" s="50"/>
      <c r="V60" s="0" t="n">
        <v>5</v>
      </c>
      <c r="Y60" s="0" t="n">
        <v>5</v>
      </c>
      <c r="Z60" s="0" t="n">
        <v>20</v>
      </c>
      <c r="AA60" s="46" t="n">
        <f aca="false">SUM(K60:Z60)</f>
        <v>30</v>
      </c>
    </row>
    <row r="61" customFormat="false" ht="15.75" hidden="false" customHeight="false" outlineLevel="0" collapsed="false">
      <c r="A61" s="64" t="n">
        <v>10</v>
      </c>
      <c r="B61" s="30" t="n">
        <v>32</v>
      </c>
      <c r="C61" s="29" t="s">
        <v>55</v>
      </c>
      <c r="D61" s="30" t="s">
        <v>56</v>
      </c>
      <c r="E61" s="31" t="s">
        <v>57</v>
      </c>
      <c r="F61" s="31"/>
      <c r="G61" s="48"/>
      <c r="H61" s="49" t="n">
        <v>29</v>
      </c>
      <c r="I61" s="50"/>
      <c r="O61" s="0" t="n">
        <v>2</v>
      </c>
      <c r="T61" s="0" t="n">
        <v>5</v>
      </c>
      <c r="Y61" s="0" t="n">
        <v>2</v>
      </c>
      <c r="Z61" s="0" t="n">
        <v>20</v>
      </c>
      <c r="AA61" s="46" t="n">
        <f aca="false">SUM(K61:Z61)</f>
        <v>29</v>
      </c>
    </row>
    <row r="62" customFormat="false" ht="15.75" hidden="false" customHeight="false" outlineLevel="0" collapsed="false">
      <c r="A62" s="64" t="n">
        <v>11</v>
      </c>
      <c r="B62" s="30" t="n">
        <v>12</v>
      </c>
      <c r="C62" s="29" t="s">
        <v>68</v>
      </c>
      <c r="D62" s="30" t="s">
        <v>69</v>
      </c>
      <c r="E62" s="31" t="s">
        <v>42</v>
      </c>
      <c r="F62" s="31"/>
      <c r="G62" s="48"/>
      <c r="H62" s="49" t="n">
        <v>27</v>
      </c>
      <c r="I62" s="50"/>
      <c r="P62" s="0" t="n">
        <v>5</v>
      </c>
      <c r="U62" s="0" t="n">
        <v>2</v>
      </c>
      <c r="Z62" s="0" t="n">
        <v>20</v>
      </c>
      <c r="AA62" s="46" t="n">
        <f aca="false">SUM(K62:Z62)</f>
        <v>27</v>
      </c>
    </row>
    <row r="63" customFormat="false" ht="15.75" hidden="false" customHeight="false" outlineLevel="0" collapsed="false">
      <c r="A63" s="64" t="n">
        <v>12</v>
      </c>
      <c r="B63" s="30" t="n">
        <v>78</v>
      </c>
      <c r="C63" s="29" t="s">
        <v>111</v>
      </c>
      <c r="D63" s="30" t="s">
        <v>112</v>
      </c>
      <c r="E63" s="31" t="s">
        <v>80</v>
      </c>
      <c r="F63" s="31"/>
      <c r="G63" s="48"/>
      <c r="H63" s="49" t="n">
        <v>24</v>
      </c>
      <c r="I63" s="50"/>
      <c r="K63" s="0" t="n">
        <v>2</v>
      </c>
      <c r="N63" s="0" t="n">
        <v>2</v>
      </c>
      <c r="Z63" s="0" t="n">
        <v>20</v>
      </c>
      <c r="AA63" s="46" t="n">
        <f aca="false">SUM(K63:Z63)</f>
        <v>24</v>
      </c>
    </row>
    <row r="64" customFormat="false" ht="15.75" hidden="false" customHeight="false" outlineLevel="0" collapsed="false">
      <c r="A64" s="64" t="n">
        <v>13</v>
      </c>
      <c r="B64" s="30" t="n">
        <v>39</v>
      </c>
      <c r="C64" s="29" t="s">
        <v>32</v>
      </c>
      <c r="D64" s="30" t="s">
        <v>33</v>
      </c>
      <c r="E64" s="31" t="s">
        <v>34</v>
      </c>
      <c r="F64" s="31"/>
      <c r="G64" s="48"/>
      <c r="H64" s="49" t="n">
        <v>23</v>
      </c>
      <c r="I64" s="50"/>
      <c r="O64" s="0" t="n">
        <v>1</v>
      </c>
      <c r="V64" s="0" t="n">
        <v>2</v>
      </c>
      <c r="Z64" s="0" t="n">
        <v>20</v>
      </c>
      <c r="AA64" s="46" t="n">
        <f aca="false">SUM(K64:Z64)</f>
        <v>23</v>
      </c>
    </row>
    <row r="65" customFormat="false" ht="15.75" hidden="false" customHeight="false" outlineLevel="0" collapsed="false">
      <c r="A65" s="64" t="n">
        <v>14</v>
      </c>
      <c r="B65" s="57" t="n">
        <v>49</v>
      </c>
      <c r="C65" s="58" t="s">
        <v>99</v>
      </c>
      <c r="D65" s="57" t="s">
        <v>100</v>
      </c>
      <c r="E65" s="59" t="s">
        <v>101</v>
      </c>
      <c r="F65" s="59"/>
      <c r="G65" s="60"/>
      <c r="H65" s="61" t="n">
        <v>23</v>
      </c>
      <c r="I65" s="62"/>
      <c r="K65" s="0" t="n">
        <v>1</v>
      </c>
      <c r="Q65" s="0" t="n">
        <v>2</v>
      </c>
      <c r="Z65" s="0" t="n">
        <v>20</v>
      </c>
      <c r="AA65" s="46" t="n">
        <f aca="false">SUM(K65:Z65)</f>
        <v>23</v>
      </c>
    </row>
    <row r="66" customFormat="false" ht="15.75" hidden="false" customHeight="false" outlineLevel="0" collapsed="false">
      <c r="A66" s="64" t="n">
        <v>15</v>
      </c>
      <c r="B66" s="30" t="n">
        <v>3</v>
      </c>
      <c r="C66" s="29" t="s">
        <v>48</v>
      </c>
      <c r="D66" s="30" t="s">
        <v>49</v>
      </c>
      <c r="E66" s="31" t="s">
        <v>47</v>
      </c>
      <c r="F66" s="31"/>
      <c r="G66" s="48"/>
      <c r="H66" s="49" t="n">
        <v>20</v>
      </c>
      <c r="I66" s="50"/>
      <c r="Z66" s="0" t="n">
        <v>20</v>
      </c>
      <c r="AA66" s="46" t="n">
        <f aca="false">SUM(K66:Z66)</f>
        <v>20</v>
      </c>
    </row>
    <row r="67" customFormat="false" ht="15.75" hidden="false" customHeight="false" outlineLevel="0" collapsed="false">
      <c r="A67" s="64" t="n">
        <v>16</v>
      </c>
      <c r="B67" s="30" t="n">
        <v>81</v>
      </c>
      <c r="C67" s="29" t="s">
        <v>78</v>
      </c>
      <c r="D67" s="30" t="s">
        <v>79</v>
      </c>
      <c r="E67" s="31" t="s">
        <v>80</v>
      </c>
      <c r="F67" s="31"/>
      <c r="G67" s="48"/>
      <c r="H67" s="49" t="n">
        <v>5</v>
      </c>
      <c r="I67" s="50"/>
      <c r="Q67" s="0" t="n">
        <v>5</v>
      </c>
      <c r="AA67" s="46" t="n">
        <f aca="false">SUM(K67:Z67)</f>
        <v>5</v>
      </c>
    </row>
    <row r="68" customFormat="false" ht="15.75" hidden="false" customHeight="false" outlineLevel="0" collapsed="false">
      <c r="A68" s="64" t="n">
        <v>17</v>
      </c>
      <c r="B68" s="30" t="n">
        <v>66</v>
      </c>
      <c r="C68" s="29" t="s">
        <v>113</v>
      </c>
      <c r="D68" s="30" t="s">
        <v>114</v>
      </c>
      <c r="E68" s="31" t="s">
        <v>115</v>
      </c>
      <c r="F68" s="31"/>
      <c r="G68" s="48"/>
      <c r="H68" s="49" t="n">
        <v>5</v>
      </c>
      <c r="I68" s="50"/>
      <c r="O68" s="0" t="n">
        <v>5</v>
      </c>
      <c r="AA68" s="46" t="n">
        <f aca="false">SUM(K68:Z68)</f>
        <v>5</v>
      </c>
    </row>
    <row r="69" customFormat="false" ht="15.75" hidden="false" customHeight="false" outlineLevel="0" collapsed="false">
      <c r="A69" s="64" t="n">
        <v>18</v>
      </c>
      <c r="B69" s="30" t="n">
        <v>11</v>
      </c>
      <c r="C69" s="29" t="s">
        <v>40</v>
      </c>
      <c r="D69" s="30" t="s">
        <v>41</v>
      </c>
      <c r="E69" s="31" t="s">
        <v>42</v>
      </c>
      <c r="F69" s="31"/>
      <c r="G69" s="48"/>
      <c r="H69" s="66" t="n">
        <v>1</v>
      </c>
      <c r="I69" s="50"/>
      <c r="R69" s="0" t="n">
        <v>1</v>
      </c>
      <c r="AA69" s="46" t="n">
        <f aca="false">SUM(K69:Z69)</f>
        <v>1</v>
      </c>
    </row>
    <row r="70" customFormat="false" ht="15.75" hidden="false" customHeight="false" outlineLevel="0" collapsed="false">
      <c r="A70" s="64" t="n">
        <v>19</v>
      </c>
      <c r="B70" s="30" t="n">
        <v>44</v>
      </c>
      <c r="C70" s="29" t="s">
        <v>73</v>
      </c>
      <c r="D70" s="30" t="s">
        <v>74</v>
      </c>
      <c r="E70" s="31" t="s">
        <v>37</v>
      </c>
      <c r="F70" s="31"/>
      <c r="G70" s="48"/>
      <c r="H70" s="49" t="n">
        <v>0</v>
      </c>
      <c r="I70" s="50"/>
      <c r="AA70" s="46" t="n">
        <f aca="false">SUM(K70:Z70)</f>
        <v>0</v>
      </c>
    </row>
    <row r="71" customFormat="false" ht="15.75" hidden="false" customHeight="false" outlineLevel="0" collapsed="false">
      <c r="A71" s="64" t="n">
        <v>20</v>
      </c>
      <c r="B71" s="30" t="n">
        <v>50</v>
      </c>
      <c r="C71" s="29" t="s">
        <v>96</v>
      </c>
      <c r="D71" s="30" t="s">
        <v>97</v>
      </c>
      <c r="E71" s="31" t="s">
        <v>98</v>
      </c>
      <c r="F71" s="31"/>
      <c r="G71" s="48"/>
      <c r="H71" s="49" t="n">
        <v>0</v>
      </c>
      <c r="I71" s="50"/>
      <c r="AA71" s="46" t="n">
        <f aca="false">SUM(K71:Z71)</f>
        <v>0</v>
      </c>
    </row>
    <row r="72" customFormat="false" ht="15.75" hidden="false" customHeight="false" outlineLevel="0" collapsed="false">
      <c r="A72" s="64" t="n">
        <v>21</v>
      </c>
      <c r="B72" s="30" t="n">
        <v>79</v>
      </c>
      <c r="C72" s="29" t="s">
        <v>94</v>
      </c>
      <c r="D72" s="30" t="s">
        <v>95</v>
      </c>
      <c r="E72" s="31" t="s">
        <v>80</v>
      </c>
      <c r="F72" s="31"/>
      <c r="G72" s="48"/>
      <c r="H72" s="49" t="n">
        <v>0</v>
      </c>
      <c r="I72" s="50"/>
      <c r="AA72" s="46" t="n">
        <f aca="false">SUM(K72:Z72)</f>
        <v>0</v>
      </c>
    </row>
    <row r="73" customFormat="false" ht="15.75" hidden="false" customHeight="false" outlineLevel="0" collapsed="false">
      <c r="A73" s="64" t="n">
        <v>22</v>
      </c>
      <c r="B73" s="30" t="n">
        <v>9</v>
      </c>
      <c r="C73" s="29" t="s">
        <v>116</v>
      </c>
      <c r="D73" s="30" t="s">
        <v>117</v>
      </c>
      <c r="E73" s="31" t="s">
        <v>118</v>
      </c>
      <c r="F73" s="31"/>
      <c r="G73" s="48"/>
      <c r="H73" s="49" t="n">
        <v>0</v>
      </c>
      <c r="I73" s="50"/>
      <c r="AA73" s="46" t="n">
        <f aca="false">SUM(K73:Z73)</f>
        <v>0</v>
      </c>
    </row>
    <row r="74" customFormat="false" ht="15.75" hidden="false" customHeight="false" outlineLevel="0" collapsed="false">
      <c r="A74" s="64" t="n">
        <v>23</v>
      </c>
      <c r="B74" s="30" t="n">
        <v>4</v>
      </c>
      <c r="C74" s="29" t="s">
        <v>84</v>
      </c>
      <c r="D74" s="30" t="s">
        <v>85</v>
      </c>
      <c r="E74" s="31" t="s">
        <v>47</v>
      </c>
      <c r="F74" s="31"/>
      <c r="G74" s="48"/>
      <c r="H74" s="49" t="n">
        <v>0</v>
      </c>
      <c r="I74" s="50"/>
      <c r="AA74" s="46" t="n">
        <f aca="false">SUM(K74:Z74)</f>
        <v>0</v>
      </c>
    </row>
    <row r="75" customFormat="false" ht="15.75" hidden="false" customHeight="false" outlineLevel="0" collapsed="false">
      <c r="A75" s="64" t="n">
        <v>24</v>
      </c>
      <c r="B75" s="30" t="n">
        <v>14</v>
      </c>
      <c r="C75" s="29" t="s">
        <v>43</v>
      </c>
      <c r="D75" s="30" t="s">
        <v>44</v>
      </c>
      <c r="E75" s="31" t="s">
        <v>42</v>
      </c>
      <c r="F75" s="31"/>
      <c r="G75" s="48"/>
      <c r="H75" s="49" t="n">
        <v>0</v>
      </c>
      <c r="I75" s="50"/>
      <c r="AA75" s="46" t="n">
        <f aca="false">SUM(K75:Z75)</f>
        <v>0</v>
      </c>
    </row>
    <row r="76" customFormat="false" ht="15.75" hidden="false" customHeight="false" outlineLevel="0" collapsed="false">
      <c r="A76" s="64" t="n">
        <v>25</v>
      </c>
      <c r="B76" s="30" t="n">
        <v>1</v>
      </c>
      <c r="C76" s="29" t="s">
        <v>86</v>
      </c>
      <c r="D76" s="30" t="s">
        <v>87</v>
      </c>
      <c r="E76" s="31" t="s">
        <v>47</v>
      </c>
      <c r="F76" s="31"/>
      <c r="G76" s="48"/>
      <c r="H76" s="49" t="n">
        <v>0</v>
      </c>
      <c r="I76" s="50"/>
      <c r="AA76" s="46" t="n">
        <f aca="false">SUM(K76:Z76)</f>
        <v>0</v>
      </c>
    </row>
    <row r="77" customFormat="false" ht="15.75" hidden="false" customHeight="false" outlineLevel="0" collapsed="false">
      <c r="A77" s="64" t="n">
        <v>26</v>
      </c>
      <c r="B77" s="30" t="n">
        <v>31</v>
      </c>
      <c r="C77" s="29" t="s">
        <v>59</v>
      </c>
      <c r="D77" s="30" t="s">
        <v>60</v>
      </c>
      <c r="E77" s="31" t="s">
        <v>57</v>
      </c>
      <c r="F77" s="31"/>
      <c r="G77" s="48"/>
      <c r="H77" s="49" t="n">
        <v>-20</v>
      </c>
      <c r="I77" s="50"/>
      <c r="Z77" s="0" t="n">
        <v>-20</v>
      </c>
      <c r="AA77" s="46" t="n">
        <f aca="false">SUM(K77:Z77)</f>
        <v>-20</v>
      </c>
    </row>
    <row r="78" customFormat="false" ht="15" hidden="false" customHeight="false" outlineLevel="0" collapsed="false">
      <c r="A78" s="36"/>
      <c r="B78" s="37" t="s">
        <v>122</v>
      </c>
      <c r="C78" s="36"/>
      <c r="D78" s="38" t="n">
        <v>26</v>
      </c>
      <c r="E78" s="36"/>
      <c r="F78" s="36"/>
      <c r="G78" s="39"/>
      <c r="H78" s="67"/>
      <c r="I78" s="68"/>
    </row>
  </sheetData>
  <mergeCells count="6">
    <mergeCell ref="A1:I1"/>
    <mergeCell ref="A2:I2"/>
    <mergeCell ref="B3:H3"/>
    <mergeCell ref="A5:I5"/>
    <mergeCell ref="A10:I10"/>
    <mergeCell ref="A50:I50"/>
  </mergeCells>
  <printOptions headings="false" gridLines="false" gridLinesSet="true" horizontalCentered="false" verticalCentered="false"/>
  <pageMargins left="0.472222222222222" right="0.196527777777778" top="0.590277777777778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6" activeCellId="0" sqref="C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0.7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1" min="10" style="0" width="6.41"/>
    <col collapsed="false" customWidth="true" hidden="false" outlineLevel="0" max="29" min="12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89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124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16" t="s">
        <v>125</v>
      </c>
      <c r="C11" s="16"/>
      <c r="D11" s="16"/>
      <c r="E11" s="16"/>
      <c r="F11" s="17"/>
      <c r="G11" s="16"/>
      <c r="H11" s="18"/>
      <c r="I11" s="18"/>
    </row>
    <row r="12" customFormat="false" ht="15.75" hidden="false" customHeight="false" outlineLevel="0" collapsed="false">
      <c r="A12" s="47" t="n">
        <v>1</v>
      </c>
      <c r="B12" s="69" t="n">
        <v>2</v>
      </c>
      <c r="C12" s="29" t="s">
        <v>45</v>
      </c>
      <c r="D12" s="30" t="s">
        <v>46</v>
      </c>
      <c r="E12" s="31" t="s">
        <v>47</v>
      </c>
      <c r="F12" s="31"/>
      <c r="G12" s="48"/>
      <c r="H12" s="49" t="s">
        <v>126</v>
      </c>
      <c r="I12" s="50"/>
    </row>
    <row r="13" customFormat="false" ht="15.75" hidden="false" customHeight="false" outlineLevel="0" collapsed="false">
      <c r="A13" s="47" t="n">
        <v>2</v>
      </c>
      <c r="B13" s="69" t="n">
        <v>35</v>
      </c>
      <c r="C13" s="29" t="s">
        <v>29</v>
      </c>
      <c r="D13" s="30" t="s">
        <v>30</v>
      </c>
      <c r="E13" s="31" t="s">
        <v>31</v>
      </c>
      <c r="F13" s="31"/>
      <c r="G13" s="48"/>
      <c r="H13" s="49"/>
      <c r="I13" s="50"/>
    </row>
    <row r="14" customFormat="false" ht="15.75" hidden="false" customHeight="false" outlineLevel="0" collapsed="false">
      <c r="A14" s="47" t="n">
        <v>3</v>
      </c>
      <c r="B14" s="69" t="n">
        <v>39</v>
      </c>
      <c r="C14" s="29" t="s">
        <v>32</v>
      </c>
      <c r="D14" s="30" t="s">
        <v>33</v>
      </c>
      <c r="E14" s="31" t="s">
        <v>34</v>
      </c>
      <c r="F14" s="31"/>
      <c r="G14" s="48"/>
      <c r="H14" s="49"/>
      <c r="I14" s="50"/>
    </row>
    <row r="15" customFormat="false" ht="15.75" hidden="false" customHeight="false" outlineLevel="0" collapsed="false">
      <c r="A15" s="47" t="n">
        <v>4</v>
      </c>
      <c r="B15" s="69" t="n">
        <v>11</v>
      </c>
      <c r="C15" s="29" t="s">
        <v>40</v>
      </c>
      <c r="D15" s="30" t="s">
        <v>41</v>
      </c>
      <c r="E15" s="31" t="s">
        <v>42</v>
      </c>
      <c r="F15" s="31"/>
      <c r="G15" s="48"/>
      <c r="H15" s="49"/>
      <c r="I15" s="50"/>
    </row>
    <row r="16" customFormat="false" ht="15.75" hidden="false" customHeight="false" outlineLevel="0" collapsed="false">
      <c r="A16" s="47" t="n">
        <v>5</v>
      </c>
      <c r="B16" s="69" t="n">
        <v>80</v>
      </c>
      <c r="C16" s="29" t="s">
        <v>82</v>
      </c>
      <c r="D16" s="30" t="s">
        <v>83</v>
      </c>
      <c r="E16" s="31" t="s">
        <v>80</v>
      </c>
      <c r="F16" s="31"/>
      <c r="G16" s="48"/>
      <c r="H16" s="49"/>
      <c r="I16" s="50"/>
    </row>
    <row r="17" customFormat="false" ht="15.75" hidden="false" customHeight="false" outlineLevel="0" collapsed="false">
      <c r="A17" s="47" t="n">
        <v>6</v>
      </c>
      <c r="B17" s="69" t="n">
        <v>19</v>
      </c>
      <c r="C17" s="29" t="s">
        <v>27</v>
      </c>
      <c r="D17" s="30" t="s">
        <v>28</v>
      </c>
      <c r="E17" s="31" t="s">
        <v>26</v>
      </c>
      <c r="F17" s="31"/>
      <c r="G17" s="48"/>
      <c r="H17" s="49"/>
      <c r="I17" s="50"/>
    </row>
    <row r="18" customFormat="false" ht="15.75" hidden="false" customHeight="false" outlineLevel="0" collapsed="false">
      <c r="A18" s="47" t="n">
        <v>7</v>
      </c>
      <c r="B18" s="69" t="n">
        <v>3</v>
      </c>
      <c r="C18" s="29" t="s">
        <v>48</v>
      </c>
      <c r="D18" s="30" t="s">
        <v>49</v>
      </c>
      <c r="E18" s="31" t="s">
        <v>47</v>
      </c>
      <c r="F18" s="31"/>
      <c r="G18" s="48"/>
      <c r="H18" s="49"/>
      <c r="I18" s="50"/>
    </row>
    <row r="19" customFormat="false" ht="15.75" hidden="false" customHeight="false" outlineLevel="0" collapsed="false">
      <c r="A19" s="47" t="n">
        <v>8</v>
      </c>
      <c r="B19" s="69" t="n">
        <v>44</v>
      </c>
      <c r="C19" s="29" t="s">
        <v>73</v>
      </c>
      <c r="D19" s="30" t="s">
        <v>74</v>
      </c>
      <c r="E19" s="31" t="s">
        <v>37</v>
      </c>
      <c r="F19" s="31"/>
      <c r="G19" s="48"/>
      <c r="H19" s="49"/>
      <c r="I19" s="50"/>
    </row>
    <row r="20" customFormat="false" ht="15.75" hidden="false" customHeight="false" outlineLevel="0" collapsed="false">
      <c r="A20" s="47" t="n">
        <v>9</v>
      </c>
      <c r="B20" s="69" t="n">
        <v>45</v>
      </c>
      <c r="C20" s="29" t="s">
        <v>76</v>
      </c>
      <c r="D20" s="30" t="s">
        <v>77</v>
      </c>
      <c r="E20" s="31" t="s">
        <v>37</v>
      </c>
      <c r="F20" s="31"/>
      <c r="G20" s="48"/>
      <c r="H20" s="49"/>
      <c r="I20" s="50"/>
    </row>
    <row r="21" customFormat="false" ht="15.75" hidden="false" customHeight="false" outlineLevel="0" collapsed="false">
      <c r="A21" s="47" t="n">
        <v>10</v>
      </c>
      <c r="B21" s="69" t="n">
        <v>81</v>
      </c>
      <c r="C21" s="29" t="s">
        <v>78</v>
      </c>
      <c r="D21" s="30" t="s">
        <v>79</v>
      </c>
      <c r="E21" s="31" t="s">
        <v>80</v>
      </c>
      <c r="F21" s="31"/>
      <c r="G21" s="48"/>
      <c r="H21" s="49"/>
      <c r="I21" s="50"/>
    </row>
    <row r="22" customFormat="false" ht="15.75" hidden="false" customHeight="false" outlineLevel="0" collapsed="false">
      <c r="A22" s="47" t="n">
        <v>11</v>
      </c>
      <c r="B22" s="69" t="n">
        <v>32</v>
      </c>
      <c r="C22" s="29" t="s">
        <v>55</v>
      </c>
      <c r="D22" s="30" t="s">
        <v>56</v>
      </c>
      <c r="E22" s="31" t="s">
        <v>57</v>
      </c>
      <c r="F22" s="31"/>
      <c r="G22" s="48"/>
      <c r="H22" s="49"/>
      <c r="I22" s="50"/>
    </row>
    <row r="23" customFormat="false" ht="15.75" hidden="false" customHeight="false" outlineLevel="0" collapsed="false">
      <c r="A23" s="47" t="n">
        <v>12</v>
      </c>
      <c r="B23" s="69" t="n">
        <v>69</v>
      </c>
      <c r="C23" s="29" t="s">
        <v>53</v>
      </c>
      <c r="D23" s="30" t="s">
        <v>54</v>
      </c>
      <c r="E23" s="31" t="s">
        <v>52</v>
      </c>
      <c r="F23" s="31"/>
      <c r="G23" s="48"/>
      <c r="H23" s="49"/>
      <c r="I23" s="50"/>
    </row>
    <row r="24" customFormat="false" ht="15.75" hidden="false" customHeight="false" outlineLevel="0" collapsed="false">
      <c r="A24" s="47" t="n">
        <v>13</v>
      </c>
      <c r="B24" s="69" t="n">
        <v>50</v>
      </c>
      <c r="C24" s="29" t="s">
        <v>96</v>
      </c>
      <c r="D24" s="30" t="s">
        <v>97</v>
      </c>
      <c r="E24" s="31" t="s">
        <v>98</v>
      </c>
      <c r="F24" s="31"/>
      <c r="G24" s="48"/>
      <c r="H24" s="49"/>
      <c r="I24" s="50"/>
    </row>
    <row r="25" customFormat="false" ht="15.75" hidden="false" customHeight="false" outlineLevel="0" collapsed="false">
      <c r="A25" s="47" t="n">
        <v>14</v>
      </c>
      <c r="B25" s="70" t="n">
        <v>49</v>
      </c>
      <c r="C25" s="58" t="s">
        <v>99</v>
      </c>
      <c r="D25" s="57" t="s">
        <v>100</v>
      </c>
      <c r="E25" s="59" t="s">
        <v>101</v>
      </c>
      <c r="F25" s="59"/>
      <c r="G25" s="60"/>
      <c r="H25" s="61"/>
      <c r="I25" s="62"/>
    </row>
    <row r="26" customFormat="false" ht="15.75" hidden="false" customHeight="false" outlineLevel="0" collapsed="false">
      <c r="A26" s="71" t="n">
        <v>15</v>
      </c>
      <c r="B26" s="72" t="n">
        <v>12</v>
      </c>
      <c r="C26" s="52" t="s">
        <v>68</v>
      </c>
      <c r="D26" s="51" t="s">
        <v>69</v>
      </c>
      <c r="E26" s="53" t="s">
        <v>42</v>
      </c>
      <c r="F26" s="53"/>
      <c r="G26" s="54"/>
      <c r="H26" s="55"/>
      <c r="I26" s="56"/>
    </row>
    <row r="27" customFormat="false" ht="15.75" hidden="false" customHeight="false" outlineLevel="0" collapsed="false">
      <c r="A27" s="73" t="n">
        <v>16</v>
      </c>
      <c r="B27" s="70" t="n">
        <v>68</v>
      </c>
      <c r="C27" s="58" t="s">
        <v>50</v>
      </c>
      <c r="D27" s="57" t="s">
        <v>51</v>
      </c>
      <c r="E27" s="59" t="s">
        <v>52</v>
      </c>
      <c r="F27" s="59"/>
      <c r="G27" s="60"/>
      <c r="H27" s="61"/>
      <c r="I27" s="62"/>
    </row>
    <row r="28" customFormat="false" ht="15.75" hidden="false" customHeight="false" outlineLevel="0" collapsed="false">
      <c r="A28" s="47" t="n">
        <v>17</v>
      </c>
      <c r="B28" s="69" t="n">
        <v>31</v>
      </c>
      <c r="C28" s="29" t="s">
        <v>59</v>
      </c>
      <c r="D28" s="30" t="s">
        <v>60</v>
      </c>
      <c r="E28" s="31" t="s">
        <v>57</v>
      </c>
      <c r="F28" s="31"/>
      <c r="G28" s="48"/>
      <c r="H28" s="49"/>
      <c r="I28" s="50"/>
    </row>
    <row r="29" customFormat="false" ht="15.75" hidden="false" customHeight="false" outlineLevel="0" collapsed="false">
      <c r="A29" s="47" t="n">
        <v>18</v>
      </c>
      <c r="B29" s="69" t="n">
        <v>16</v>
      </c>
      <c r="C29" s="29" t="s">
        <v>61</v>
      </c>
      <c r="D29" s="30" t="s">
        <v>62</v>
      </c>
      <c r="E29" s="31" t="s">
        <v>63</v>
      </c>
      <c r="F29" s="31"/>
      <c r="G29" s="48"/>
      <c r="H29" s="49"/>
      <c r="I29" s="50"/>
    </row>
    <row r="30" customFormat="false" ht="16.5" hidden="false" customHeight="true" outlineLevel="0" collapsed="false">
      <c r="A30" s="47"/>
      <c r="B30" s="16" t="s">
        <v>127</v>
      </c>
      <c r="C30" s="47"/>
      <c r="D30" s="47"/>
      <c r="E30" s="47"/>
      <c r="F30" s="47"/>
      <c r="G30" s="47"/>
      <c r="H30" s="47"/>
      <c r="I30" s="47"/>
    </row>
    <row r="31" customFormat="false" ht="15.75" hidden="false" customHeight="false" outlineLevel="0" collapsed="false">
      <c r="A31" s="47" t="n">
        <v>1</v>
      </c>
      <c r="B31" s="69" t="n">
        <v>33</v>
      </c>
      <c r="C31" s="29" t="s">
        <v>102</v>
      </c>
      <c r="D31" s="30" t="s">
        <v>103</v>
      </c>
      <c r="E31" s="31" t="s">
        <v>104</v>
      </c>
      <c r="F31" s="31"/>
      <c r="G31" s="48"/>
      <c r="H31" s="49" t="s">
        <v>128</v>
      </c>
      <c r="I31" s="50"/>
    </row>
    <row r="32" customFormat="false" ht="15.75" hidden="false" customHeight="false" outlineLevel="0" collapsed="false">
      <c r="A32" s="47" t="n">
        <v>2</v>
      </c>
      <c r="B32" s="69" t="n">
        <v>67</v>
      </c>
      <c r="C32" s="29" t="s">
        <v>105</v>
      </c>
      <c r="D32" s="30" t="s">
        <v>106</v>
      </c>
      <c r="E32" s="31" t="s">
        <v>52</v>
      </c>
      <c r="F32" s="31"/>
      <c r="G32" s="48"/>
      <c r="H32" s="49"/>
      <c r="I32" s="50"/>
    </row>
    <row r="33" customFormat="false" ht="15.75" hidden="false" customHeight="false" outlineLevel="0" collapsed="false">
      <c r="A33" s="47" t="n">
        <v>3</v>
      </c>
      <c r="B33" s="69" t="n">
        <v>41</v>
      </c>
      <c r="C33" s="29" t="s">
        <v>38</v>
      </c>
      <c r="D33" s="30" t="s">
        <v>39</v>
      </c>
      <c r="E33" s="31" t="s">
        <v>37</v>
      </c>
      <c r="F33" s="31"/>
      <c r="G33" s="48"/>
      <c r="H33" s="49"/>
      <c r="I33" s="50"/>
    </row>
    <row r="34" customFormat="false" ht="15.75" hidden="false" customHeight="false" outlineLevel="0" collapsed="false">
      <c r="A34" s="47" t="n">
        <v>4</v>
      </c>
      <c r="B34" s="69" t="n">
        <v>48</v>
      </c>
      <c r="C34" s="29" t="s">
        <v>35</v>
      </c>
      <c r="D34" s="30" t="s">
        <v>36</v>
      </c>
      <c r="E34" s="31" t="s">
        <v>37</v>
      </c>
      <c r="F34" s="31"/>
      <c r="G34" s="48"/>
      <c r="H34" s="49"/>
      <c r="I34" s="50"/>
    </row>
    <row r="35" customFormat="false" ht="15.75" hidden="false" customHeight="false" outlineLevel="0" collapsed="false">
      <c r="A35" s="47" t="n">
        <v>5</v>
      </c>
      <c r="B35" s="69" t="n">
        <v>30</v>
      </c>
      <c r="C35" s="29" t="s">
        <v>65</v>
      </c>
      <c r="D35" s="30" t="s">
        <v>119</v>
      </c>
      <c r="E35" s="31" t="s">
        <v>67</v>
      </c>
      <c r="F35" s="31"/>
      <c r="G35" s="48"/>
      <c r="H35" s="49"/>
      <c r="I35" s="50"/>
    </row>
    <row r="36" customFormat="false" ht="15.75" hidden="false" customHeight="false" outlineLevel="0" collapsed="false">
      <c r="A36" s="47" t="n">
        <v>6</v>
      </c>
      <c r="B36" s="69" t="n">
        <v>66</v>
      </c>
      <c r="C36" s="29" t="s">
        <v>113</v>
      </c>
      <c r="D36" s="30" t="s">
        <v>114</v>
      </c>
      <c r="E36" s="31" t="s">
        <v>115</v>
      </c>
      <c r="F36" s="31"/>
      <c r="G36" s="48"/>
      <c r="H36" s="49"/>
      <c r="I36" s="50"/>
    </row>
    <row r="37" customFormat="false" ht="15.75" hidden="false" customHeight="false" outlineLevel="0" collapsed="false">
      <c r="A37" s="47" t="n">
        <v>7</v>
      </c>
      <c r="B37" s="69" t="n">
        <v>4</v>
      </c>
      <c r="C37" s="29" t="s">
        <v>84</v>
      </c>
      <c r="D37" s="30" t="s">
        <v>85</v>
      </c>
      <c r="E37" s="31" t="s">
        <v>47</v>
      </c>
      <c r="F37" s="31"/>
      <c r="G37" s="48"/>
      <c r="H37" s="49"/>
      <c r="I37" s="50"/>
    </row>
    <row r="38" customFormat="false" ht="15.75" hidden="false" customHeight="false" outlineLevel="0" collapsed="false">
      <c r="A38" s="47" t="n">
        <v>8</v>
      </c>
      <c r="B38" s="69" t="n">
        <v>20</v>
      </c>
      <c r="C38" s="29" t="s">
        <v>24</v>
      </c>
      <c r="D38" s="30" t="s">
        <v>25</v>
      </c>
      <c r="E38" s="31" t="s">
        <v>26</v>
      </c>
      <c r="F38" s="31"/>
      <c r="G38" s="48"/>
      <c r="H38" s="49"/>
      <c r="I38" s="50"/>
    </row>
    <row r="39" customFormat="false" ht="15.75" hidden="false" customHeight="false" outlineLevel="0" collapsed="false">
      <c r="A39" s="47" t="n">
        <v>9</v>
      </c>
      <c r="B39" s="69" t="n">
        <v>14</v>
      </c>
      <c r="C39" s="29" t="s">
        <v>43</v>
      </c>
      <c r="D39" s="30" t="s">
        <v>44</v>
      </c>
      <c r="E39" s="31" t="s">
        <v>42</v>
      </c>
      <c r="F39" s="31"/>
      <c r="G39" s="48"/>
      <c r="H39" s="49"/>
      <c r="I39" s="50"/>
    </row>
    <row r="40" customFormat="false" ht="15.75" hidden="false" customHeight="false" outlineLevel="0" collapsed="false">
      <c r="A40" s="47" t="n">
        <v>10</v>
      </c>
      <c r="B40" s="69" t="n">
        <v>10</v>
      </c>
      <c r="C40" s="74" t="s">
        <v>129</v>
      </c>
      <c r="D40" s="30" t="s">
        <v>130</v>
      </c>
      <c r="E40" s="31" t="s">
        <v>118</v>
      </c>
      <c r="F40" s="31"/>
      <c r="G40" s="48"/>
      <c r="H40" s="49"/>
      <c r="I40" s="50"/>
    </row>
    <row r="41" customFormat="false" ht="15.75" hidden="false" customHeight="false" outlineLevel="0" collapsed="false">
      <c r="A41" s="47" t="n">
        <v>11</v>
      </c>
      <c r="B41" s="69" t="n">
        <v>79</v>
      </c>
      <c r="C41" s="29" t="s">
        <v>94</v>
      </c>
      <c r="D41" s="30" t="s">
        <v>95</v>
      </c>
      <c r="E41" s="31" t="s">
        <v>80</v>
      </c>
      <c r="F41" s="31"/>
      <c r="G41" s="48"/>
      <c r="H41" s="49"/>
      <c r="I41" s="50"/>
    </row>
    <row r="42" customFormat="false" ht="15.75" hidden="false" customHeight="false" outlineLevel="0" collapsed="false">
      <c r="A42" s="47" t="n">
        <v>12</v>
      </c>
      <c r="B42" s="69" t="n">
        <v>47</v>
      </c>
      <c r="C42" s="29" t="s">
        <v>93</v>
      </c>
      <c r="D42" s="30" t="s">
        <v>39</v>
      </c>
      <c r="E42" s="31" t="s">
        <v>37</v>
      </c>
      <c r="F42" s="31"/>
      <c r="G42" s="48"/>
      <c r="H42" s="49"/>
      <c r="I42" s="50"/>
    </row>
    <row r="43" customFormat="false" ht="15.75" hidden="false" customHeight="false" outlineLevel="0" collapsed="false">
      <c r="A43" s="47" t="n">
        <v>13</v>
      </c>
      <c r="B43" s="69" t="n">
        <v>15</v>
      </c>
      <c r="C43" s="29" t="s">
        <v>71</v>
      </c>
      <c r="D43" s="30" t="s">
        <v>72</v>
      </c>
      <c r="E43" s="31" t="s">
        <v>42</v>
      </c>
      <c r="F43" s="31"/>
      <c r="G43" s="48"/>
      <c r="H43" s="49"/>
      <c r="I43" s="50"/>
    </row>
    <row r="44" customFormat="false" ht="15.75" hidden="false" customHeight="false" outlineLevel="0" collapsed="false">
      <c r="A44" s="47" t="n">
        <v>14</v>
      </c>
      <c r="B44" s="70" t="n">
        <v>1</v>
      </c>
      <c r="C44" s="58" t="s">
        <v>86</v>
      </c>
      <c r="D44" s="57" t="s">
        <v>87</v>
      </c>
      <c r="E44" s="59" t="s">
        <v>47</v>
      </c>
      <c r="F44" s="59"/>
      <c r="G44" s="60"/>
      <c r="H44" s="61"/>
      <c r="I44" s="62"/>
    </row>
    <row r="45" customFormat="false" ht="15.75" hidden="false" customHeight="false" outlineLevel="0" collapsed="false">
      <c r="A45" s="47" t="n">
        <v>15</v>
      </c>
      <c r="B45" s="72" t="n">
        <v>34</v>
      </c>
      <c r="C45" s="52" t="s">
        <v>120</v>
      </c>
      <c r="D45" s="51" t="s">
        <v>121</v>
      </c>
      <c r="E45" s="53" t="s">
        <v>104</v>
      </c>
      <c r="F45" s="53"/>
      <c r="G45" s="54"/>
      <c r="H45" s="55"/>
      <c r="I45" s="56"/>
    </row>
    <row r="46" customFormat="false" ht="15.75" hidden="false" customHeight="false" outlineLevel="0" collapsed="false">
      <c r="A46" s="47" t="n">
        <v>16</v>
      </c>
      <c r="B46" s="70" t="n">
        <v>9</v>
      </c>
      <c r="C46" s="58" t="s">
        <v>116</v>
      </c>
      <c r="D46" s="57" t="s">
        <v>117</v>
      </c>
      <c r="E46" s="59" t="s">
        <v>118</v>
      </c>
      <c r="F46" s="59"/>
      <c r="G46" s="60"/>
      <c r="H46" s="61"/>
      <c r="I46" s="62"/>
    </row>
    <row r="47" customFormat="false" ht="15.75" hidden="false" customHeight="false" outlineLevel="0" collapsed="false">
      <c r="A47" s="47" t="n">
        <v>17</v>
      </c>
      <c r="B47" s="69" t="n">
        <v>40</v>
      </c>
      <c r="C47" s="29" t="s">
        <v>107</v>
      </c>
      <c r="D47" s="30" t="s">
        <v>108</v>
      </c>
      <c r="E47" s="31" t="s">
        <v>109</v>
      </c>
      <c r="F47" s="31"/>
      <c r="G47" s="48"/>
      <c r="H47" s="49"/>
      <c r="I47" s="50"/>
    </row>
    <row r="48" customFormat="false" ht="15.75" hidden="false" customHeight="false" outlineLevel="0" collapsed="false">
      <c r="A48" s="47" t="n">
        <v>18</v>
      </c>
      <c r="B48" s="69" t="n">
        <v>24</v>
      </c>
      <c r="C48" s="29" t="s">
        <v>131</v>
      </c>
      <c r="D48" s="30" t="s">
        <v>132</v>
      </c>
      <c r="E48" s="31" t="s">
        <v>80</v>
      </c>
      <c r="F48" s="31"/>
      <c r="G48" s="48"/>
      <c r="H48" s="49"/>
      <c r="I48" s="50"/>
    </row>
    <row r="49" customFormat="false" ht="15.75" hidden="false" customHeight="false" outlineLevel="0" collapsed="false">
      <c r="A49" s="47"/>
      <c r="B49" s="69" t="n">
        <v>78</v>
      </c>
      <c r="C49" s="29" t="s">
        <v>111</v>
      </c>
      <c r="D49" s="30" t="s">
        <v>112</v>
      </c>
      <c r="E49" s="31" t="s">
        <v>80</v>
      </c>
      <c r="F49" s="31"/>
      <c r="G49" s="48"/>
      <c r="H49" s="49" t="s">
        <v>133</v>
      </c>
      <c r="I49" s="50"/>
    </row>
    <row r="50" customFormat="false" ht="15" hidden="false" customHeight="false" outlineLevel="0" collapsed="false">
      <c r="A50" s="47"/>
      <c r="B50" s="37" t="s">
        <v>122</v>
      </c>
      <c r="C50" s="36"/>
      <c r="D50" s="38"/>
      <c r="E50" s="36"/>
      <c r="F50" s="36"/>
      <c r="G50" s="39"/>
      <c r="H50" s="40"/>
      <c r="I50" s="41"/>
    </row>
    <row r="51" customFormat="false" ht="12.75" hidden="false" customHeight="false" outlineLevel="0" collapsed="false">
      <c r="C51" s="63"/>
    </row>
    <row r="52" customFormat="false" ht="12.75" hidden="false" customHeight="false" outlineLevel="0" collapsed="false">
      <c r="C52" s="63"/>
    </row>
    <row r="53" customFormat="false" ht="12.75" hidden="false" customHeight="false" outlineLevel="0" collapsed="false">
      <c r="C53" s="63"/>
    </row>
    <row r="54" customFormat="false" ht="12.75" hidden="false" customHeight="false" outlineLevel="0" collapsed="false">
      <c r="C54" s="63"/>
    </row>
    <row r="55" customFormat="false" ht="12.75" hidden="false" customHeight="false" outlineLevel="0" collapsed="false">
      <c r="C55" s="63"/>
    </row>
    <row r="56" customFormat="false" ht="12.75" hidden="false" customHeight="false" outlineLevel="0" collapsed="false">
      <c r="C56" s="63"/>
    </row>
    <row r="57" customFormat="false" ht="12.75" hidden="false" customHeight="false" outlineLevel="0" collapsed="false">
      <c r="C57" s="63"/>
    </row>
    <row r="58" customFormat="false" ht="12.75" hidden="false" customHeight="false" outlineLevel="0" collapsed="false">
      <c r="C58" s="63"/>
    </row>
    <row r="59" customFormat="false" ht="12.75" hidden="false" customHeight="false" outlineLevel="0" collapsed="false">
      <c r="C59" s="63"/>
    </row>
    <row r="60" customFormat="false" ht="12.75" hidden="false" customHeight="false" outlineLevel="0" collapsed="false">
      <c r="C60" s="63"/>
    </row>
    <row r="61" customFormat="false" ht="12.75" hidden="false" customHeight="false" outlineLevel="0" collapsed="false">
      <c r="C61" s="63"/>
    </row>
    <row r="62" customFormat="false" ht="12.75" hidden="false" customHeight="false" outlineLevel="0" collapsed="false">
      <c r="C62" s="63"/>
    </row>
    <row r="63" customFormat="false" ht="26.25" hidden="false" customHeight="false" outlineLevel="0" collapsed="false">
      <c r="A63" s="4" t="s">
        <v>0</v>
      </c>
      <c r="B63" s="4"/>
      <c r="C63" s="4"/>
      <c r="D63" s="4"/>
      <c r="E63" s="4"/>
      <c r="F63" s="4"/>
      <c r="G63" s="4"/>
      <c r="H63" s="4"/>
      <c r="I63" s="4"/>
    </row>
    <row r="64" customFormat="false" ht="26.25" hidden="false" customHeight="false" outlineLevel="0" collapsed="false">
      <c r="A64" s="4" t="s">
        <v>1</v>
      </c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B65" s="5" t="s">
        <v>2</v>
      </c>
      <c r="C65" s="5"/>
      <c r="D65" s="5"/>
      <c r="E65" s="5"/>
      <c r="F65" s="5"/>
      <c r="G65" s="5"/>
      <c r="H65" s="5"/>
      <c r="I65" s="6" t="s">
        <v>89</v>
      </c>
    </row>
    <row r="66" customFormat="false" ht="12.75" hidden="false" customHeight="false" outlineLevel="0" collapsed="false">
      <c r="A66" s="7" t="s">
        <v>4</v>
      </c>
      <c r="I66" s="8" t="s">
        <v>5</v>
      </c>
    </row>
    <row r="67" customFormat="false" ht="21" hidden="false" customHeight="false" outlineLevel="0" collapsed="false">
      <c r="A67" s="9" t="s">
        <v>6</v>
      </c>
      <c r="B67" s="9"/>
      <c r="C67" s="9"/>
      <c r="D67" s="9"/>
      <c r="E67" s="9"/>
      <c r="F67" s="9"/>
      <c r="G67" s="9"/>
      <c r="H67" s="9"/>
      <c r="I67" s="9"/>
    </row>
    <row r="69" customFormat="false" ht="12.75" hidden="false" customHeight="false" outlineLevel="0" collapsed="false">
      <c r="A69" s="10" t="s">
        <v>7</v>
      </c>
      <c r="B69" s="10" t="s">
        <v>8</v>
      </c>
      <c r="C69" s="10" t="s">
        <v>9</v>
      </c>
      <c r="D69" s="10" t="s">
        <v>10</v>
      </c>
      <c r="E69" s="10" t="s">
        <v>11</v>
      </c>
      <c r="F69" s="11" t="s">
        <v>12</v>
      </c>
      <c r="G69" s="10" t="s">
        <v>13</v>
      </c>
      <c r="H69" s="10" t="s">
        <v>14</v>
      </c>
      <c r="I69" s="10"/>
    </row>
    <row r="70" customFormat="false" ht="12.75" hidden="false" customHeight="false" outlineLevel="0" collapsed="false">
      <c r="A70" s="12" t="s">
        <v>15</v>
      </c>
      <c r="B70" s="12" t="s">
        <v>16</v>
      </c>
      <c r="C70" s="12" t="s">
        <v>17</v>
      </c>
      <c r="D70" s="12" t="s">
        <v>18</v>
      </c>
      <c r="E70" s="12" t="s">
        <v>19</v>
      </c>
      <c r="F70" s="13" t="s">
        <v>20</v>
      </c>
      <c r="G70" s="12" t="s">
        <v>21</v>
      </c>
      <c r="H70" s="12" t="s">
        <v>22</v>
      </c>
      <c r="I70" s="12"/>
    </row>
    <row r="71" customFormat="false" ht="5.25" hidden="false" customHeight="true" outlineLevel="0" collapsed="false"/>
    <row r="72" customFormat="false" ht="15" hidden="false" customHeight="false" outlineLevel="0" collapsed="false">
      <c r="A72" s="14" t="s">
        <v>134</v>
      </c>
      <c r="B72" s="14"/>
      <c r="C72" s="14"/>
      <c r="D72" s="14"/>
      <c r="E72" s="14"/>
      <c r="F72" s="14"/>
      <c r="G72" s="14"/>
      <c r="H72" s="14"/>
      <c r="I72" s="14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7"/>
      <c r="G73" s="16"/>
      <c r="H73" s="18"/>
      <c r="I73" s="18"/>
    </row>
    <row r="74" customFormat="false" ht="15.75" hidden="false" customHeight="false" outlineLevel="0" collapsed="false">
      <c r="A74" s="64" t="n">
        <v>1</v>
      </c>
      <c r="B74" s="69" t="n">
        <v>14</v>
      </c>
      <c r="C74" s="29" t="s">
        <v>43</v>
      </c>
      <c r="D74" s="30" t="s">
        <v>44</v>
      </c>
      <c r="E74" s="31" t="s">
        <v>42</v>
      </c>
      <c r="F74" s="31"/>
      <c r="G74" s="48"/>
      <c r="H74" s="49" t="s">
        <v>135</v>
      </c>
      <c r="I74" s="65"/>
    </row>
    <row r="75" customFormat="false" ht="15.75" hidden="false" customHeight="false" outlineLevel="0" collapsed="false">
      <c r="A75" s="64" t="n">
        <v>2</v>
      </c>
      <c r="B75" s="69" t="n">
        <v>41</v>
      </c>
      <c r="C75" s="29" t="s">
        <v>38</v>
      </c>
      <c r="D75" s="30" t="s">
        <v>39</v>
      </c>
      <c r="E75" s="31" t="s">
        <v>37</v>
      </c>
      <c r="F75" s="31"/>
      <c r="G75" s="48"/>
      <c r="H75" s="49"/>
      <c r="I75" s="50"/>
    </row>
    <row r="76" customFormat="false" ht="15.75" hidden="false" customHeight="false" outlineLevel="0" collapsed="false">
      <c r="A76" s="64" t="n">
        <v>3</v>
      </c>
      <c r="B76" s="69" t="n">
        <v>80</v>
      </c>
      <c r="C76" s="29" t="s">
        <v>82</v>
      </c>
      <c r="D76" s="30" t="s">
        <v>83</v>
      </c>
      <c r="E76" s="31" t="s">
        <v>80</v>
      </c>
      <c r="F76" s="31"/>
      <c r="G76" s="48"/>
      <c r="H76" s="49"/>
      <c r="I76" s="50"/>
    </row>
    <row r="77" customFormat="false" ht="15.75" hidden="false" customHeight="false" outlineLevel="0" collapsed="false">
      <c r="A77" s="64" t="n">
        <v>4</v>
      </c>
      <c r="B77" s="69" t="n">
        <v>35</v>
      </c>
      <c r="C77" s="29" t="s">
        <v>29</v>
      </c>
      <c r="D77" s="30" t="s">
        <v>30</v>
      </c>
      <c r="E77" s="31" t="s">
        <v>31</v>
      </c>
      <c r="F77" s="31"/>
      <c r="G77" s="48"/>
      <c r="H77" s="49"/>
      <c r="I77" s="50"/>
    </row>
    <row r="78" customFormat="false" ht="15.75" hidden="false" customHeight="false" outlineLevel="0" collapsed="false">
      <c r="A78" s="64" t="n">
        <v>5</v>
      </c>
      <c r="B78" s="69" t="n">
        <v>3</v>
      </c>
      <c r="C78" s="29" t="s">
        <v>48</v>
      </c>
      <c r="D78" s="30" t="s">
        <v>49</v>
      </c>
      <c r="E78" s="31" t="s">
        <v>47</v>
      </c>
      <c r="F78" s="31"/>
      <c r="G78" s="48"/>
      <c r="H78" s="49"/>
      <c r="I78" s="50"/>
    </row>
    <row r="79" customFormat="false" ht="15.75" hidden="false" customHeight="false" outlineLevel="0" collapsed="false">
      <c r="A79" s="64" t="n">
        <v>6</v>
      </c>
      <c r="B79" s="69" t="n">
        <v>10</v>
      </c>
      <c r="C79" s="29" t="s">
        <v>129</v>
      </c>
      <c r="D79" s="30" t="s">
        <v>130</v>
      </c>
      <c r="E79" s="31" t="s">
        <v>118</v>
      </c>
      <c r="F79" s="31"/>
      <c r="G79" s="48"/>
      <c r="H79" s="49"/>
      <c r="I79" s="50"/>
    </row>
    <row r="80" customFormat="false" ht="15.75" hidden="false" customHeight="false" outlineLevel="0" collapsed="false">
      <c r="A80" s="64" t="n">
        <v>7</v>
      </c>
      <c r="B80" s="69" t="n">
        <v>50</v>
      </c>
      <c r="C80" s="29" t="s">
        <v>96</v>
      </c>
      <c r="D80" s="30" t="s">
        <v>97</v>
      </c>
      <c r="E80" s="31" t="s">
        <v>98</v>
      </c>
      <c r="F80" s="31"/>
      <c r="G80" s="48"/>
      <c r="H80" s="49"/>
      <c r="I80" s="50"/>
    </row>
    <row r="81" customFormat="false" ht="15.75" hidden="false" customHeight="false" outlineLevel="0" collapsed="false">
      <c r="A81" s="64" t="n">
        <v>8</v>
      </c>
      <c r="B81" s="69" t="n">
        <v>39</v>
      </c>
      <c r="C81" s="29" t="s">
        <v>32</v>
      </c>
      <c r="D81" s="30" t="s">
        <v>33</v>
      </c>
      <c r="E81" s="31" t="s">
        <v>34</v>
      </c>
      <c r="F81" s="31"/>
      <c r="G81" s="48"/>
      <c r="H81" s="49"/>
      <c r="I81" s="50"/>
    </row>
    <row r="82" customFormat="false" ht="15.75" hidden="false" customHeight="false" outlineLevel="0" collapsed="false">
      <c r="A82" s="64" t="n">
        <v>9</v>
      </c>
      <c r="B82" s="69" t="n">
        <v>47</v>
      </c>
      <c r="C82" s="29" t="s">
        <v>93</v>
      </c>
      <c r="D82" s="30" t="s">
        <v>39</v>
      </c>
      <c r="E82" s="31" t="s">
        <v>37</v>
      </c>
      <c r="F82" s="31"/>
      <c r="G82" s="48"/>
      <c r="H82" s="49"/>
      <c r="I82" s="50"/>
    </row>
    <row r="83" customFormat="false" ht="15.75" hidden="false" customHeight="false" outlineLevel="0" collapsed="false">
      <c r="A83" s="64" t="n">
        <v>10</v>
      </c>
      <c r="B83" s="69" t="n">
        <v>33</v>
      </c>
      <c r="C83" s="29" t="s">
        <v>102</v>
      </c>
      <c r="D83" s="30" t="s">
        <v>103</v>
      </c>
      <c r="E83" s="31" t="s">
        <v>104</v>
      </c>
      <c r="F83" s="31"/>
      <c r="G83" s="48"/>
      <c r="H83" s="49"/>
      <c r="I83" s="50"/>
    </row>
    <row r="84" customFormat="false" ht="15.75" hidden="false" customHeight="false" outlineLevel="0" collapsed="false">
      <c r="A84" s="64" t="n">
        <v>11</v>
      </c>
      <c r="B84" s="69" t="n">
        <v>32</v>
      </c>
      <c r="C84" s="29" t="s">
        <v>55</v>
      </c>
      <c r="D84" s="30" t="s">
        <v>56</v>
      </c>
      <c r="E84" s="31" t="s">
        <v>57</v>
      </c>
      <c r="F84" s="31"/>
      <c r="G84" s="48"/>
      <c r="H84" s="49"/>
      <c r="I84" s="50"/>
    </row>
    <row r="85" customFormat="false" ht="15.75" hidden="false" customHeight="false" outlineLevel="0" collapsed="false">
      <c r="A85" s="64" t="n">
        <v>12</v>
      </c>
      <c r="B85" s="69" t="n">
        <v>20</v>
      </c>
      <c r="C85" s="29" t="s">
        <v>24</v>
      </c>
      <c r="D85" s="30" t="s">
        <v>25</v>
      </c>
      <c r="E85" s="31" t="s">
        <v>26</v>
      </c>
      <c r="F85" s="31"/>
      <c r="G85" s="48"/>
      <c r="H85" s="49"/>
      <c r="I85" s="50"/>
    </row>
    <row r="86" customFormat="false" ht="15.75" hidden="false" customHeight="false" outlineLevel="0" collapsed="false">
      <c r="A86" s="64" t="n">
        <v>13</v>
      </c>
      <c r="B86" s="69" t="n">
        <v>34</v>
      </c>
      <c r="C86" s="29" t="s">
        <v>120</v>
      </c>
      <c r="D86" s="30" t="s">
        <v>121</v>
      </c>
      <c r="E86" s="31" t="s">
        <v>104</v>
      </c>
      <c r="F86" s="31"/>
      <c r="G86" s="48"/>
      <c r="H86" s="49"/>
      <c r="I86" s="50"/>
    </row>
    <row r="87" customFormat="false" ht="15.75" hidden="false" customHeight="false" outlineLevel="0" collapsed="false">
      <c r="A87" s="64" t="n">
        <v>14</v>
      </c>
      <c r="B87" s="70" t="n">
        <v>67</v>
      </c>
      <c r="C87" s="58" t="s">
        <v>105</v>
      </c>
      <c r="D87" s="57" t="s">
        <v>106</v>
      </c>
      <c r="E87" s="59" t="s">
        <v>52</v>
      </c>
      <c r="F87" s="59"/>
      <c r="G87" s="60"/>
      <c r="H87" s="61"/>
      <c r="I87" s="62"/>
    </row>
    <row r="88" customFormat="false" ht="15.75" hidden="false" customHeight="false" outlineLevel="0" collapsed="false">
      <c r="A88" s="64" t="n">
        <v>15</v>
      </c>
      <c r="B88" s="69" t="n">
        <v>12</v>
      </c>
      <c r="C88" s="29" t="s">
        <v>68</v>
      </c>
      <c r="D88" s="30" t="s">
        <v>69</v>
      </c>
      <c r="E88" s="31" t="s">
        <v>42</v>
      </c>
      <c r="F88" s="31"/>
      <c r="G88" s="48"/>
      <c r="H88" s="49"/>
      <c r="I88" s="50"/>
    </row>
    <row r="89" customFormat="false" ht="15.75" hidden="false" customHeight="false" outlineLevel="0" collapsed="false">
      <c r="A89" s="64" t="n">
        <v>16</v>
      </c>
      <c r="B89" s="70" t="n">
        <v>49</v>
      </c>
      <c r="C89" s="58" t="s">
        <v>99</v>
      </c>
      <c r="D89" s="57" t="s">
        <v>100</v>
      </c>
      <c r="E89" s="59" t="s">
        <v>101</v>
      </c>
      <c r="F89" s="31"/>
      <c r="G89" s="48"/>
      <c r="H89" s="49"/>
      <c r="I89" s="50"/>
    </row>
    <row r="90" customFormat="false" ht="15.75" hidden="false" customHeight="false" outlineLevel="0" collapsed="false">
      <c r="A90" s="64" t="n">
        <v>17</v>
      </c>
      <c r="B90" s="69" t="n">
        <v>2</v>
      </c>
      <c r="C90" s="29" t="s">
        <v>45</v>
      </c>
      <c r="D90" s="30" t="s">
        <v>46</v>
      </c>
      <c r="E90" s="31" t="s">
        <v>47</v>
      </c>
      <c r="F90" s="31"/>
      <c r="G90" s="48"/>
      <c r="H90" s="49"/>
      <c r="I90" s="50"/>
    </row>
    <row r="91" customFormat="false" ht="15.75" hidden="false" customHeight="false" outlineLevel="0" collapsed="false">
      <c r="A91" s="64" t="n">
        <v>18</v>
      </c>
      <c r="B91" s="69" t="n">
        <v>48</v>
      </c>
      <c r="C91" s="29" t="s">
        <v>35</v>
      </c>
      <c r="D91" s="30" t="s">
        <v>36</v>
      </c>
      <c r="E91" s="31" t="s">
        <v>37</v>
      </c>
      <c r="F91" s="31"/>
      <c r="G91" s="48"/>
      <c r="H91" s="66"/>
      <c r="I91" s="50"/>
    </row>
    <row r="92" customFormat="false" ht="15.75" hidden="false" customHeight="false" outlineLevel="0" collapsed="false">
      <c r="A92" s="64" t="n">
        <v>19</v>
      </c>
      <c r="B92" s="69" t="n">
        <v>79</v>
      </c>
      <c r="C92" s="29" t="s">
        <v>94</v>
      </c>
      <c r="D92" s="30" t="s">
        <v>95</v>
      </c>
      <c r="E92" s="31" t="s">
        <v>80</v>
      </c>
      <c r="F92" s="31"/>
      <c r="G92" s="48"/>
      <c r="H92" s="49"/>
      <c r="I92" s="50"/>
    </row>
    <row r="93" customFormat="false" ht="15.75" hidden="false" customHeight="false" outlineLevel="0" collapsed="false">
      <c r="A93" s="64" t="n">
        <v>20</v>
      </c>
      <c r="B93" s="69" t="n">
        <v>30</v>
      </c>
      <c r="C93" s="29" t="s">
        <v>65</v>
      </c>
      <c r="D93" s="30" t="s">
        <v>119</v>
      </c>
      <c r="E93" s="31" t="s">
        <v>67</v>
      </c>
      <c r="F93" s="31"/>
      <c r="G93" s="48"/>
      <c r="H93" s="49"/>
      <c r="I93" s="50"/>
    </row>
    <row r="94" customFormat="false" ht="15.75" hidden="false" customHeight="false" outlineLevel="0" collapsed="false">
      <c r="A94" s="64" t="n">
        <v>21</v>
      </c>
      <c r="B94" s="69" t="n">
        <v>66</v>
      </c>
      <c r="C94" s="29" t="s">
        <v>113</v>
      </c>
      <c r="D94" s="30" t="s">
        <v>114</v>
      </c>
      <c r="E94" s="31" t="s">
        <v>115</v>
      </c>
      <c r="F94" s="31"/>
      <c r="G94" s="48"/>
      <c r="H94" s="49"/>
      <c r="I94" s="50"/>
    </row>
    <row r="95" customFormat="false" ht="15.75" hidden="false" customHeight="false" outlineLevel="0" collapsed="false">
      <c r="A95" s="64" t="n">
        <v>22</v>
      </c>
      <c r="B95" s="69" t="n">
        <v>4</v>
      </c>
      <c r="C95" s="29" t="s">
        <v>84</v>
      </c>
      <c r="D95" s="30" t="s">
        <v>85</v>
      </c>
      <c r="E95" s="31" t="s">
        <v>47</v>
      </c>
      <c r="F95" s="31"/>
      <c r="G95" s="48"/>
      <c r="H95" s="49"/>
      <c r="I95" s="50"/>
    </row>
    <row r="96" customFormat="false" ht="15.75" hidden="false" customHeight="false" outlineLevel="0" collapsed="false">
      <c r="A96" s="64" t="n">
        <v>23</v>
      </c>
      <c r="B96" s="69" t="n">
        <v>15</v>
      </c>
      <c r="C96" s="29" t="s">
        <v>71</v>
      </c>
      <c r="D96" s="30" t="s">
        <v>72</v>
      </c>
      <c r="E96" s="31" t="s">
        <v>42</v>
      </c>
      <c r="F96" s="31"/>
      <c r="G96" s="48"/>
      <c r="H96" s="49"/>
      <c r="I96" s="50"/>
    </row>
    <row r="97" customFormat="false" ht="15.75" hidden="false" customHeight="false" outlineLevel="0" collapsed="false">
      <c r="A97" s="64" t="n">
        <v>24</v>
      </c>
      <c r="B97" s="69" t="n">
        <v>45</v>
      </c>
      <c r="C97" s="29" t="s">
        <v>76</v>
      </c>
      <c r="D97" s="30" t="s">
        <v>77</v>
      </c>
      <c r="E97" s="31" t="s">
        <v>37</v>
      </c>
      <c r="F97" s="31"/>
      <c r="G97" s="48"/>
      <c r="H97" s="49"/>
      <c r="I97" s="50"/>
    </row>
    <row r="98" customFormat="false" ht="15.75" hidden="false" customHeight="false" outlineLevel="0" collapsed="false">
      <c r="A98" s="64" t="n">
        <v>25</v>
      </c>
      <c r="B98" s="69" t="n">
        <v>11</v>
      </c>
      <c r="C98" s="29" t="s">
        <v>40</v>
      </c>
      <c r="D98" s="30" t="s">
        <v>41</v>
      </c>
      <c r="E98" s="31" t="s">
        <v>42</v>
      </c>
      <c r="F98" s="31"/>
      <c r="G98" s="48"/>
      <c r="H98" s="49"/>
      <c r="I98" s="50"/>
    </row>
    <row r="99" customFormat="false" ht="15.75" hidden="false" customHeight="false" outlineLevel="0" collapsed="false">
      <c r="A99" s="64" t="n">
        <v>26</v>
      </c>
      <c r="B99" s="69" t="n">
        <v>1</v>
      </c>
      <c r="C99" s="29" t="s">
        <v>86</v>
      </c>
      <c r="D99" s="30" t="s">
        <v>87</v>
      </c>
      <c r="E99" s="31" t="s">
        <v>47</v>
      </c>
      <c r="F99" s="31"/>
      <c r="G99" s="48"/>
      <c r="H99" s="49"/>
      <c r="I99" s="50"/>
    </row>
    <row r="100" customFormat="false" ht="15.75" hidden="false" customHeight="false" outlineLevel="0" collapsed="false">
      <c r="A100" s="64" t="n">
        <v>27</v>
      </c>
      <c r="B100" s="69" t="n">
        <v>44</v>
      </c>
      <c r="C100" s="29" t="s">
        <v>73</v>
      </c>
      <c r="D100" s="30" t="s">
        <v>74</v>
      </c>
      <c r="E100" s="31" t="s">
        <v>37</v>
      </c>
      <c r="F100" s="31"/>
      <c r="G100" s="48"/>
      <c r="H100" s="49"/>
      <c r="I100" s="50"/>
    </row>
    <row r="101" customFormat="false" ht="15.75" hidden="false" customHeight="false" outlineLevel="0" collapsed="false">
      <c r="A101" s="64" t="n">
        <v>28</v>
      </c>
      <c r="B101" s="69" t="n">
        <v>19</v>
      </c>
      <c r="C101" s="29" t="s">
        <v>27</v>
      </c>
      <c r="D101" s="30" t="s">
        <v>28</v>
      </c>
      <c r="E101" s="31" t="s">
        <v>26</v>
      </c>
      <c r="F101" s="31"/>
      <c r="G101" s="48"/>
      <c r="H101" s="49" t="s">
        <v>136</v>
      </c>
      <c r="I101" s="50"/>
    </row>
    <row r="102" customFormat="false" ht="15.75" hidden="false" customHeight="false" outlineLevel="0" collapsed="false">
      <c r="A102" s="64"/>
      <c r="B102" s="69" t="n">
        <v>69</v>
      </c>
      <c r="C102" s="29" t="s">
        <v>53</v>
      </c>
      <c r="D102" s="30" t="s">
        <v>54</v>
      </c>
      <c r="E102" s="31" t="s">
        <v>52</v>
      </c>
      <c r="F102" s="31"/>
      <c r="G102" s="48"/>
      <c r="H102" s="49" t="s">
        <v>133</v>
      </c>
      <c r="I102" s="50"/>
    </row>
    <row r="103" customFormat="false" ht="15.75" hidden="false" customHeight="false" outlineLevel="0" collapsed="false">
      <c r="A103" s="64"/>
      <c r="B103" s="69" t="n">
        <v>81</v>
      </c>
      <c r="C103" s="29" t="s">
        <v>78</v>
      </c>
      <c r="D103" s="30" t="s">
        <v>79</v>
      </c>
      <c r="E103" s="31" t="s">
        <v>80</v>
      </c>
      <c r="F103" s="31"/>
      <c r="G103" s="48"/>
      <c r="H103" s="49" t="s">
        <v>137</v>
      </c>
      <c r="I103" s="50"/>
    </row>
    <row r="104" customFormat="false" ht="15" hidden="false" customHeight="false" outlineLevel="0" collapsed="false">
      <c r="A104" s="36"/>
      <c r="B104" s="37" t="s">
        <v>122</v>
      </c>
      <c r="C104" s="36"/>
      <c r="D104" s="38" t="n">
        <v>30</v>
      </c>
      <c r="E104" s="36"/>
      <c r="F104" s="36"/>
      <c r="G104" s="39"/>
      <c r="H104" s="67"/>
      <c r="I104" s="68"/>
    </row>
  </sheetData>
  <mergeCells count="10">
    <mergeCell ref="A1:I1"/>
    <mergeCell ref="A2:I2"/>
    <mergeCell ref="B3:H3"/>
    <mergeCell ref="A5:I5"/>
    <mergeCell ref="A10:I10"/>
    <mergeCell ref="A63:I63"/>
    <mergeCell ref="A64:I64"/>
    <mergeCell ref="B65:H65"/>
    <mergeCell ref="A67:I67"/>
    <mergeCell ref="A72:I72"/>
  </mergeCells>
  <printOptions headings="false" gridLines="false" gridLinesSet="true" horizontalCentered="false" verticalCentered="false"/>
  <pageMargins left="0.472222222222222" right="0.196527777777778" top="0.590277777777778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0.7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true" outlineLevel="0" max="10" min="10" style="0" width="5.41"/>
    <col collapsed="false" customWidth="true" hidden="false" outlineLevel="0" max="11" min="11" style="0" width="5.41"/>
    <col collapsed="false" customWidth="true" hidden="false" outlineLevel="0" max="13" min="12" style="0" width="3.99"/>
    <col collapsed="false" customWidth="true" hidden="false" outlineLevel="0" max="14" min="14" style="0" width="2.84"/>
    <col collapsed="false" customWidth="true" hidden="false" outlineLevel="0" max="15" min="15" style="0" width="7.42"/>
    <col collapsed="false" customWidth="true" hidden="false" outlineLevel="0" max="16" min="16" style="0" width="9.7"/>
    <col collapsed="false" customWidth="true" hidden="false" outlineLevel="0" max="17" min="17" style="0" width="2.84"/>
    <col collapsed="false" customWidth="true" hidden="false" outlineLevel="0" max="19" min="18" style="0" width="3.42"/>
    <col collapsed="false" customWidth="true" hidden="false" outlineLevel="0" max="20" min="20" style="0" width="13.99"/>
    <col collapsed="false" customWidth="true" hidden="false" outlineLevel="0" max="21" min="21" style="0" width="21.42"/>
    <col collapsed="false" customWidth="true" hidden="false" outlineLevel="0" max="22" min="22" style="0" width="2.84"/>
    <col collapsed="false" customWidth="true" hidden="false" outlineLevel="0" max="26" min="23" style="0" width="3.42"/>
    <col collapsed="false" customWidth="true" hidden="false" outlineLevel="0" max="27" min="27" style="0" width="4.99"/>
    <col collapsed="false" customWidth="true" hidden="false" outlineLevel="0" max="47" min="28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138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139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75" t="s">
        <v>140</v>
      </c>
      <c r="C11" s="16"/>
      <c r="D11" s="16"/>
      <c r="E11" s="16"/>
      <c r="F11" s="17"/>
      <c r="G11" s="16"/>
      <c r="H11" s="18"/>
      <c r="I11" s="18"/>
      <c r="L11" s="76"/>
      <c r="M11" s="76"/>
    </row>
    <row r="12" customFormat="false" ht="15.75" hidden="false" customHeight="false" outlineLevel="0" collapsed="false">
      <c r="A12" s="77" t="n">
        <v>1</v>
      </c>
      <c r="B12" s="69" t="n">
        <v>73</v>
      </c>
      <c r="C12" s="29" t="s">
        <v>141</v>
      </c>
      <c r="D12" s="30" t="s">
        <v>142</v>
      </c>
      <c r="E12" s="31" t="s">
        <v>143</v>
      </c>
      <c r="F12" s="32"/>
      <c r="G12" s="33"/>
      <c r="H12" s="78" t="n">
        <v>11.528</v>
      </c>
      <c r="I12" s="79" t="s">
        <v>144</v>
      </c>
      <c r="J12" s="80" t="s">
        <v>145</v>
      </c>
      <c r="L12" s="76"/>
      <c r="M12" s="76"/>
    </row>
    <row r="13" customFormat="false" ht="15.75" hidden="false" customHeight="false" outlineLevel="0" collapsed="false">
      <c r="A13" s="77" t="n">
        <v>2</v>
      </c>
      <c r="B13" s="69" t="n">
        <v>72</v>
      </c>
      <c r="C13" s="29" t="s">
        <v>146</v>
      </c>
      <c r="D13" s="30" t="s">
        <v>147</v>
      </c>
      <c r="E13" s="31" t="s">
        <v>143</v>
      </c>
      <c r="F13" s="32"/>
      <c r="G13" s="33"/>
      <c r="H13" s="78"/>
      <c r="I13" s="79"/>
      <c r="J13" s="80" t="s">
        <v>148</v>
      </c>
      <c r="L13" s="76"/>
      <c r="M13" s="76"/>
    </row>
    <row r="14" customFormat="false" ht="15.75" hidden="false" customHeight="false" outlineLevel="0" collapsed="false">
      <c r="A14" s="77" t="n">
        <v>3</v>
      </c>
      <c r="B14" s="69" t="n">
        <v>28</v>
      </c>
      <c r="C14" s="29" t="s">
        <v>149</v>
      </c>
      <c r="D14" s="30" t="s">
        <v>150</v>
      </c>
      <c r="E14" s="31" t="s">
        <v>151</v>
      </c>
      <c r="F14" s="32"/>
      <c r="G14" s="33"/>
      <c r="H14" s="78"/>
      <c r="I14" s="79"/>
      <c r="J14" s="80" t="s">
        <v>152</v>
      </c>
      <c r="L14" s="76"/>
      <c r="M14" s="76"/>
    </row>
    <row r="15" customFormat="false" ht="15.75" hidden="false" customHeight="false" outlineLevel="0" collapsed="false">
      <c r="A15" s="77" t="n">
        <v>4</v>
      </c>
      <c r="B15" s="69" t="n">
        <v>8</v>
      </c>
      <c r="C15" s="29" t="s">
        <v>153</v>
      </c>
      <c r="D15" s="30" t="s">
        <v>154</v>
      </c>
      <c r="E15" s="31" t="s">
        <v>155</v>
      </c>
      <c r="F15" s="32"/>
      <c r="G15" s="33"/>
      <c r="H15" s="78"/>
      <c r="I15" s="79"/>
      <c r="J15" s="80" t="s">
        <v>156</v>
      </c>
      <c r="L15" s="76"/>
      <c r="M15" s="76"/>
    </row>
    <row r="16" customFormat="false" ht="15.75" hidden="false" customHeight="false" outlineLevel="0" collapsed="false">
      <c r="A16" s="77" t="n">
        <v>5</v>
      </c>
      <c r="B16" s="69" t="n">
        <v>61</v>
      </c>
      <c r="C16" s="29" t="s">
        <v>157</v>
      </c>
      <c r="D16" s="30" t="s">
        <v>158</v>
      </c>
      <c r="E16" s="31" t="s">
        <v>101</v>
      </c>
      <c r="F16" s="32"/>
      <c r="G16" s="33"/>
      <c r="H16" s="78"/>
      <c r="I16" s="79"/>
      <c r="J16" s="80" t="s">
        <v>159</v>
      </c>
      <c r="L16" s="76"/>
      <c r="M16" s="76"/>
    </row>
    <row r="17" customFormat="false" ht="12.75" hidden="false" customHeight="false" outlineLevel="0" collapsed="false">
      <c r="A17" s="77"/>
      <c r="B17" s="81"/>
      <c r="C17" s="82"/>
      <c r="D17" s="81"/>
      <c r="E17" s="32"/>
      <c r="F17" s="32"/>
      <c r="G17" s="33"/>
      <c r="H17" s="78"/>
      <c r="I17" s="79"/>
      <c r="J17" s="80" t="s">
        <v>160</v>
      </c>
      <c r="L17" s="76"/>
      <c r="M17" s="76"/>
    </row>
    <row r="18" customFormat="false" ht="12.75" hidden="false" customHeight="false" outlineLevel="0" collapsed="false">
      <c r="A18" s="77"/>
      <c r="B18" s="75" t="s">
        <v>161</v>
      </c>
      <c r="C18" s="47"/>
      <c r="D18" s="47"/>
      <c r="E18" s="47"/>
      <c r="F18" s="47"/>
      <c r="G18" s="47"/>
      <c r="H18" s="47"/>
      <c r="I18" s="47"/>
      <c r="L18" s="76"/>
      <c r="M18" s="76"/>
    </row>
    <row r="19" customFormat="false" ht="15.75" hidden="false" customHeight="false" outlineLevel="0" collapsed="false">
      <c r="A19" s="77" t="n">
        <v>1</v>
      </c>
      <c r="B19" s="69" t="n">
        <v>51</v>
      </c>
      <c r="C19" s="29" t="s">
        <v>162</v>
      </c>
      <c r="D19" s="30" t="s">
        <v>163</v>
      </c>
      <c r="E19" s="31" t="s">
        <v>37</v>
      </c>
      <c r="F19" s="32"/>
      <c r="G19" s="33"/>
      <c r="H19" s="78" t="n">
        <v>10.882</v>
      </c>
      <c r="I19" s="79" t="s">
        <v>164</v>
      </c>
      <c r="J19" s="80" t="s">
        <v>165</v>
      </c>
      <c r="L19" s="76"/>
      <c r="M19" s="76"/>
    </row>
    <row r="20" customFormat="false" ht="15.75" hidden="false" customHeight="false" outlineLevel="0" collapsed="false">
      <c r="A20" s="77" t="n">
        <v>2</v>
      </c>
      <c r="B20" s="69" t="n">
        <v>77</v>
      </c>
      <c r="C20" s="29" t="s">
        <v>166</v>
      </c>
      <c r="D20" s="30" t="s">
        <v>167</v>
      </c>
      <c r="E20" s="31" t="s">
        <v>80</v>
      </c>
      <c r="F20" s="32"/>
      <c r="G20" s="33"/>
      <c r="H20" s="78"/>
      <c r="I20" s="79"/>
      <c r="J20" s="80" t="s">
        <v>168</v>
      </c>
      <c r="L20" s="76"/>
      <c r="M20" s="76"/>
    </row>
    <row r="21" customFormat="false" ht="15.75" hidden="false" customHeight="false" outlineLevel="0" collapsed="false">
      <c r="A21" s="77" t="n">
        <v>3</v>
      </c>
      <c r="B21" s="70" t="n">
        <v>29</v>
      </c>
      <c r="C21" s="58" t="s">
        <v>169</v>
      </c>
      <c r="D21" s="57" t="s">
        <v>170</v>
      </c>
      <c r="E21" s="59" t="s">
        <v>171</v>
      </c>
      <c r="F21" s="32"/>
      <c r="G21" s="33"/>
      <c r="H21" s="78"/>
      <c r="I21" s="79"/>
      <c r="J21" s="80" t="s">
        <v>172</v>
      </c>
      <c r="L21" s="76"/>
      <c r="M21" s="76"/>
    </row>
    <row r="22" customFormat="false" ht="15.75" hidden="false" customHeight="false" outlineLevel="0" collapsed="false">
      <c r="A22" s="77" t="n">
        <v>4</v>
      </c>
      <c r="B22" s="69" t="n">
        <v>52</v>
      </c>
      <c r="C22" s="29" t="s">
        <v>173</v>
      </c>
      <c r="D22" s="30" t="s">
        <v>174</v>
      </c>
      <c r="E22" s="31" t="s">
        <v>37</v>
      </c>
      <c r="F22" s="32"/>
      <c r="G22" s="33"/>
      <c r="H22" s="78"/>
      <c r="I22" s="79"/>
      <c r="J22" s="80" t="s">
        <v>175</v>
      </c>
      <c r="L22" s="76"/>
      <c r="M22" s="76"/>
    </row>
    <row r="23" customFormat="false" ht="15.75" hidden="false" customHeight="false" outlineLevel="0" collapsed="false">
      <c r="A23" s="77" t="n">
        <v>5</v>
      </c>
      <c r="B23" s="69" t="n">
        <v>59</v>
      </c>
      <c r="C23" s="29" t="s">
        <v>176</v>
      </c>
      <c r="D23" s="30" t="s">
        <v>177</v>
      </c>
      <c r="E23" s="31" t="s">
        <v>37</v>
      </c>
      <c r="F23" s="32"/>
      <c r="G23" s="33"/>
      <c r="H23" s="78"/>
      <c r="I23" s="79"/>
      <c r="J23" s="80" t="s">
        <v>178</v>
      </c>
      <c r="L23" s="76"/>
      <c r="M23" s="76"/>
    </row>
    <row r="24" customFormat="false" ht="12.75" hidden="false" customHeight="false" outlineLevel="0" collapsed="false">
      <c r="A24" s="77"/>
      <c r="B24" s="81"/>
      <c r="C24" s="82"/>
      <c r="D24" s="81"/>
      <c r="E24" s="32"/>
      <c r="F24" s="32"/>
      <c r="G24" s="33"/>
      <c r="H24" s="78"/>
      <c r="I24" s="79"/>
      <c r="J24" s="80" t="s">
        <v>179</v>
      </c>
      <c r="L24" s="76"/>
      <c r="M24" s="76"/>
    </row>
    <row r="25" customFormat="false" ht="12.75" hidden="false" customHeight="false" outlineLevel="0" collapsed="false">
      <c r="A25" s="77"/>
      <c r="B25" s="75" t="s">
        <v>180</v>
      </c>
      <c r="C25" s="47"/>
      <c r="D25" s="47"/>
      <c r="E25" s="47"/>
      <c r="F25" s="47"/>
      <c r="G25" s="47"/>
      <c r="H25" s="47"/>
      <c r="I25" s="47"/>
      <c r="L25" s="76"/>
      <c r="M25" s="76"/>
    </row>
    <row r="26" customFormat="false" ht="15.75" hidden="false" customHeight="false" outlineLevel="0" collapsed="false">
      <c r="A26" s="77" t="n">
        <v>1</v>
      </c>
      <c r="B26" s="69" t="n">
        <v>37</v>
      </c>
      <c r="C26" s="29" t="s">
        <v>181</v>
      </c>
      <c r="D26" s="30" t="s">
        <v>182</v>
      </c>
      <c r="E26" s="31" t="s">
        <v>80</v>
      </c>
      <c r="F26" s="32"/>
      <c r="G26" s="33"/>
      <c r="H26" s="78" t="n">
        <v>11.478</v>
      </c>
      <c r="I26" s="79" t="s">
        <v>183</v>
      </c>
      <c r="J26" s="80" t="s">
        <v>184</v>
      </c>
      <c r="L26" s="76"/>
      <c r="M26" s="76"/>
    </row>
    <row r="27" customFormat="false" ht="15.75" hidden="false" customHeight="false" outlineLevel="0" collapsed="false">
      <c r="A27" s="77" t="n">
        <v>2</v>
      </c>
      <c r="B27" s="69" t="n">
        <v>56</v>
      </c>
      <c r="C27" s="29" t="s">
        <v>185</v>
      </c>
      <c r="D27" s="30" t="s">
        <v>186</v>
      </c>
      <c r="E27" s="31" t="s">
        <v>37</v>
      </c>
      <c r="F27" s="32"/>
      <c r="G27" s="33"/>
      <c r="H27" s="78"/>
      <c r="I27" s="79"/>
      <c r="J27" s="80" t="s">
        <v>187</v>
      </c>
      <c r="L27" s="76"/>
      <c r="M27" s="76"/>
    </row>
    <row r="28" customFormat="false" ht="15.75" hidden="false" customHeight="false" outlineLevel="0" collapsed="false">
      <c r="A28" s="77" t="n">
        <v>3</v>
      </c>
      <c r="B28" s="69" t="n">
        <v>54</v>
      </c>
      <c r="C28" s="29" t="s">
        <v>188</v>
      </c>
      <c r="D28" s="30" t="s">
        <v>189</v>
      </c>
      <c r="E28" s="31" t="s">
        <v>37</v>
      </c>
      <c r="F28" s="32"/>
      <c r="G28" s="33"/>
      <c r="H28" s="78"/>
      <c r="I28" s="79"/>
      <c r="J28" s="80" t="s">
        <v>190</v>
      </c>
      <c r="L28" s="76"/>
      <c r="M28" s="76"/>
    </row>
    <row r="29" customFormat="false" ht="15.75" hidden="false" customHeight="false" outlineLevel="0" collapsed="false">
      <c r="A29" s="77" t="n">
        <v>4</v>
      </c>
      <c r="B29" s="70" t="n">
        <v>18</v>
      </c>
      <c r="C29" s="58" t="s">
        <v>191</v>
      </c>
      <c r="D29" s="57" t="s">
        <v>192</v>
      </c>
      <c r="E29" s="59" t="s">
        <v>26</v>
      </c>
      <c r="F29" s="32"/>
      <c r="G29" s="33"/>
      <c r="H29" s="78"/>
      <c r="I29" s="79"/>
      <c r="J29" s="80" t="s">
        <v>193</v>
      </c>
      <c r="L29" s="76"/>
      <c r="M29" s="76"/>
    </row>
    <row r="30" customFormat="false" ht="15.75" hidden="false" customHeight="false" outlineLevel="0" collapsed="false">
      <c r="A30" s="77" t="n">
        <v>5</v>
      </c>
      <c r="B30" s="69" t="n">
        <v>57</v>
      </c>
      <c r="C30" s="29" t="s">
        <v>194</v>
      </c>
      <c r="D30" s="30" t="s">
        <v>195</v>
      </c>
      <c r="E30" s="31" t="s">
        <v>37</v>
      </c>
      <c r="F30" s="32"/>
      <c r="G30" s="33"/>
      <c r="H30" s="78"/>
      <c r="I30" s="79"/>
      <c r="J30" s="80" t="s">
        <v>196</v>
      </c>
      <c r="L30" s="76"/>
      <c r="M30" s="76"/>
    </row>
    <row r="31" customFormat="false" ht="12.75" hidden="false" customHeight="false" outlineLevel="0" collapsed="false">
      <c r="A31" s="77"/>
      <c r="B31" s="81"/>
      <c r="C31" s="82"/>
      <c r="D31" s="81"/>
      <c r="E31" s="32"/>
      <c r="F31" s="32"/>
      <c r="G31" s="33"/>
      <c r="H31" s="78"/>
      <c r="I31" s="79"/>
      <c r="J31" s="80" t="s">
        <v>197</v>
      </c>
      <c r="L31" s="76"/>
      <c r="M31" s="76"/>
    </row>
    <row r="32" customFormat="false" ht="12.75" hidden="false" customHeight="false" outlineLevel="0" collapsed="false">
      <c r="A32" s="77"/>
      <c r="B32" s="75" t="s">
        <v>198</v>
      </c>
      <c r="C32" s="47"/>
      <c r="D32" s="47"/>
      <c r="E32" s="47"/>
      <c r="F32" s="47"/>
      <c r="G32" s="47"/>
      <c r="H32" s="47"/>
      <c r="I32" s="47"/>
      <c r="L32" s="76"/>
      <c r="M32" s="76"/>
    </row>
    <row r="33" customFormat="false" ht="15.75" hidden="false" customHeight="false" outlineLevel="0" collapsed="false">
      <c r="A33" s="77" t="n">
        <v>1</v>
      </c>
      <c r="B33" s="69" t="n">
        <v>82</v>
      </c>
      <c r="C33" s="29" t="s">
        <v>199</v>
      </c>
      <c r="D33" s="30" t="s">
        <v>200</v>
      </c>
      <c r="E33" s="31" t="s">
        <v>201</v>
      </c>
      <c r="F33" s="32"/>
      <c r="G33" s="33"/>
      <c r="H33" s="78" t="n">
        <v>11.253</v>
      </c>
      <c r="I33" s="79" t="s">
        <v>202</v>
      </c>
      <c r="L33" s="76"/>
      <c r="M33" s="76"/>
    </row>
    <row r="34" customFormat="false" ht="15.75" hidden="false" customHeight="false" outlineLevel="0" collapsed="false">
      <c r="A34" s="77" t="n">
        <v>2</v>
      </c>
      <c r="B34" s="69" t="n">
        <v>71</v>
      </c>
      <c r="C34" s="29" t="s">
        <v>203</v>
      </c>
      <c r="D34" s="30" t="s">
        <v>204</v>
      </c>
      <c r="E34" s="31" t="s">
        <v>143</v>
      </c>
      <c r="F34" s="32"/>
      <c r="G34" s="33"/>
      <c r="H34" s="78"/>
      <c r="I34" s="79"/>
      <c r="L34" s="76"/>
      <c r="M34" s="76"/>
    </row>
    <row r="35" customFormat="false" ht="15.75" hidden="false" customHeight="false" outlineLevel="0" collapsed="false">
      <c r="A35" s="77" t="n">
        <v>3</v>
      </c>
      <c r="B35" s="69" t="n">
        <v>26</v>
      </c>
      <c r="C35" s="29" t="s">
        <v>205</v>
      </c>
      <c r="D35" s="30" t="s">
        <v>206</v>
      </c>
      <c r="E35" s="31" t="s">
        <v>207</v>
      </c>
      <c r="F35" s="32"/>
      <c r="G35" s="33"/>
      <c r="H35" s="78"/>
      <c r="I35" s="79"/>
      <c r="L35" s="76"/>
      <c r="M35" s="76"/>
    </row>
    <row r="36" customFormat="false" ht="15.75" hidden="false" customHeight="false" outlineLevel="0" collapsed="false">
      <c r="A36" s="77" t="n">
        <v>4</v>
      </c>
      <c r="B36" s="69" t="n">
        <v>60</v>
      </c>
      <c r="C36" s="29" t="s">
        <v>208</v>
      </c>
      <c r="D36" s="30" t="s">
        <v>209</v>
      </c>
      <c r="E36" s="31" t="s">
        <v>80</v>
      </c>
      <c r="F36" s="32"/>
      <c r="G36" s="33"/>
      <c r="H36" s="78"/>
      <c r="I36" s="79"/>
      <c r="L36" s="76"/>
      <c r="M36" s="76"/>
    </row>
    <row r="37" customFormat="false" ht="15.75" hidden="false" customHeight="false" outlineLevel="0" collapsed="false">
      <c r="A37" s="77" t="n">
        <v>5</v>
      </c>
      <c r="B37" s="69" t="n">
        <v>6</v>
      </c>
      <c r="C37" s="29" t="s">
        <v>210</v>
      </c>
      <c r="D37" s="30" t="s">
        <v>211</v>
      </c>
      <c r="E37" s="31" t="s">
        <v>155</v>
      </c>
      <c r="F37" s="32"/>
      <c r="G37" s="33"/>
      <c r="H37" s="78"/>
      <c r="I37" s="79"/>
      <c r="L37" s="76"/>
      <c r="M37" s="76"/>
    </row>
    <row r="38" customFormat="false" ht="12.75" hidden="false" customHeight="false" outlineLevel="0" collapsed="false">
      <c r="A38" s="77"/>
      <c r="B38" s="81"/>
      <c r="C38" s="82"/>
      <c r="D38" s="81"/>
      <c r="E38" s="32"/>
      <c r="F38" s="32"/>
      <c r="G38" s="33"/>
      <c r="H38" s="78"/>
      <c r="I38" s="79"/>
      <c r="L38" s="76"/>
      <c r="M38" s="76"/>
    </row>
    <row r="39" customFormat="false" ht="15" hidden="false" customHeight="false" outlineLevel="0" collapsed="false">
      <c r="A39" s="36"/>
      <c r="B39" s="75" t="s">
        <v>212</v>
      </c>
      <c r="C39" s="36"/>
      <c r="D39" s="38"/>
      <c r="E39" s="36"/>
      <c r="F39" s="36"/>
      <c r="G39" s="39"/>
      <c r="H39" s="40"/>
      <c r="I39" s="41"/>
      <c r="L39" s="76"/>
      <c r="M39" s="76"/>
    </row>
    <row r="40" customFormat="false" ht="15.75" hidden="false" customHeight="false" outlineLevel="0" collapsed="false">
      <c r="A40" s="77" t="n">
        <v>1</v>
      </c>
      <c r="B40" s="69" t="n">
        <v>76</v>
      </c>
      <c r="C40" s="29" t="s">
        <v>213</v>
      </c>
      <c r="D40" s="30" t="s">
        <v>214</v>
      </c>
      <c r="E40" s="31" t="s">
        <v>80</v>
      </c>
      <c r="F40" s="32"/>
      <c r="G40" s="33"/>
      <c r="H40" s="78" t="n">
        <v>11.191</v>
      </c>
      <c r="I40" s="79" t="s">
        <v>215</v>
      </c>
      <c r="L40" s="76"/>
      <c r="M40" s="76"/>
    </row>
    <row r="41" customFormat="false" ht="15.75" hidden="false" customHeight="false" outlineLevel="0" collapsed="false">
      <c r="A41" s="77" t="n">
        <v>2</v>
      </c>
      <c r="B41" s="69" t="n">
        <v>55</v>
      </c>
      <c r="C41" s="29" t="s">
        <v>216</v>
      </c>
      <c r="D41" s="30" t="s">
        <v>217</v>
      </c>
      <c r="E41" s="31" t="s">
        <v>37</v>
      </c>
      <c r="F41" s="32"/>
      <c r="G41" s="33"/>
      <c r="H41" s="78"/>
      <c r="I41" s="79"/>
      <c r="L41" s="76"/>
      <c r="M41" s="76"/>
    </row>
    <row r="42" customFormat="false" ht="15.75" hidden="false" customHeight="false" outlineLevel="0" collapsed="false">
      <c r="A42" s="77" t="n">
        <v>3</v>
      </c>
      <c r="B42" s="69" t="n">
        <v>38</v>
      </c>
      <c r="C42" s="29" t="s">
        <v>218</v>
      </c>
      <c r="D42" s="30" t="s">
        <v>219</v>
      </c>
      <c r="E42" s="31" t="s">
        <v>80</v>
      </c>
      <c r="F42" s="32"/>
      <c r="G42" s="33"/>
      <c r="H42" s="78"/>
      <c r="I42" s="79"/>
      <c r="L42" s="76"/>
      <c r="M42" s="76"/>
    </row>
    <row r="43" customFormat="false" ht="15.75" hidden="false" customHeight="false" outlineLevel="0" collapsed="false">
      <c r="A43" s="77" t="n">
        <v>4</v>
      </c>
      <c r="B43" s="69" t="n">
        <v>62</v>
      </c>
      <c r="C43" s="29" t="s">
        <v>220</v>
      </c>
      <c r="D43" s="30" t="s">
        <v>221</v>
      </c>
      <c r="E43" s="31" t="s">
        <v>101</v>
      </c>
      <c r="F43" s="32"/>
      <c r="G43" s="33"/>
      <c r="H43" s="78"/>
      <c r="I43" s="79"/>
      <c r="L43" s="76"/>
      <c r="M43" s="76"/>
    </row>
    <row r="44" customFormat="false" ht="15.75" hidden="false" customHeight="false" outlineLevel="0" collapsed="false">
      <c r="A44" s="77" t="n">
        <v>5</v>
      </c>
      <c r="B44" s="69" t="n">
        <v>17</v>
      </c>
      <c r="C44" s="29" t="s">
        <v>222</v>
      </c>
      <c r="D44" s="30" t="s">
        <v>223</v>
      </c>
      <c r="E44" s="31" t="s">
        <v>26</v>
      </c>
      <c r="F44" s="32"/>
      <c r="G44" s="33"/>
      <c r="H44" s="78"/>
      <c r="I44" s="79"/>
      <c r="L44" s="76"/>
      <c r="M44" s="76"/>
    </row>
    <row r="45" customFormat="false" ht="12.75" hidden="false" customHeight="false" outlineLevel="0" collapsed="false">
      <c r="A45" s="77"/>
      <c r="B45" s="81"/>
      <c r="C45" s="82"/>
      <c r="D45" s="81"/>
      <c r="E45" s="32"/>
      <c r="F45" s="32"/>
      <c r="G45" s="33"/>
      <c r="H45" s="78"/>
      <c r="I45" s="79"/>
      <c r="L45" s="76"/>
      <c r="M45" s="76"/>
    </row>
    <row r="46" customFormat="false" ht="12.75" hidden="false" customHeight="false" outlineLevel="0" collapsed="false">
      <c r="A46" s="77"/>
      <c r="B46" s="75" t="s">
        <v>224</v>
      </c>
      <c r="C46" s="47"/>
      <c r="D46" s="47"/>
      <c r="E46" s="47"/>
      <c r="F46" s="47"/>
      <c r="G46" s="47"/>
      <c r="H46" s="47"/>
      <c r="I46" s="47"/>
      <c r="L46" s="76"/>
      <c r="M46" s="76"/>
    </row>
    <row r="47" customFormat="false" ht="15.75" hidden="false" customHeight="false" outlineLevel="0" collapsed="false">
      <c r="A47" s="77" t="n">
        <v>1</v>
      </c>
      <c r="B47" s="69" t="n">
        <v>70</v>
      </c>
      <c r="C47" s="29" t="s">
        <v>225</v>
      </c>
      <c r="D47" s="30" t="s">
        <v>226</v>
      </c>
      <c r="E47" s="31" t="s">
        <v>143</v>
      </c>
      <c r="F47" s="32"/>
      <c r="G47" s="33"/>
      <c r="H47" s="78" t="n">
        <v>11.149</v>
      </c>
      <c r="I47" s="79" t="s">
        <v>227</v>
      </c>
      <c r="L47" s="76"/>
      <c r="M47" s="76"/>
    </row>
    <row r="48" customFormat="false" ht="15.75" hidden="false" customHeight="false" outlineLevel="0" collapsed="false">
      <c r="A48" s="77" t="n">
        <v>2</v>
      </c>
      <c r="B48" s="69" t="n">
        <v>5</v>
      </c>
      <c r="C48" s="29" t="s">
        <v>228</v>
      </c>
      <c r="D48" s="30" t="s">
        <v>229</v>
      </c>
      <c r="E48" s="31" t="s">
        <v>155</v>
      </c>
      <c r="F48" s="32"/>
      <c r="G48" s="33"/>
      <c r="H48" s="78"/>
      <c r="I48" s="79"/>
      <c r="L48" s="76"/>
      <c r="M48" s="76"/>
    </row>
    <row r="49" customFormat="false" ht="15.75" hidden="false" customHeight="false" outlineLevel="0" collapsed="false">
      <c r="A49" s="77" t="n">
        <v>3</v>
      </c>
      <c r="B49" s="69" t="n">
        <v>74</v>
      </c>
      <c r="C49" s="29" t="s">
        <v>230</v>
      </c>
      <c r="D49" s="30" t="s">
        <v>231</v>
      </c>
      <c r="E49" s="31" t="s">
        <v>80</v>
      </c>
      <c r="F49" s="32"/>
      <c r="G49" s="33"/>
      <c r="H49" s="78"/>
      <c r="I49" s="79"/>
      <c r="L49" s="76"/>
      <c r="M49" s="76"/>
    </row>
    <row r="50" customFormat="false" ht="15.75" hidden="false" customHeight="false" outlineLevel="0" collapsed="false">
      <c r="A50" s="77" t="n">
        <v>4</v>
      </c>
      <c r="B50" s="69" t="n">
        <v>27</v>
      </c>
      <c r="C50" s="29" t="s">
        <v>232</v>
      </c>
      <c r="D50" s="30" t="s">
        <v>233</v>
      </c>
      <c r="E50" s="31" t="s">
        <v>171</v>
      </c>
      <c r="F50" s="32"/>
      <c r="G50" s="33"/>
      <c r="H50" s="78"/>
      <c r="I50" s="79"/>
      <c r="L50" s="76"/>
      <c r="M50" s="76"/>
    </row>
    <row r="51" customFormat="false" ht="15.75" hidden="false" customHeight="false" outlineLevel="0" collapsed="false">
      <c r="A51" s="77" t="n">
        <v>5</v>
      </c>
      <c r="B51" s="69" t="n">
        <v>65</v>
      </c>
      <c r="C51" s="29" t="s">
        <v>234</v>
      </c>
      <c r="D51" s="30" t="s">
        <v>235</v>
      </c>
      <c r="E51" s="31" t="s">
        <v>236</v>
      </c>
      <c r="F51" s="32"/>
      <c r="G51" s="33"/>
      <c r="H51" s="78"/>
      <c r="I51" s="79"/>
      <c r="L51" s="76"/>
      <c r="M51" s="76"/>
    </row>
    <row r="52" customFormat="false" ht="15.75" hidden="false" customHeight="false" outlineLevel="0" collapsed="false">
      <c r="A52" s="77"/>
      <c r="B52" s="83"/>
      <c r="C52" s="29"/>
      <c r="D52" s="30"/>
      <c r="E52" s="31"/>
      <c r="F52" s="32"/>
      <c r="G52" s="33"/>
      <c r="H52" s="78"/>
      <c r="I52" s="79"/>
      <c r="L52" s="76"/>
      <c r="M52" s="76"/>
    </row>
    <row r="53" customFormat="false" ht="12.75" hidden="false" customHeight="false" outlineLevel="0" collapsed="false">
      <c r="A53" s="77"/>
      <c r="B53" s="75"/>
      <c r="C53" s="47"/>
      <c r="D53" s="47"/>
      <c r="E53" s="47"/>
      <c r="F53" s="47"/>
      <c r="G53" s="47"/>
      <c r="H53" s="47"/>
      <c r="I53" s="47"/>
      <c r="L53" s="76"/>
      <c r="M53" s="76"/>
    </row>
    <row r="54" customFormat="false" ht="12.75" hidden="false" customHeight="false" outlineLevel="0" collapsed="false">
      <c r="L54" s="76"/>
      <c r="M54" s="76"/>
    </row>
    <row r="55" customFormat="false" ht="12.75" hidden="false" customHeight="false" outlineLevel="0" collapsed="false">
      <c r="L55" s="76"/>
      <c r="M55" s="76"/>
    </row>
    <row r="56" customFormat="false" ht="12.75" hidden="false" customHeight="false" outlineLevel="0" collapsed="false">
      <c r="L56" s="76"/>
      <c r="M56" s="76"/>
    </row>
    <row r="57" customFormat="false" ht="12.75" hidden="false" customHeight="false" outlineLevel="0" collapsed="false">
      <c r="L57" s="76"/>
      <c r="M57" s="76"/>
    </row>
    <row r="58" customFormat="false" ht="12.75" hidden="false" customHeight="false" outlineLevel="0" collapsed="false">
      <c r="L58" s="76"/>
      <c r="M58" s="76"/>
    </row>
    <row r="59" customFormat="false" ht="12.75" hidden="false" customHeight="false" outlineLevel="0" collapsed="false">
      <c r="L59" s="76"/>
      <c r="M59" s="76"/>
    </row>
    <row r="60" customFormat="false" ht="12.75" hidden="false" customHeight="false" outlineLevel="0" collapsed="false">
      <c r="L60" s="76"/>
      <c r="M60" s="76"/>
    </row>
    <row r="61" customFormat="false" ht="12.75" hidden="false" customHeight="false" outlineLevel="0" collapsed="false">
      <c r="L61" s="76"/>
      <c r="M61" s="76"/>
    </row>
    <row r="62" customFormat="false" ht="12.75" hidden="false" customHeight="false" outlineLevel="0" collapsed="false">
      <c r="L62" s="76"/>
      <c r="M62" s="76"/>
    </row>
    <row r="63" customFormat="false" ht="12.75" hidden="false" customHeight="false" outlineLevel="0" collapsed="false">
      <c r="L63" s="76"/>
      <c r="M63" s="76"/>
    </row>
    <row r="64" customFormat="false" ht="12.75" hidden="false" customHeight="false" outlineLevel="0" collapsed="false">
      <c r="L64" s="76"/>
      <c r="M64" s="76"/>
    </row>
    <row r="65" customFormat="false" ht="12.75" hidden="false" customHeight="false" outlineLevel="0" collapsed="false">
      <c r="L65" s="76"/>
      <c r="M65" s="76"/>
    </row>
    <row r="66" customFormat="false" ht="12.75" hidden="false" customHeight="false" outlineLevel="0" collapsed="false">
      <c r="L66" s="76"/>
      <c r="M66" s="76"/>
    </row>
    <row r="67" customFormat="false" ht="12.75" hidden="false" customHeight="false" outlineLevel="0" collapsed="false">
      <c r="L67" s="76"/>
      <c r="M67" s="76"/>
    </row>
    <row r="68" customFormat="false" ht="12.75" hidden="false" customHeight="false" outlineLevel="0" collapsed="false">
      <c r="L68" s="76"/>
      <c r="M68" s="76"/>
    </row>
    <row r="69" customFormat="false" ht="13.5" hidden="false" customHeight="false" outlineLevel="0" collapsed="false">
      <c r="L69" s="76"/>
      <c r="M69" s="76"/>
    </row>
    <row r="70" customFormat="false" ht="15" hidden="false" customHeight="false" outlineLevel="0" collapsed="false">
      <c r="A70" s="14" t="s">
        <v>237</v>
      </c>
      <c r="B70" s="14"/>
      <c r="C70" s="14"/>
      <c r="D70" s="14"/>
      <c r="E70" s="14"/>
      <c r="F70" s="14"/>
      <c r="G70" s="14"/>
      <c r="H70" s="14"/>
      <c r="I70" s="14"/>
      <c r="L70" s="76"/>
      <c r="M70" s="76"/>
    </row>
    <row r="71" customFormat="false" ht="15" hidden="false" customHeight="false" outlineLevel="0" collapsed="false">
      <c r="A71" s="15"/>
      <c r="B71" s="75" t="s">
        <v>238</v>
      </c>
      <c r="C71" s="16"/>
      <c r="D71" s="16"/>
      <c r="E71" s="16"/>
      <c r="F71" s="17"/>
      <c r="G71" s="16"/>
      <c r="H71" s="18"/>
      <c r="I71" s="18"/>
      <c r="L71" s="76"/>
      <c r="M71" s="76"/>
    </row>
    <row r="72" customFormat="false" ht="15.75" hidden="false" customHeight="false" outlineLevel="0" collapsed="false">
      <c r="A72" s="77" t="n">
        <v>1</v>
      </c>
      <c r="B72" s="69" t="n">
        <v>72</v>
      </c>
      <c r="C72" s="29" t="s">
        <v>146</v>
      </c>
      <c r="D72" s="30" t="s">
        <v>147</v>
      </c>
      <c r="E72" s="31" t="s">
        <v>143</v>
      </c>
      <c r="F72" s="32"/>
      <c r="G72" s="33"/>
      <c r="H72" s="78" t="n">
        <v>10.98</v>
      </c>
      <c r="I72" s="84"/>
      <c r="L72" s="76"/>
      <c r="M72" s="76"/>
    </row>
    <row r="73" customFormat="false" ht="15.75" hidden="false" customHeight="false" outlineLevel="0" collapsed="false">
      <c r="A73" s="77" t="n">
        <v>2</v>
      </c>
      <c r="B73" s="69" t="n">
        <v>52</v>
      </c>
      <c r="C73" s="29" t="s">
        <v>173</v>
      </c>
      <c r="D73" s="30" t="s">
        <v>174</v>
      </c>
      <c r="E73" s="31" t="s">
        <v>37</v>
      </c>
      <c r="F73" s="32"/>
      <c r="G73" s="33"/>
      <c r="H73" s="78"/>
      <c r="I73" s="84"/>
      <c r="L73" s="76"/>
      <c r="M73" s="76"/>
    </row>
    <row r="74" customFormat="false" ht="15.75" hidden="false" customHeight="false" outlineLevel="0" collapsed="false">
      <c r="A74" s="77" t="n">
        <v>3</v>
      </c>
      <c r="B74" s="69" t="n">
        <v>74</v>
      </c>
      <c r="C74" s="29" t="s">
        <v>230</v>
      </c>
      <c r="D74" s="30" t="s">
        <v>231</v>
      </c>
      <c r="E74" s="31" t="s">
        <v>80</v>
      </c>
      <c r="F74" s="32"/>
      <c r="G74" s="33"/>
      <c r="H74" s="78"/>
      <c r="I74" s="84"/>
      <c r="L74" s="76"/>
      <c r="M74" s="76"/>
    </row>
    <row r="75" customFormat="false" ht="15.75" hidden="false" customHeight="false" outlineLevel="0" collapsed="false">
      <c r="A75" s="77"/>
      <c r="B75" s="69"/>
      <c r="C75" s="29"/>
      <c r="D75" s="30"/>
      <c r="E75" s="31"/>
      <c r="F75" s="32"/>
      <c r="G75" s="33"/>
      <c r="H75" s="78"/>
      <c r="I75" s="84"/>
      <c r="L75" s="76"/>
      <c r="M75" s="76"/>
    </row>
    <row r="76" customFormat="false" ht="12.75" hidden="false" customHeight="false" outlineLevel="0" collapsed="false">
      <c r="A76" s="77"/>
      <c r="B76" s="81"/>
      <c r="C76" s="82"/>
      <c r="D76" s="81"/>
      <c r="E76" s="32"/>
      <c r="F76" s="32"/>
      <c r="G76" s="33"/>
      <c r="H76" s="78"/>
      <c r="I76" s="84"/>
      <c r="L76" s="76"/>
      <c r="M76" s="76"/>
    </row>
    <row r="77" customFormat="false" ht="12.75" hidden="false" customHeight="false" outlineLevel="0" collapsed="false">
      <c r="A77" s="77"/>
      <c r="B77" s="81"/>
      <c r="C77" s="82"/>
      <c r="D77" s="81"/>
      <c r="E77" s="32"/>
      <c r="F77" s="32"/>
      <c r="G77" s="33"/>
      <c r="H77" s="78"/>
      <c r="I77" s="84"/>
      <c r="L77" s="76"/>
      <c r="M77" s="76"/>
    </row>
    <row r="78" customFormat="false" ht="12.75" hidden="false" customHeight="false" outlineLevel="0" collapsed="false">
      <c r="A78" s="77"/>
      <c r="B78" s="81"/>
      <c r="C78" s="82"/>
      <c r="D78" s="81"/>
      <c r="E78" s="32"/>
      <c r="F78" s="32"/>
      <c r="G78" s="33"/>
      <c r="H78" s="78"/>
      <c r="I78" s="84"/>
      <c r="L78" s="76"/>
      <c r="M78" s="76"/>
    </row>
    <row r="79" customFormat="false" ht="12.75" hidden="false" customHeight="false" outlineLevel="0" collapsed="false">
      <c r="A79" s="77"/>
      <c r="B79" s="75" t="s">
        <v>239</v>
      </c>
      <c r="C79" s="77"/>
      <c r="D79" s="77"/>
      <c r="E79" s="77"/>
      <c r="F79" s="77"/>
      <c r="G79" s="77"/>
      <c r="H79" s="77"/>
      <c r="I79" s="77"/>
      <c r="L79" s="76"/>
      <c r="M79" s="76"/>
    </row>
    <row r="80" customFormat="false" ht="15.75" hidden="false" customHeight="false" outlineLevel="0" collapsed="false">
      <c r="A80" s="77" t="n">
        <v>1</v>
      </c>
      <c r="B80" s="69" t="n">
        <v>77</v>
      </c>
      <c r="C80" s="29" t="s">
        <v>166</v>
      </c>
      <c r="D80" s="30" t="s">
        <v>167</v>
      </c>
      <c r="E80" s="31" t="s">
        <v>80</v>
      </c>
      <c r="F80" s="32"/>
      <c r="G80" s="33"/>
      <c r="H80" s="78" t="n">
        <v>11.703</v>
      </c>
      <c r="I80" s="84"/>
      <c r="L80" s="76"/>
    </row>
    <row r="81" customFormat="false" ht="15.75" hidden="false" customHeight="false" outlineLevel="0" collapsed="false">
      <c r="A81" s="77" t="n">
        <v>2</v>
      </c>
      <c r="B81" s="69" t="n">
        <v>17</v>
      </c>
      <c r="C81" s="29" t="s">
        <v>222</v>
      </c>
      <c r="D81" s="30" t="s">
        <v>223</v>
      </c>
      <c r="E81" s="31" t="s">
        <v>26</v>
      </c>
      <c r="F81" s="32"/>
      <c r="G81" s="33"/>
      <c r="H81" s="78"/>
      <c r="I81" s="84"/>
      <c r="L81" s="76"/>
    </row>
    <row r="82" customFormat="false" ht="15.75" hidden="false" customHeight="false" outlineLevel="0" collapsed="false">
      <c r="A82" s="77" t="n">
        <v>3</v>
      </c>
      <c r="B82" s="69" t="n">
        <v>8</v>
      </c>
      <c r="C82" s="29" t="s">
        <v>153</v>
      </c>
      <c r="D82" s="30" t="s">
        <v>154</v>
      </c>
      <c r="E82" s="31" t="s">
        <v>155</v>
      </c>
      <c r="F82" s="32"/>
      <c r="G82" s="33"/>
      <c r="H82" s="78"/>
      <c r="I82" s="84"/>
      <c r="L82" s="76"/>
    </row>
    <row r="83" customFormat="false" ht="15.75" hidden="false" customHeight="false" outlineLevel="0" collapsed="false">
      <c r="A83" s="77" t="n">
        <v>4</v>
      </c>
      <c r="B83" s="69" t="n">
        <v>38</v>
      </c>
      <c r="C83" s="29" t="s">
        <v>218</v>
      </c>
      <c r="D83" s="30" t="s">
        <v>219</v>
      </c>
      <c r="E83" s="31" t="s">
        <v>80</v>
      </c>
      <c r="F83" s="32"/>
      <c r="G83" s="33"/>
      <c r="H83" s="78"/>
      <c r="I83" s="84"/>
      <c r="L83" s="76"/>
    </row>
    <row r="84" customFormat="false" ht="15.75" hidden="false" customHeight="false" outlineLevel="0" collapsed="false">
      <c r="A84" s="77"/>
      <c r="B84" s="69"/>
      <c r="C84" s="29"/>
      <c r="D84" s="30"/>
      <c r="E84" s="31"/>
      <c r="F84" s="32"/>
      <c r="G84" s="33"/>
      <c r="H84" s="78"/>
      <c r="I84" s="84"/>
      <c r="L84" s="76"/>
    </row>
    <row r="85" customFormat="false" ht="12.75" hidden="false" customHeight="false" outlineLevel="0" collapsed="false">
      <c r="A85" s="77"/>
      <c r="B85" s="81"/>
      <c r="C85" s="82"/>
      <c r="D85" s="81"/>
      <c r="E85" s="32"/>
      <c r="F85" s="32"/>
      <c r="G85" s="33"/>
      <c r="H85" s="78"/>
      <c r="I85" s="84"/>
      <c r="L85" s="76"/>
    </row>
    <row r="86" customFormat="false" ht="12.75" hidden="false" customHeight="false" outlineLevel="0" collapsed="false">
      <c r="A86" s="77"/>
      <c r="B86" s="81"/>
      <c r="C86" s="82"/>
      <c r="D86" s="81"/>
      <c r="E86" s="32"/>
      <c r="F86" s="32"/>
      <c r="G86" s="33"/>
      <c r="H86" s="78"/>
      <c r="I86" s="84"/>
      <c r="L86" s="76"/>
    </row>
    <row r="87" customFormat="false" ht="12.75" hidden="false" customHeight="false" outlineLevel="0" collapsed="false">
      <c r="A87" s="77"/>
      <c r="B87" s="75" t="s">
        <v>240</v>
      </c>
      <c r="C87" s="77"/>
      <c r="D87" s="77"/>
      <c r="E87" s="77"/>
      <c r="F87" s="77"/>
      <c r="G87" s="77"/>
      <c r="H87" s="77"/>
      <c r="I87" s="77"/>
      <c r="L87" s="76"/>
    </row>
    <row r="88" customFormat="false" ht="15.75" hidden="false" customHeight="false" outlineLevel="0" collapsed="false">
      <c r="A88" s="77" t="n">
        <v>1</v>
      </c>
      <c r="B88" s="69" t="n">
        <v>56</v>
      </c>
      <c r="C88" s="29" t="s">
        <v>185</v>
      </c>
      <c r="D88" s="30" t="s">
        <v>186</v>
      </c>
      <c r="E88" s="31" t="s">
        <v>37</v>
      </c>
      <c r="F88" s="32"/>
      <c r="G88" s="33"/>
      <c r="H88" s="78" t="n">
        <v>11.137</v>
      </c>
      <c r="I88" s="84"/>
    </row>
    <row r="89" customFormat="false" ht="15.75" hidden="false" customHeight="false" outlineLevel="0" collapsed="false">
      <c r="A89" s="77" t="n">
        <v>2</v>
      </c>
      <c r="B89" s="69" t="n">
        <v>26</v>
      </c>
      <c r="C89" s="29" t="s">
        <v>205</v>
      </c>
      <c r="D89" s="30" t="s">
        <v>206</v>
      </c>
      <c r="E89" s="31" t="s">
        <v>207</v>
      </c>
      <c r="F89" s="32"/>
      <c r="G89" s="33"/>
      <c r="H89" s="78"/>
      <c r="I89" s="84"/>
    </row>
    <row r="90" customFormat="false" ht="15.75" hidden="false" customHeight="false" outlineLevel="0" collapsed="false">
      <c r="A90" s="77" t="n">
        <v>3</v>
      </c>
      <c r="B90" s="69" t="n">
        <v>62</v>
      </c>
      <c r="C90" s="29" t="s">
        <v>220</v>
      </c>
      <c r="D90" s="30" t="s">
        <v>221</v>
      </c>
      <c r="E90" s="31" t="s">
        <v>101</v>
      </c>
      <c r="F90" s="32"/>
      <c r="G90" s="33"/>
      <c r="H90" s="78"/>
      <c r="I90" s="84"/>
    </row>
    <row r="91" customFormat="false" ht="15.75" hidden="false" customHeight="false" outlineLevel="0" collapsed="false">
      <c r="A91" s="77" t="n">
        <v>4</v>
      </c>
      <c r="B91" s="69" t="n">
        <v>65</v>
      </c>
      <c r="C91" s="29" t="s">
        <v>234</v>
      </c>
      <c r="D91" s="30" t="s">
        <v>235</v>
      </c>
      <c r="E91" s="31" t="s">
        <v>236</v>
      </c>
      <c r="F91" s="32"/>
      <c r="G91" s="33"/>
      <c r="H91" s="78"/>
      <c r="I91" s="84"/>
    </row>
    <row r="92" customFormat="false" ht="15.75" hidden="false" customHeight="false" outlineLevel="0" collapsed="false">
      <c r="A92" s="77" t="n">
        <v>5</v>
      </c>
      <c r="B92" s="69" t="n">
        <v>61</v>
      </c>
      <c r="C92" s="29" t="s">
        <v>157</v>
      </c>
      <c r="D92" s="30" t="s">
        <v>158</v>
      </c>
      <c r="E92" s="31" t="s">
        <v>101</v>
      </c>
      <c r="F92" s="32"/>
      <c r="G92" s="33"/>
      <c r="H92" s="78"/>
      <c r="I92" s="84"/>
    </row>
    <row r="93" customFormat="false" ht="12.75" hidden="false" customHeight="false" outlineLevel="0" collapsed="false">
      <c r="A93" s="77"/>
      <c r="B93" s="81"/>
      <c r="C93" s="82"/>
      <c r="D93" s="81"/>
      <c r="E93" s="32"/>
      <c r="F93" s="32"/>
      <c r="G93" s="33"/>
      <c r="H93" s="78"/>
      <c r="I93" s="84"/>
    </row>
    <row r="94" customFormat="false" ht="12.75" hidden="false" customHeight="false" outlineLevel="0" collapsed="false">
      <c r="A94" s="77"/>
      <c r="B94" s="81"/>
      <c r="C94" s="82"/>
      <c r="D94" s="81"/>
      <c r="E94" s="32"/>
      <c r="F94" s="32"/>
      <c r="G94" s="33"/>
      <c r="H94" s="78"/>
      <c r="I94" s="84"/>
    </row>
    <row r="95" customFormat="false" ht="12.75" hidden="false" customHeight="false" outlineLevel="0" collapsed="false">
      <c r="A95" s="77"/>
      <c r="B95" s="75" t="s">
        <v>241</v>
      </c>
      <c r="C95" s="77"/>
      <c r="D95" s="77"/>
      <c r="E95" s="77"/>
      <c r="F95" s="77"/>
      <c r="G95" s="77"/>
      <c r="H95" s="77"/>
      <c r="I95" s="77"/>
    </row>
    <row r="96" customFormat="false" ht="15.75" hidden="false" customHeight="false" outlineLevel="0" collapsed="false">
      <c r="A96" s="77" t="n">
        <v>1</v>
      </c>
      <c r="B96" s="69" t="n">
        <v>59</v>
      </c>
      <c r="C96" s="29" t="s">
        <v>176</v>
      </c>
      <c r="D96" s="30" t="s">
        <v>177</v>
      </c>
      <c r="E96" s="31" t="s">
        <v>37</v>
      </c>
      <c r="F96" s="32"/>
      <c r="G96" s="33"/>
      <c r="H96" s="78" t="n">
        <v>11.469</v>
      </c>
      <c r="I96" s="84"/>
    </row>
    <row r="97" customFormat="false" ht="15.75" hidden="false" customHeight="false" outlineLevel="0" collapsed="false">
      <c r="A97" s="77" t="n">
        <v>2</v>
      </c>
      <c r="B97" s="69" t="n">
        <v>27</v>
      </c>
      <c r="C97" s="29" t="s">
        <v>232</v>
      </c>
      <c r="D97" s="30" t="s">
        <v>233</v>
      </c>
      <c r="E97" s="31" t="s">
        <v>171</v>
      </c>
      <c r="F97" s="32"/>
      <c r="G97" s="33"/>
      <c r="H97" s="78"/>
      <c r="I97" s="84"/>
    </row>
    <row r="98" customFormat="false" ht="15.75" hidden="false" customHeight="false" outlineLevel="0" collapsed="false">
      <c r="A98" s="77" t="n">
        <v>3</v>
      </c>
      <c r="B98" s="69" t="n">
        <v>71</v>
      </c>
      <c r="C98" s="29" t="s">
        <v>203</v>
      </c>
      <c r="D98" s="30" t="s">
        <v>204</v>
      </c>
      <c r="E98" s="31" t="s">
        <v>143</v>
      </c>
      <c r="F98" s="32"/>
      <c r="G98" s="33"/>
      <c r="H98" s="78"/>
      <c r="I98" s="84"/>
    </row>
    <row r="99" customFormat="false" ht="15.75" hidden="false" customHeight="false" outlineLevel="0" collapsed="false">
      <c r="A99" s="77" t="n">
        <v>4</v>
      </c>
      <c r="B99" s="69" t="n">
        <v>54</v>
      </c>
      <c r="C99" s="29" t="s">
        <v>188</v>
      </c>
      <c r="D99" s="30" t="s">
        <v>189</v>
      </c>
      <c r="E99" s="31" t="s">
        <v>37</v>
      </c>
      <c r="F99" s="32"/>
      <c r="G99" s="33"/>
      <c r="H99" s="78"/>
      <c r="I99" s="84"/>
    </row>
    <row r="100" customFormat="false" ht="15.75" hidden="false" customHeight="false" outlineLevel="0" collapsed="false">
      <c r="A100" s="77"/>
      <c r="B100" s="69"/>
      <c r="C100" s="29"/>
      <c r="D100" s="30"/>
      <c r="E100" s="31"/>
      <c r="F100" s="32"/>
      <c r="G100" s="33"/>
      <c r="H100" s="78"/>
      <c r="I100" s="84"/>
    </row>
    <row r="101" customFormat="false" ht="12.75" hidden="false" customHeight="false" outlineLevel="0" collapsed="false">
      <c r="A101" s="77"/>
      <c r="B101" s="81"/>
      <c r="C101" s="82"/>
      <c r="D101" s="81"/>
      <c r="E101" s="32"/>
      <c r="F101" s="32"/>
      <c r="G101" s="33"/>
      <c r="H101" s="78"/>
      <c r="I101" s="84"/>
    </row>
    <row r="102" customFormat="false" ht="12.75" hidden="false" customHeight="false" outlineLevel="0" collapsed="false">
      <c r="A102" s="77"/>
      <c r="B102" s="81"/>
      <c r="C102" s="82"/>
      <c r="D102" s="81"/>
      <c r="E102" s="32"/>
      <c r="F102" s="32"/>
      <c r="G102" s="33"/>
      <c r="H102" s="78"/>
      <c r="I102" s="84"/>
    </row>
    <row r="103" customFormat="false" ht="12.75" hidden="false" customHeight="false" outlineLevel="0" collapsed="false">
      <c r="A103" s="77"/>
      <c r="B103" s="75" t="s">
        <v>242</v>
      </c>
      <c r="C103" s="77"/>
      <c r="D103" s="77"/>
      <c r="E103" s="77"/>
      <c r="F103" s="77"/>
      <c r="G103" s="77"/>
      <c r="H103" s="77"/>
      <c r="I103" s="77"/>
    </row>
    <row r="104" customFormat="false" ht="15.75" hidden="false" customHeight="false" outlineLevel="0" collapsed="false">
      <c r="A104" s="77" t="n">
        <v>1</v>
      </c>
      <c r="B104" s="70" t="n">
        <v>55</v>
      </c>
      <c r="C104" s="58" t="s">
        <v>216</v>
      </c>
      <c r="D104" s="57" t="s">
        <v>217</v>
      </c>
      <c r="E104" s="59" t="s">
        <v>37</v>
      </c>
      <c r="F104" s="32"/>
      <c r="G104" s="33"/>
      <c r="H104" s="78" t="n">
        <v>11.303</v>
      </c>
      <c r="I104" s="84"/>
    </row>
    <row r="105" customFormat="false" ht="15.75" hidden="false" customHeight="false" outlineLevel="0" collapsed="false">
      <c r="A105" s="77" t="n">
        <v>2</v>
      </c>
      <c r="B105" s="70" t="n">
        <v>29</v>
      </c>
      <c r="C105" s="58" t="s">
        <v>169</v>
      </c>
      <c r="D105" s="57" t="s">
        <v>170</v>
      </c>
      <c r="E105" s="59" t="s">
        <v>171</v>
      </c>
      <c r="F105" s="32"/>
      <c r="G105" s="33"/>
      <c r="H105" s="78"/>
      <c r="I105" s="84"/>
    </row>
    <row r="106" customFormat="false" ht="15.75" hidden="false" customHeight="false" outlineLevel="0" collapsed="false">
      <c r="A106" s="77" t="n">
        <v>3</v>
      </c>
      <c r="B106" s="69" t="n">
        <v>6</v>
      </c>
      <c r="C106" s="29" t="s">
        <v>210</v>
      </c>
      <c r="D106" s="30" t="s">
        <v>211</v>
      </c>
      <c r="E106" s="31" t="s">
        <v>155</v>
      </c>
      <c r="F106" s="32"/>
      <c r="G106" s="33"/>
      <c r="H106" s="78"/>
      <c r="I106" s="84"/>
    </row>
    <row r="107" customFormat="false" ht="15.75" hidden="false" customHeight="false" outlineLevel="0" collapsed="false">
      <c r="A107" s="77" t="n">
        <v>4</v>
      </c>
      <c r="B107" s="69" t="n">
        <v>18</v>
      </c>
      <c r="C107" s="29" t="s">
        <v>191</v>
      </c>
      <c r="D107" s="30" t="s">
        <v>192</v>
      </c>
      <c r="E107" s="31" t="s">
        <v>26</v>
      </c>
      <c r="F107" s="32"/>
      <c r="G107" s="33"/>
      <c r="H107" s="78"/>
      <c r="I107" s="84"/>
    </row>
    <row r="108" customFormat="false" ht="15.75" hidden="false" customHeight="false" outlineLevel="0" collapsed="false">
      <c r="A108" s="77"/>
      <c r="B108" s="69"/>
      <c r="C108" s="29"/>
      <c r="D108" s="30"/>
      <c r="E108" s="31"/>
      <c r="F108" s="32"/>
      <c r="G108" s="33"/>
      <c r="H108" s="78"/>
      <c r="I108" s="84"/>
    </row>
    <row r="109" customFormat="false" ht="12.75" hidden="false" customHeight="false" outlineLevel="0" collapsed="false">
      <c r="A109" s="77"/>
      <c r="B109" s="81"/>
      <c r="C109" s="82"/>
      <c r="D109" s="81"/>
      <c r="E109" s="32"/>
      <c r="F109" s="32"/>
      <c r="G109" s="33"/>
      <c r="H109" s="78"/>
      <c r="I109" s="84"/>
    </row>
    <row r="110" customFormat="false" ht="12.75" hidden="false" customHeight="false" outlineLevel="0" collapsed="false">
      <c r="A110" s="77"/>
      <c r="B110" s="81"/>
      <c r="C110" s="82"/>
      <c r="D110" s="81"/>
      <c r="E110" s="32"/>
      <c r="F110" s="32"/>
      <c r="G110" s="33"/>
      <c r="H110" s="78"/>
      <c r="I110" s="84"/>
    </row>
    <row r="111" customFormat="false" ht="12.75" hidden="false" customHeight="false" outlineLevel="0" collapsed="false">
      <c r="A111" s="77"/>
      <c r="B111" s="75" t="s">
        <v>243</v>
      </c>
      <c r="C111" s="77"/>
      <c r="D111" s="77"/>
      <c r="E111" s="77"/>
      <c r="F111" s="77"/>
      <c r="G111" s="77"/>
      <c r="H111" s="77"/>
      <c r="I111" s="77"/>
    </row>
    <row r="112" customFormat="false" ht="15.75" hidden="false" customHeight="false" outlineLevel="0" collapsed="false">
      <c r="A112" s="77" t="n">
        <v>1</v>
      </c>
      <c r="B112" s="69" t="n">
        <v>57</v>
      </c>
      <c r="C112" s="29" t="s">
        <v>194</v>
      </c>
      <c r="D112" s="30" t="s">
        <v>195</v>
      </c>
      <c r="E112" s="31" t="s">
        <v>37</v>
      </c>
      <c r="F112" s="32"/>
      <c r="G112" s="33"/>
      <c r="H112" s="78" t="n">
        <v>11.983</v>
      </c>
      <c r="I112" s="84"/>
    </row>
    <row r="113" customFormat="false" ht="15.75" hidden="false" customHeight="false" outlineLevel="0" collapsed="false">
      <c r="A113" s="77" t="n">
        <v>2</v>
      </c>
      <c r="B113" s="69" t="n">
        <v>28</v>
      </c>
      <c r="C113" s="29" t="s">
        <v>149</v>
      </c>
      <c r="D113" s="30" t="s">
        <v>150</v>
      </c>
      <c r="E113" s="31" t="s">
        <v>151</v>
      </c>
      <c r="F113" s="32"/>
      <c r="G113" s="33"/>
      <c r="H113" s="78"/>
      <c r="I113" s="84"/>
    </row>
    <row r="114" customFormat="false" ht="15.75" hidden="false" customHeight="false" outlineLevel="0" collapsed="false">
      <c r="A114" s="77" t="n">
        <v>4</v>
      </c>
      <c r="B114" s="69" t="n">
        <v>60</v>
      </c>
      <c r="C114" s="29" t="s">
        <v>208</v>
      </c>
      <c r="D114" s="30" t="s">
        <v>209</v>
      </c>
      <c r="E114" s="31" t="s">
        <v>80</v>
      </c>
      <c r="F114" s="32"/>
      <c r="G114" s="33"/>
      <c r="H114" s="78"/>
      <c r="I114" s="84"/>
    </row>
    <row r="115" customFormat="false" ht="15.75" hidden="false" customHeight="false" outlineLevel="0" collapsed="false">
      <c r="A115" s="77" t="n">
        <v>5</v>
      </c>
      <c r="B115" s="69" t="n">
        <v>5</v>
      </c>
      <c r="C115" s="29" t="s">
        <v>228</v>
      </c>
      <c r="D115" s="30" t="s">
        <v>229</v>
      </c>
      <c r="E115" s="31" t="s">
        <v>155</v>
      </c>
      <c r="F115" s="32"/>
      <c r="G115" s="33"/>
      <c r="H115" s="78"/>
      <c r="I115" s="84"/>
    </row>
    <row r="116" customFormat="false" ht="15.75" hidden="false" customHeight="false" outlineLevel="0" collapsed="false">
      <c r="A116" s="77"/>
      <c r="B116" s="69"/>
      <c r="C116" s="29"/>
      <c r="D116" s="30"/>
      <c r="E116" s="31"/>
      <c r="F116" s="32"/>
      <c r="G116" s="33"/>
      <c r="H116" s="78"/>
      <c r="I116" s="84"/>
    </row>
    <row r="117" customFormat="false" ht="12.75" hidden="false" customHeight="false" outlineLevel="0" collapsed="false">
      <c r="A117" s="77"/>
      <c r="B117" s="81"/>
      <c r="C117" s="82"/>
      <c r="D117" s="81"/>
      <c r="E117" s="32"/>
      <c r="F117" s="32"/>
      <c r="G117" s="33"/>
      <c r="H117" s="78"/>
      <c r="I117" s="84"/>
    </row>
    <row r="118" customFormat="false" ht="12.75" hidden="false" customHeight="false" outlineLevel="0" collapsed="false">
      <c r="A118" s="77"/>
      <c r="B118" s="81"/>
      <c r="C118" s="82"/>
      <c r="D118" s="81"/>
      <c r="E118" s="32"/>
      <c r="F118" s="32"/>
      <c r="G118" s="33"/>
      <c r="H118" s="78"/>
      <c r="I118" s="84"/>
    </row>
    <row r="119" customFormat="false" ht="12.75" hidden="false" customHeight="false" outlineLevel="0" collapsed="false">
      <c r="A119" s="77"/>
      <c r="B119" s="75"/>
      <c r="C119" s="77"/>
      <c r="D119" s="77"/>
      <c r="E119" s="77"/>
      <c r="F119" s="77"/>
      <c r="G119" s="77"/>
      <c r="H119" s="77"/>
      <c r="I119" s="77"/>
    </row>
    <row r="120" customFormat="false" ht="13.5" hidden="false" customHeight="false" outlineLevel="0" collapsed="false"/>
    <row r="121" customFormat="false" ht="15" hidden="false" customHeight="false" outlineLevel="0" collapsed="false">
      <c r="A121" s="14" t="s">
        <v>244</v>
      </c>
      <c r="B121" s="14"/>
      <c r="C121" s="14"/>
      <c r="D121" s="14"/>
      <c r="E121" s="14"/>
      <c r="F121" s="14"/>
      <c r="G121" s="14"/>
      <c r="H121" s="14"/>
      <c r="I121" s="14"/>
    </row>
    <row r="122" customFormat="false" ht="15" hidden="false" customHeight="false" outlineLevel="0" collapsed="false">
      <c r="A122" s="15"/>
      <c r="B122" s="75" t="s">
        <v>245</v>
      </c>
      <c r="C122" s="16"/>
      <c r="D122" s="16"/>
      <c r="E122" s="16"/>
      <c r="F122" s="17"/>
      <c r="G122" s="16"/>
      <c r="H122" s="18"/>
      <c r="I122" s="18"/>
    </row>
    <row r="123" customFormat="false" ht="15.75" hidden="false" customHeight="false" outlineLevel="0" collapsed="false">
      <c r="A123" s="77" t="n">
        <v>1</v>
      </c>
      <c r="B123" s="69" t="n">
        <v>57</v>
      </c>
      <c r="C123" s="29" t="s">
        <v>194</v>
      </c>
      <c r="D123" s="30" t="s">
        <v>195</v>
      </c>
      <c r="E123" s="31" t="s">
        <v>37</v>
      </c>
      <c r="F123" s="32"/>
      <c r="G123" s="33"/>
      <c r="H123" s="78" t="n">
        <v>10.859</v>
      </c>
      <c r="I123" s="84"/>
    </row>
    <row r="124" customFormat="false" ht="15.75" hidden="false" customHeight="false" outlineLevel="0" collapsed="false">
      <c r="A124" s="77" t="n">
        <v>2</v>
      </c>
      <c r="B124" s="69" t="n">
        <v>82</v>
      </c>
      <c r="C124" s="29" t="s">
        <v>199</v>
      </c>
      <c r="D124" s="30" t="s">
        <v>200</v>
      </c>
      <c r="E124" s="31" t="s">
        <v>201</v>
      </c>
      <c r="F124" s="32"/>
      <c r="G124" s="33"/>
      <c r="H124" s="78"/>
      <c r="I124" s="84"/>
    </row>
    <row r="125" customFormat="false" ht="15.75" hidden="false" customHeight="false" outlineLevel="0" collapsed="false">
      <c r="A125" s="77" t="n">
        <v>3</v>
      </c>
      <c r="B125" s="69" t="n">
        <v>56</v>
      </c>
      <c r="C125" s="29" t="s">
        <v>185</v>
      </c>
      <c r="D125" s="30" t="s">
        <v>186</v>
      </c>
      <c r="E125" s="31" t="s">
        <v>37</v>
      </c>
      <c r="F125" s="32"/>
      <c r="G125" s="33"/>
      <c r="H125" s="78"/>
      <c r="I125" s="84"/>
    </row>
    <row r="126" customFormat="false" ht="15.75" hidden="false" customHeight="false" outlineLevel="0" collapsed="false">
      <c r="A126" s="77" t="n">
        <v>4</v>
      </c>
      <c r="B126" s="69" t="n">
        <v>73</v>
      </c>
      <c r="C126" s="29" t="s">
        <v>141</v>
      </c>
      <c r="D126" s="30" t="s">
        <v>142</v>
      </c>
      <c r="E126" s="31" t="s">
        <v>143</v>
      </c>
      <c r="F126" s="32"/>
      <c r="G126" s="33"/>
      <c r="H126" s="78"/>
      <c r="I126" s="84"/>
    </row>
    <row r="127" customFormat="false" ht="15.75" hidden="false" customHeight="false" outlineLevel="0" collapsed="false">
      <c r="A127" s="77" t="n">
        <v>5</v>
      </c>
      <c r="B127" s="69" t="n">
        <v>76</v>
      </c>
      <c r="C127" s="29" t="s">
        <v>213</v>
      </c>
      <c r="D127" s="30" t="s">
        <v>214</v>
      </c>
      <c r="E127" s="31" t="s">
        <v>80</v>
      </c>
      <c r="F127" s="32"/>
      <c r="G127" s="33"/>
      <c r="H127" s="78"/>
      <c r="I127" s="84"/>
    </row>
    <row r="128" customFormat="false" ht="15.75" hidden="false" customHeight="false" outlineLevel="0" collapsed="false">
      <c r="A128" s="77" t="n">
        <v>6</v>
      </c>
      <c r="B128" s="69" t="n">
        <v>77</v>
      </c>
      <c r="C128" s="29" t="s">
        <v>166</v>
      </c>
      <c r="D128" s="30" t="s">
        <v>167</v>
      </c>
      <c r="E128" s="31" t="s">
        <v>80</v>
      </c>
      <c r="F128" s="32"/>
      <c r="G128" s="33"/>
      <c r="H128" s="85"/>
      <c r="I128" s="84"/>
    </row>
    <row r="129" customFormat="false" ht="12.75" hidden="false" customHeight="false" outlineLevel="0" collapsed="false">
      <c r="A129" s="77"/>
      <c r="B129" s="75" t="s">
        <v>246</v>
      </c>
      <c r="C129" s="77"/>
      <c r="D129" s="77"/>
      <c r="E129" s="77"/>
      <c r="F129" s="77"/>
      <c r="G129" s="77"/>
      <c r="H129" s="77"/>
      <c r="I129" s="77"/>
    </row>
    <row r="130" customFormat="false" ht="15.75" hidden="false" customHeight="false" outlineLevel="0" collapsed="false">
      <c r="A130" s="77" t="n">
        <v>1</v>
      </c>
      <c r="B130" s="69" t="n">
        <v>51</v>
      </c>
      <c r="C130" s="29" t="s">
        <v>162</v>
      </c>
      <c r="D130" s="30" t="s">
        <v>163</v>
      </c>
      <c r="E130" s="31" t="s">
        <v>37</v>
      </c>
      <c r="F130" s="32"/>
      <c r="G130" s="33"/>
      <c r="H130" s="78" t="n">
        <v>11.079</v>
      </c>
      <c r="I130" s="84"/>
    </row>
    <row r="131" customFormat="false" ht="15.75" hidden="false" customHeight="false" outlineLevel="0" collapsed="false">
      <c r="A131" s="77" t="n">
        <v>2</v>
      </c>
      <c r="B131" s="69" t="n">
        <v>59</v>
      </c>
      <c r="C131" s="29" t="s">
        <v>176</v>
      </c>
      <c r="D131" s="30" t="s">
        <v>177</v>
      </c>
      <c r="E131" s="31" t="s">
        <v>37</v>
      </c>
      <c r="F131" s="32"/>
      <c r="G131" s="33"/>
      <c r="H131" s="85"/>
      <c r="I131" s="84"/>
    </row>
    <row r="132" customFormat="false" ht="15.75" hidden="false" customHeight="false" outlineLevel="0" collapsed="false">
      <c r="A132" s="77" t="n">
        <v>3</v>
      </c>
      <c r="B132" s="69" t="n">
        <v>55</v>
      </c>
      <c r="C132" s="29" t="s">
        <v>216</v>
      </c>
      <c r="D132" s="30" t="s">
        <v>217</v>
      </c>
      <c r="E132" s="31" t="s">
        <v>37</v>
      </c>
      <c r="F132" s="32"/>
      <c r="G132" s="33"/>
      <c r="H132" s="78"/>
      <c r="I132" s="84"/>
    </row>
    <row r="133" customFormat="false" ht="15.75" hidden="false" customHeight="false" outlineLevel="0" collapsed="false">
      <c r="A133" s="77" t="n">
        <v>4</v>
      </c>
      <c r="B133" s="69" t="n">
        <v>72</v>
      </c>
      <c r="C133" s="29" t="s">
        <v>146</v>
      </c>
      <c r="D133" s="30" t="s">
        <v>147</v>
      </c>
      <c r="E133" s="31" t="s">
        <v>143</v>
      </c>
      <c r="F133" s="32"/>
      <c r="G133" s="33"/>
      <c r="H133" s="78"/>
      <c r="I133" s="84"/>
    </row>
    <row r="134" customFormat="false" ht="15.75" hidden="false" customHeight="false" outlineLevel="0" collapsed="false">
      <c r="A134" s="77" t="n">
        <v>5</v>
      </c>
      <c r="B134" s="69" t="n">
        <v>70</v>
      </c>
      <c r="C134" s="29" t="s">
        <v>225</v>
      </c>
      <c r="D134" s="30" t="s">
        <v>226</v>
      </c>
      <c r="E134" s="31" t="s">
        <v>143</v>
      </c>
      <c r="F134" s="32"/>
      <c r="G134" s="33"/>
      <c r="H134" s="78"/>
      <c r="I134" s="84"/>
    </row>
    <row r="135" customFormat="false" ht="15.75" hidden="false" customHeight="false" outlineLevel="0" collapsed="false">
      <c r="A135" s="77" t="n">
        <v>6</v>
      </c>
      <c r="B135" s="70" t="n">
        <v>37</v>
      </c>
      <c r="C135" s="58" t="s">
        <v>181</v>
      </c>
      <c r="D135" s="57" t="s">
        <v>182</v>
      </c>
      <c r="E135" s="59" t="s">
        <v>80</v>
      </c>
      <c r="F135" s="32"/>
      <c r="G135" s="33"/>
      <c r="H135" s="78" t="s">
        <v>136</v>
      </c>
      <c r="I135" s="84"/>
    </row>
    <row r="136" customFormat="false" ht="12.75" hidden="false" customHeight="false" outlineLevel="0" collapsed="false">
      <c r="A136" s="77"/>
      <c r="B136" s="75"/>
      <c r="C136" s="77"/>
      <c r="D136" s="77"/>
      <c r="E136" s="77"/>
      <c r="F136" s="77"/>
      <c r="G136" s="77"/>
      <c r="H136" s="77"/>
      <c r="I136" s="77"/>
    </row>
    <row r="138" customFormat="false" ht="24" hidden="false" customHeight="true" outlineLevel="0" collapsed="false">
      <c r="A138" s="4" t="s">
        <v>0</v>
      </c>
      <c r="B138" s="4"/>
      <c r="C138" s="4"/>
      <c r="D138" s="4"/>
      <c r="E138" s="4"/>
      <c r="F138" s="4"/>
      <c r="G138" s="4"/>
      <c r="H138" s="4"/>
      <c r="I138" s="4"/>
    </row>
    <row r="139" customFormat="false" ht="24" hidden="false" customHeight="true" outlineLevel="0" collapsed="false">
      <c r="A139" s="4" t="s">
        <v>1</v>
      </c>
      <c r="B139" s="4"/>
      <c r="C139" s="4"/>
      <c r="D139" s="4"/>
      <c r="E139" s="4"/>
      <c r="F139" s="4"/>
      <c r="G139" s="4"/>
      <c r="H139" s="4"/>
      <c r="I139" s="4"/>
    </row>
    <row r="140" customFormat="false" ht="12.75" hidden="false" customHeight="false" outlineLevel="0" collapsed="false">
      <c r="B140" s="5" t="s">
        <v>2</v>
      </c>
      <c r="C140" s="5"/>
      <c r="D140" s="5"/>
      <c r="E140" s="5"/>
      <c r="F140" s="5"/>
      <c r="G140" s="5"/>
      <c r="H140" s="5"/>
      <c r="I140" s="6" t="s">
        <v>247</v>
      </c>
    </row>
    <row r="141" customFormat="false" ht="12.75" hidden="false" customHeight="false" outlineLevel="0" collapsed="false">
      <c r="A141" s="7" t="s">
        <v>4</v>
      </c>
      <c r="I141" s="8" t="s">
        <v>5</v>
      </c>
    </row>
    <row r="142" customFormat="false" ht="21" hidden="false" customHeight="false" outlineLevel="0" collapsed="false">
      <c r="A142" s="9" t="s">
        <v>6</v>
      </c>
      <c r="B142" s="9"/>
      <c r="C142" s="9"/>
      <c r="D142" s="9"/>
      <c r="E142" s="9"/>
      <c r="F142" s="9"/>
      <c r="G142" s="9"/>
      <c r="H142" s="9"/>
      <c r="I142" s="9"/>
    </row>
    <row r="143" customFormat="false" ht="5.25" hidden="false" customHeight="true" outlineLevel="0" collapsed="false"/>
    <row r="144" customFormat="false" ht="12.75" hidden="false" customHeight="false" outlineLevel="0" collapsed="false">
      <c r="A144" s="10" t="s">
        <v>7</v>
      </c>
      <c r="B144" s="10" t="s">
        <v>8</v>
      </c>
      <c r="C144" s="10" t="s">
        <v>9</v>
      </c>
      <c r="D144" s="10" t="s">
        <v>10</v>
      </c>
      <c r="E144" s="10" t="s">
        <v>11</v>
      </c>
      <c r="F144" s="11" t="s">
        <v>12</v>
      </c>
      <c r="G144" s="10" t="s">
        <v>13</v>
      </c>
      <c r="H144" s="10" t="s">
        <v>14</v>
      </c>
      <c r="I144" s="10"/>
    </row>
    <row r="145" customFormat="false" ht="12.75" hidden="false" customHeight="false" outlineLevel="0" collapsed="false">
      <c r="A145" s="12" t="s">
        <v>15</v>
      </c>
      <c r="B145" s="12" t="s">
        <v>16</v>
      </c>
      <c r="C145" s="12" t="s">
        <v>17</v>
      </c>
      <c r="D145" s="12" t="s">
        <v>18</v>
      </c>
      <c r="E145" s="12" t="s">
        <v>19</v>
      </c>
      <c r="F145" s="13" t="s">
        <v>20</v>
      </c>
      <c r="G145" s="12" t="s">
        <v>21</v>
      </c>
      <c r="H145" s="12" t="s">
        <v>22</v>
      </c>
      <c r="I145" s="12"/>
    </row>
    <row r="146" customFormat="false" ht="7.5" hidden="false" customHeight="true" outlineLevel="0" collapsed="false"/>
    <row r="147" customFormat="false" ht="15" hidden="false" customHeight="false" outlineLevel="0" collapsed="false">
      <c r="A147" s="14" t="s">
        <v>248</v>
      </c>
      <c r="B147" s="14"/>
      <c r="C147" s="14"/>
      <c r="D147" s="14"/>
      <c r="E147" s="14"/>
      <c r="F147" s="14"/>
      <c r="G147" s="14"/>
      <c r="H147" s="14"/>
      <c r="I147" s="14"/>
    </row>
    <row r="148" customFormat="false" ht="15" hidden="false" customHeight="false" outlineLevel="0" collapsed="false">
      <c r="A148" s="15"/>
      <c r="B148" s="75" t="s">
        <v>249</v>
      </c>
      <c r="C148" s="16"/>
      <c r="D148" s="16"/>
      <c r="E148" s="16"/>
      <c r="F148" s="17"/>
      <c r="G148" s="16"/>
      <c r="H148" s="18"/>
      <c r="I148" s="18"/>
    </row>
    <row r="149" customFormat="false" ht="15.75" hidden="false" customHeight="false" outlineLevel="0" collapsed="false">
      <c r="A149" s="77" t="n">
        <v>7</v>
      </c>
      <c r="B149" s="69" t="n">
        <v>77</v>
      </c>
      <c r="C149" s="29" t="s">
        <v>166</v>
      </c>
      <c r="D149" s="30" t="s">
        <v>167</v>
      </c>
      <c r="E149" s="31" t="s">
        <v>80</v>
      </c>
      <c r="F149" s="32"/>
      <c r="G149" s="33"/>
      <c r="H149" s="78" t="n">
        <v>11.62</v>
      </c>
      <c r="I149" s="84"/>
    </row>
    <row r="150" customFormat="false" ht="15.75" hidden="false" customHeight="false" outlineLevel="0" collapsed="false">
      <c r="A150" s="77" t="n">
        <v>8</v>
      </c>
      <c r="B150" s="69" t="n">
        <v>72</v>
      </c>
      <c r="C150" s="29" t="s">
        <v>146</v>
      </c>
      <c r="D150" s="30" t="s">
        <v>147</v>
      </c>
      <c r="E150" s="31" t="s">
        <v>143</v>
      </c>
      <c r="F150" s="32"/>
      <c r="G150" s="33"/>
      <c r="H150" s="78"/>
      <c r="I150" s="84"/>
    </row>
    <row r="151" customFormat="false" ht="15.75" hidden="false" customHeight="false" outlineLevel="0" collapsed="false">
      <c r="A151" s="77" t="n">
        <v>9</v>
      </c>
      <c r="B151" s="69" t="n">
        <v>76</v>
      </c>
      <c r="C151" s="29" t="s">
        <v>213</v>
      </c>
      <c r="D151" s="30" t="s">
        <v>214</v>
      </c>
      <c r="E151" s="31" t="s">
        <v>80</v>
      </c>
      <c r="F151" s="32"/>
      <c r="G151" s="33"/>
      <c r="H151" s="78"/>
      <c r="I151" s="84"/>
    </row>
    <row r="152" customFormat="false" ht="15.75" hidden="false" customHeight="false" outlineLevel="0" collapsed="false">
      <c r="A152" s="77" t="n">
        <v>10</v>
      </c>
      <c r="B152" s="69" t="n">
        <v>37</v>
      </c>
      <c r="C152" s="29" t="s">
        <v>181</v>
      </c>
      <c r="D152" s="30" t="s">
        <v>182</v>
      </c>
      <c r="E152" s="31" t="s">
        <v>80</v>
      </c>
      <c r="F152" s="32"/>
      <c r="G152" s="33"/>
      <c r="H152" s="78"/>
      <c r="I152" s="84"/>
    </row>
    <row r="153" customFormat="false" ht="15.75" hidden="false" customHeight="false" outlineLevel="0" collapsed="false">
      <c r="A153" s="77" t="n">
        <v>11</v>
      </c>
      <c r="B153" s="69" t="n">
        <v>73</v>
      </c>
      <c r="C153" s="29" t="s">
        <v>141</v>
      </c>
      <c r="D153" s="30" t="s">
        <v>142</v>
      </c>
      <c r="E153" s="31" t="s">
        <v>143</v>
      </c>
      <c r="F153" s="32"/>
      <c r="G153" s="33"/>
      <c r="H153" s="78"/>
      <c r="I153" s="84"/>
    </row>
    <row r="154" customFormat="false" ht="15.75" hidden="false" customHeight="false" outlineLevel="0" collapsed="false">
      <c r="A154" s="77" t="n">
        <v>12</v>
      </c>
      <c r="B154" s="70" t="n">
        <v>70</v>
      </c>
      <c r="C154" s="58" t="s">
        <v>225</v>
      </c>
      <c r="D154" s="57" t="s">
        <v>226</v>
      </c>
      <c r="E154" s="59" t="s">
        <v>143</v>
      </c>
      <c r="F154" s="32"/>
      <c r="G154" s="33"/>
      <c r="H154" s="85"/>
      <c r="I154" s="84"/>
    </row>
    <row r="155" customFormat="false" ht="12.75" hidden="false" customHeight="false" outlineLevel="0" collapsed="false">
      <c r="A155" s="77"/>
      <c r="B155" s="75" t="s">
        <v>250</v>
      </c>
      <c r="C155" s="77"/>
      <c r="D155" s="77"/>
      <c r="E155" s="77"/>
      <c r="F155" s="77"/>
      <c r="G155" s="77"/>
      <c r="H155" s="77"/>
      <c r="I155" s="77"/>
    </row>
    <row r="156" customFormat="false" ht="15.75" hidden="false" customHeight="false" outlineLevel="0" collapsed="false">
      <c r="A156" s="77" t="n">
        <v>1</v>
      </c>
      <c r="B156" s="69" t="n">
        <v>51</v>
      </c>
      <c r="C156" s="29" t="s">
        <v>162</v>
      </c>
      <c r="D156" s="30" t="s">
        <v>163</v>
      </c>
      <c r="E156" s="31" t="s">
        <v>37</v>
      </c>
      <c r="F156" s="32"/>
      <c r="G156" s="33"/>
      <c r="H156" s="78" t="n">
        <v>11.773</v>
      </c>
      <c r="I156" s="84"/>
    </row>
    <row r="157" customFormat="false" ht="15.75" hidden="false" customHeight="false" outlineLevel="0" collapsed="false">
      <c r="A157" s="77" t="n">
        <v>2</v>
      </c>
      <c r="B157" s="69" t="n">
        <v>59</v>
      </c>
      <c r="C157" s="29" t="s">
        <v>176</v>
      </c>
      <c r="D157" s="30" t="s">
        <v>177</v>
      </c>
      <c r="E157" s="31" t="s">
        <v>37</v>
      </c>
      <c r="F157" s="32"/>
      <c r="G157" s="33"/>
      <c r="H157" s="85"/>
      <c r="I157" s="84"/>
    </row>
    <row r="158" customFormat="false" ht="15.75" hidden="false" customHeight="false" outlineLevel="0" collapsed="false">
      <c r="A158" s="77" t="n">
        <v>3</v>
      </c>
      <c r="B158" s="69" t="n">
        <v>56</v>
      </c>
      <c r="C158" s="29" t="s">
        <v>185</v>
      </c>
      <c r="D158" s="30" t="s">
        <v>186</v>
      </c>
      <c r="E158" s="31" t="s">
        <v>37</v>
      </c>
      <c r="F158" s="32"/>
      <c r="G158" s="33"/>
      <c r="H158" s="78"/>
      <c r="I158" s="84"/>
    </row>
    <row r="159" customFormat="false" ht="15.75" hidden="false" customHeight="false" outlineLevel="0" collapsed="false">
      <c r="A159" s="77" t="n">
        <v>4</v>
      </c>
      <c r="B159" s="69" t="n">
        <v>57</v>
      </c>
      <c r="C159" s="29" t="s">
        <v>194</v>
      </c>
      <c r="D159" s="30" t="s">
        <v>195</v>
      </c>
      <c r="E159" s="31" t="s">
        <v>37</v>
      </c>
      <c r="F159" s="32"/>
      <c r="G159" s="33"/>
      <c r="H159" s="78"/>
      <c r="I159" s="84"/>
    </row>
    <row r="160" customFormat="false" ht="15.75" hidden="false" customHeight="false" outlineLevel="0" collapsed="false">
      <c r="A160" s="77" t="n">
        <v>5</v>
      </c>
      <c r="B160" s="69" t="n">
        <v>82</v>
      </c>
      <c r="C160" s="29" t="s">
        <v>199</v>
      </c>
      <c r="D160" s="30" t="s">
        <v>200</v>
      </c>
      <c r="E160" s="31" t="s">
        <v>201</v>
      </c>
      <c r="F160" s="32"/>
      <c r="G160" s="33"/>
      <c r="H160" s="78"/>
      <c r="I160" s="84"/>
    </row>
    <row r="161" customFormat="false" ht="15.75" hidden="false" customHeight="false" outlineLevel="0" collapsed="false">
      <c r="A161" s="77" t="n">
        <v>6</v>
      </c>
      <c r="B161" s="69" t="n">
        <v>55</v>
      </c>
      <c r="C161" s="29" t="s">
        <v>216</v>
      </c>
      <c r="D161" s="30" t="s">
        <v>217</v>
      </c>
      <c r="E161" s="31" t="s">
        <v>37</v>
      </c>
      <c r="F161" s="32"/>
      <c r="G161" s="33"/>
      <c r="H161" s="78"/>
      <c r="I161" s="84"/>
    </row>
    <row r="162" customFormat="false" ht="12.75" hidden="false" customHeight="false" outlineLevel="0" collapsed="false">
      <c r="A162" s="77"/>
      <c r="B162" s="75"/>
      <c r="C162" s="77"/>
      <c r="D162" s="77"/>
      <c r="E162" s="77"/>
      <c r="F162" s="77"/>
      <c r="G162" s="77"/>
      <c r="H162" s="77"/>
      <c r="I162" s="77"/>
    </row>
    <row r="169" customFormat="false" ht="15" hidden="false" customHeight="false" outlineLevel="0" collapsed="false">
      <c r="C169" s="86"/>
      <c r="D169" s="86"/>
      <c r="E169" s="86"/>
    </row>
    <row r="170" customFormat="false" ht="15" hidden="false" customHeight="false" outlineLevel="0" collapsed="false">
      <c r="C170" s="86"/>
      <c r="D170" s="86"/>
      <c r="E170" s="86"/>
    </row>
    <row r="171" customFormat="false" ht="15" hidden="false" customHeight="false" outlineLevel="0" collapsed="false">
      <c r="C171" s="86"/>
      <c r="D171" s="86"/>
      <c r="E171" s="86"/>
    </row>
    <row r="172" customFormat="false" ht="15" hidden="false" customHeight="false" outlineLevel="0" collapsed="false">
      <c r="C172" s="86"/>
      <c r="D172" s="86"/>
      <c r="E172" s="86"/>
    </row>
    <row r="173" customFormat="false" ht="15" hidden="false" customHeight="false" outlineLevel="0" collapsed="false">
      <c r="C173" s="86"/>
      <c r="D173" s="86"/>
      <c r="E173" s="86"/>
    </row>
    <row r="174" customFormat="false" ht="15" hidden="false" customHeight="false" outlineLevel="0" collapsed="false">
      <c r="C174" s="86"/>
      <c r="D174" s="86"/>
      <c r="E174" s="86"/>
    </row>
    <row r="175" customFormat="false" ht="15" hidden="false" customHeight="false" outlineLevel="0" collapsed="false">
      <c r="C175" s="86"/>
      <c r="D175" s="86"/>
      <c r="E175" s="86"/>
    </row>
    <row r="176" customFormat="false" ht="15" hidden="false" customHeight="false" outlineLevel="0" collapsed="false">
      <c r="C176" s="86"/>
      <c r="D176" s="86"/>
      <c r="E176" s="86"/>
    </row>
    <row r="177" customFormat="false" ht="15" hidden="false" customHeight="false" outlineLevel="0" collapsed="false">
      <c r="C177" s="86"/>
      <c r="D177" s="86"/>
      <c r="E177" s="86"/>
    </row>
    <row r="178" customFormat="false" ht="15" hidden="false" customHeight="false" outlineLevel="0" collapsed="false">
      <c r="C178" s="86"/>
      <c r="D178" s="86"/>
      <c r="E178" s="86"/>
    </row>
    <row r="179" customFormat="false" ht="15" hidden="false" customHeight="false" outlineLevel="0" collapsed="false">
      <c r="C179" s="86"/>
      <c r="D179" s="86"/>
      <c r="E179" s="86"/>
    </row>
    <row r="180" customFormat="false" ht="15" hidden="false" customHeight="false" outlineLevel="0" collapsed="false">
      <c r="C180" s="86"/>
      <c r="D180" s="86"/>
      <c r="E180" s="86"/>
    </row>
    <row r="181" customFormat="false" ht="15" hidden="false" customHeight="false" outlineLevel="0" collapsed="false">
      <c r="C181" s="86"/>
      <c r="D181" s="86"/>
      <c r="E181" s="86"/>
    </row>
    <row r="182" customFormat="false" ht="15" hidden="false" customHeight="false" outlineLevel="0" collapsed="false">
      <c r="C182" s="86"/>
      <c r="D182" s="86"/>
      <c r="E182" s="86"/>
    </row>
    <row r="183" customFormat="false" ht="15" hidden="false" customHeight="false" outlineLevel="0" collapsed="false">
      <c r="C183" s="86"/>
      <c r="D183" s="86"/>
      <c r="E183" s="86"/>
    </row>
    <row r="184" customFormat="false" ht="15" hidden="false" customHeight="false" outlineLevel="0" collapsed="false">
      <c r="C184" s="86"/>
      <c r="D184" s="86"/>
      <c r="E184" s="86"/>
    </row>
    <row r="185" customFormat="false" ht="15" hidden="false" customHeight="false" outlineLevel="0" collapsed="false">
      <c r="C185" s="86"/>
      <c r="D185" s="86"/>
      <c r="E185" s="86"/>
    </row>
    <row r="186" customFormat="false" ht="15" hidden="false" customHeight="false" outlineLevel="0" collapsed="false">
      <c r="C186" s="86"/>
      <c r="D186" s="86"/>
      <c r="E186" s="86"/>
    </row>
    <row r="187" customFormat="false" ht="15" hidden="false" customHeight="false" outlineLevel="0" collapsed="false">
      <c r="C187" s="86"/>
      <c r="D187" s="86"/>
      <c r="E187" s="86"/>
    </row>
    <row r="188" customFormat="false" ht="15" hidden="false" customHeight="false" outlineLevel="0" collapsed="false">
      <c r="C188" s="86"/>
      <c r="D188" s="86"/>
      <c r="E188" s="86"/>
    </row>
    <row r="189" customFormat="false" ht="15" hidden="false" customHeight="false" outlineLevel="0" collapsed="false">
      <c r="C189" s="86"/>
      <c r="D189" s="86"/>
      <c r="E189" s="86"/>
    </row>
    <row r="190" customFormat="false" ht="15" hidden="false" customHeight="false" outlineLevel="0" collapsed="false">
      <c r="C190" s="86"/>
      <c r="D190" s="86"/>
      <c r="E190" s="86"/>
    </row>
    <row r="191" customFormat="false" ht="15" hidden="false" customHeight="false" outlineLevel="0" collapsed="false">
      <c r="C191" s="86"/>
      <c r="D191" s="86"/>
      <c r="E191" s="86"/>
    </row>
    <row r="192" customFormat="false" ht="15" hidden="false" customHeight="false" outlineLevel="0" collapsed="false">
      <c r="C192" s="86"/>
      <c r="D192" s="86"/>
      <c r="E192" s="86"/>
    </row>
  </sheetData>
  <mergeCells count="12">
    <mergeCell ref="A1:I1"/>
    <mergeCell ref="A2:I2"/>
    <mergeCell ref="B3:H3"/>
    <mergeCell ref="A5:I5"/>
    <mergeCell ref="A10:I10"/>
    <mergeCell ref="A70:I70"/>
    <mergeCell ref="A121:I121"/>
    <mergeCell ref="A138:I138"/>
    <mergeCell ref="A139:I139"/>
    <mergeCell ref="B140:H140"/>
    <mergeCell ref="A142:I142"/>
    <mergeCell ref="A147:I147"/>
  </mergeCells>
  <printOptions headings="false" gridLines="false" gridLinesSet="true" horizontalCentered="false" verticalCentered="false"/>
  <pageMargins left="0.708333333333333" right="0.196527777777778" top="0.275694444444444" bottom="0.275694444444444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0.7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0" width="5.41"/>
    <col collapsed="false" customWidth="true" hidden="false" outlineLevel="0" max="11" min="11" style="0" width="2.84"/>
    <col collapsed="false" customWidth="true" hidden="false" outlineLevel="0" max="15" min="12" style="0" width="3.42"/>
    <col collapsed="false" customWidth="true" hidden="false" outlineLevel="0" max="16" min="16" style="0" width="4.99"/>
    <col collapsed="false" customWidth="true" hidden="false" outlineLevel="0" max="36" min="17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251</v>
      </c>
    </row>
    <row r="4" customFormat="false" ht="12.75" hidden="false" customHeight="false" outlineLevel="0" collapsed="false">
      <c r="A4" s="7" t="s">
        <v>90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252</v>
      </c>
      <c r="B10" s="14"/>
      <c r="C10" s="14"/>
      <c r="D10" s="14"/>
      <c r="E10" s="14"/>
      <c r="F10" s="14"/>
      <c r="G10" s="14"/>
      <c r="H10" s="14"/>
      <c r="I10" s="14"/>
      <c r="N10" s="87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6"/>
      <c r="H11" s="18"/>
      <c r="I11" s="18"/>
      <c r="N11" s="87"/>
    </row>
    <row r="12" customFormat="false" ht="15.75" hidden="false" customHeight="false" outlineLevel="0" collapsed="false">
      <c r="A12" s="47" t="n">
        <v>3</v>
      </c>
      <c r="B12" s="88" t="n">
        <v>72</v>
      </c>
      <c r="C12" s="29" t="s">
        <v>146</v>
      </c>
      <c r="D12" s="30" t="s">
        <v>147</v>
      </c>
      <c r="E12" s="31" t="s">
        <v>143</v>
      </c>
      <c r="F12" s="32"/>
      <c r="G12" s="33"/>
      <c r="H12" s="89" t="n">
        <v>10.621</v>
      </c>
      <c r="I12" s="79"/>
      <c r="J12" s="0" t="n">
        <v>1</v>
      </c>
      <c r="N12" s="87"/>
    </row>
    <row r="13" customFormat="false" ht="15.75" hidden="false" customHeight="false" outlineLevel="0" collapsed="false">
      <c r="A13" s="47" t="n">
        <v>1</v>
      </c>
      <c r="B13" s="88" t="n">
        <v>52</v>
      </c>
      <c r="C13" s="29" t="s">
        <v>173</v>
      </c>
      <c r="D13" s="30" t="s">
        <v>174</v>
      </c>
      <c r="E13" s="31" t="s">
        <v>37</v>
      </c>
      <c r="F13" s="32"/>
      <c r="G13" s="33"/>
      <c r="H13" s="89" t="n">
        <v>10.577</v>
      </c>
      <c r="I13" s="79"/>
      <c r="J13" s="0" t="n">
        <v>2</v>
      </c>
      <c r="N13" s="87"/>
    </row>
    <row r="14" customFormat="false" ht="15.75" hidden="false" customHeight="false" outlineLevel="0" collapsed="false">
      <c r="A14" s="47" t="n">
        <v>6</v>
      </c>
      <c r="B14" s="88" t="n">
        <v>56</v>
      </c>
      <c r="C14" s="29" t="s">
        <v>185</v>
      </c>
      <c r="D14" s="30" t="s">
        <v>186</v>
      </c>
      <c r="E14" s="31" t="s">
        <v>37</v>
      </c>
      <c r="F14" s="32"/>
      <c r="G14" s="33"/>
      <c r="H14" s="89" t="n">
        <v>10.812</v>
      </c>
      <c r="I14" s="79"/>
      <c r="J14" s="0" t="n">
        <v>3</v>
      </c>
      <c r="N14" s="87"/>
    </row>
    <row r="15" customFormat="false" ht="15.75" hidden="false" customHeight="false" outlineLevel="0" collapsed="false">
      <c r="A15" s="47" t="n">
        <v>4</v>
      </c>
      <c r="B15" s="88" t="n">
        <v>82</v>
      </c>
      <c r="C15" s="29" t="s">
        <v>199</v>
      </c>
      <c r="D15" s="30" t="s">
        <v>200</v>
      </c>
      <c r="E15" s="31" t="s">
        <v>201</v>
      </c>
      <c r="F15" s="32"/>
      <c r="G15" s="33"/>
      <c r="H15" s="89" t="n">
        <v>10.73</v>
      </c>
      <c r="I15" s="79"/>
      <c r="J15" s="80" t="n">
        <v>4</v>
      </c>
      <c r="N15" s="87"/>
    </row>
    <row r="16" customFormat="false" ht="15.75" hidden="false" customHeight="false" outlineLevel="0" collapsed="false">
      <c r="A16" s="47" t="n">
        <v>12</v>
      </c>
      <c r="B16" s="88" t="n">
        <v>55</v>
      </c>
      <c r="C16" s="29" t="s">
        <v>216</v>
      </c>
      <c r="D16" s="30" t="s">
        <v>217</v>
      </c>
      <c r="E16" s="31" t="s">
        <v>37</v>
      </c>
      <c r="F16" s="32"/>
      <c r="G16" s="33"/>
      <c r="H16" s="89" t="n">
        <v>10.915</v>
      </c>
      <c r="I16" s="79"/>
      <c r="J16" s="80" t="n">
        <v>5</v>
      </c>
      <c r="N16" s="87"/>
    </row>
    <row r="17" customFormat="false" ht="15.75" hidden="false" customHeight="false" outlineLevel="0" collapsed="false">
      <c r="A17" s="47" t="n">
        <v>8</v>
      </c>
      <c r="B17" s="88" t="n">
        <v>70</v>
      </c>
      <c r="C17" s="29" t="s">
        <v>225</v>
      </c>
      <c r="D17" s="30" t="s">
        <v>226</v>
      </c>
      <c r="E17" s="31" t="s">
        <v>143</v>
      </c>
      <c r="F17" s="32"/>
      <c r="G17" s="33"/>
      <c r="H17" s="89" t="n">
        <v>10.877</v>
      </c>
      <c r="I17" s="79"/>
      <c r="J17" s="80" t="n">
        <v>6</v>
      </c>
      <c r="N17" s="87"/>
    </row>
    <row r="18" customFormat="false" ht="15.75" hidden="false" customHeight="false" outlineLevel="0" collapsed="false">
      <c r="A18" s="47" t="n">
        <v>18</v>
      </c>
      <c r="B18" s="88" t="n">
        <v>73</v>
      </c>
      <c r="C18" s="29" t="s">
        <v>141</v>
      </c>
      <c r="D18" s="30" t="s">
        <v>142</v>
      </c>
      <c r="E18" s="31" t="s">
        <v>143</v>
      </c>
      <c r="F18" s="32"/>
      <c r="G18" s="33"/>
      <c r="H18" s="89" t="n">
        <v>11.008</v>
      </c>
      <c r="I18" s="79"/>
      <c r="J18" s="80" t="n">
        <v>7</v>
      </c>
      <c r="N18" s="87"/>
    </row>
    <row r="19" customFormat="false" ht="15.75" hidden="false" customHeight="false" outlineLevel="0" collapsed="false">
      <c r="A19" s="47" t="n">
        <v>16</v>
      </c>
      <c r="B19" s="88" t="n">
        <v>77</v>
      </c>
      <c r="C19" s="29" t="s">
        <v>166</v>
      </c>
      <c r="D19" s="30" t="s">
        <v>167</v>
      </c>
      <c r="E19" s="31" t="s">
        <v>80</v>
      </c>
      <c r="F19" s="32"/>
      <c r="G19" s="33"/>
      <c r="H19" s="89" t="n">
        <v>10.99</v>
      </c>
      <c r="I19" s="79"/>
      <c r="J19" s="80" t="n">
        <v>8</v>
      </c>
      <c r="N19" s="87"/>
    </row>
    <row r="20" customFormat="false" ht="15.75" hidden="false" customHeight="false" outlineLevel="0" collapsed="false">
      <c r="A20" s="47" t="n">
        <v>14</v>
      </c>
      <c r="B20" s="88" t="n">
        <v>57</v>
      </c>
      <c r="C20" s="29" t="s">
        <v>194</v>
      </c>
      <c r="D20" s="30" t="s">
        <v>195</v>
      </c>
      <c r="E20" s="31" t="s">
        <v>37</v>
      </c>
      <c r="F20" s="32"/>
      <c r="G20" s="33"/>
      <c r="H20" s="89" t="n">
        <v>10.936</v>
      </c>
      <c r="I20" s="79"/>
      <c r="J20" s="80" t="n">
        <v>9</v>
      </c>
      <c r="N20" s="87"/>
    </row>
    <row r="21" customFormat="false" ht="15.75" hidden="false" customHeight="false" outlineLevel="0" collapsed="false">
      <c r="A21" s="47" t="n">
        <v>27</v>
      </c>
      <c r="B21" s="88" t="n">
        <v>6</v>
      </c>
      <c r="C21" s="29" t="s">
        <v>210</v>
      </c>
      <c r="D21" s="30" t="s">
        <v>211</v>
      </c>
      <c r="E21" s="31" t="s">
        <v>155</v>
      </c>
      <c r="F21" s="32"/>
      <c r="G21" s="33"/>
      <c r="H21" s="89" t="n">
        <v>11.517</v>
      </c>
      <c r="I21" s="79"/>
      <c r="J21" s="80" t="n">
        <v>10</v>
      </c>
      <c r="N21" s="87"/>
    </row>
    <row r="22" customFormat="false" ht="15.75" hidden="false" customHeight="false" outlineLevel="0" collapsed="false">
      <c r="A22" s="47" t="n">
        <v>11</v>
      </c>
      <c r="B22" s="88" t="n">
        <v>76</v>
      </c>
      <c r="C22" s="29" t="s">
        <v>213</v>
      </c>
      <c r="D22" s="30" t="s">
        <v>214</v>
      </c>
      <c r="E22" s="31" t="s">
        <v>80</v>
      </c>
      <c r="F22" s="32"/>
      <c r="G22" s="33"/>
      <c r="H22" s="89" t="n">
        <v>10.903</v>
      </c>
      <c r="I22" s="79"/>
      <c r="J22" s="80" t="n">
        <v>11</v>
      </c>
      <c r="N22" s="87"/>
    </row>
    <row r="23" customFormat="false" ht="15.75" hidden="false" customHeight="false" outlineLevel="0" collapsed="false">
      <c r="A23" s="47" t="n">
        <v>24</v>
      </c>
      <c r="B23" s="88" t="n">
        <v>27</v>
      </c>
      <c r="C23" s="29" t="s">
        <v>232</v>
      </c>
      <c r="D23" s="30" t="s">
        <v>233</v>
      </c>
      <c r="E23" s="31" t="s">
        <v>171</v>
      </c>
      <c r="F23" s="32"/>
      <c r="G23" s="33"/>
      <c r="H23" s="89" t="n">
        <v>11.259</v>
      </c>
      <c r="I23" s="79"/>
      <c r="J23" s="80" t="n">
        <v>12</v>
      </c>
      <c r="N23" s="87"/>
    </row>
    <row r="24" s="42" customFormat="true" ht="15.75" hidden="false" customHeight="false" outlineLevel="0" collapsed="false">
      <c r="A24" s="47" t="n">
        <v>21</v>
      </c>
      <c r="B24" s="88" t="n">
        <v>5</v>
      </c>
      <c r="C24" s="29" t="s">
        <v>228</v>
      </c>
      <c r="D24" s="30" t="s">
        <v>229</v>
      </c>
      <c r="E24" s="31" t="s">
        <v>155</v>
      </c>
      <c r="F24" s="32"/>
      <c r="G24" s="33"/>
      <c r="H24" s="89" t="n">
        <v>11.081</v>
      </c>
      <c r="I24" s="79"/>
      <c r="J24" s="80" t="n">
        <v>13</v>
      </c>
      <c r="K24" s="0"/>
      <c r="L24" s="0"/>
      <c r="M24" s="0"/>
      <c r="N24" s="87"/>
      <c r="O24" s="0"/>
      <c r="P24" s="0"/>
      <c r="Q24" s="0"/>
      <c r="R24" s="0"/>
      <c r="S24" s="0"/>
    </row>
    <row r="25" customFormat="false" ht="15.75" hidden="false" customHeight="false" outlineLevel="0" collapsed="false">
      <c r="A25" s="47" t="n">
        <v>5</v>
      </c>
      <c r="B25" s="88" t="n">
        <v>62</v>
      </c>
      <c r="C25" s="29" t="s">
        <v>220</v>
      </c>
      <c r="D25" s="30" t="s">
        <v>221</v>
      </c>
      <c r="E25" s="31" t="s">
        <v>101</v>
      </c>
      <c r="F25" s="32"/>
      <c r="G25" s="33"/>
      <c r="H25" s="89" t="n">
        <v>10.774</v>
      </c>
      <c r="I25" s="79"/>
      <c r="J25" s="80" t="n">
        <v>14</v>
      </c>
      <c r="N25" s="87"/>
    </row>
    <row r="26" customFormat="false" ht="15.75" hidden="false" customHeight="false" outlineLevel="0" collapsed="false">
      <c r="A26" s="47" t="n">
        <v>9</v>
      </c>
      <c r="B26" s="88" t="n">
        <v>26</v>
      </c>
      <c r="C26" s="29" t="s">
        <v>205</v>
      </c>
      <c r="D26" s="30" t="s">
        <v>206</v>
      </c>
      <c r="E26" s="31" t="s">
        <v>207</v>
      </c>
      <c r="F26" s="32"/>
      <c r="G26" s="33"/>
      <c r="H26" s="89" t="n">
        <v>10.886</v>
      </c>
      <c r="I26" s="79"/>
      <c r="J26" s="80" t="n">
        <v>15</v>
      </c>
      <c r="N26" s="87"/>
      <c r="Q26" s="42"/>
    </row>
    <row r="27" customFormat="false" ht="15.75" hidden="false" customHeight="false" outlineLevel="0" collapsed="false">
      <c r="A27" s="71" t="n">
        <v>7</v>
      </c>
      <c r="B27" s="90" t="n">
        <v>54</v>
      </c>
      <c r="C27" s="52" t="s">
        <v>188</v>
      </c>
      <c r="D27" s="51" t="s">
        <v>189</v>
      </c>
      <c r="E27" s="53" t="s">
        <v>37</v>
      </c>
      <c r="F27" s="91"/>
      <c r="G27" s="92"/>
      <c r="H27" s="93" t="n">
        <v>10.845</v>
      </c>
      <c r="I27" s="94"/>
      <c r="J27" s="95" t="n">
        <v>16</v>
      </c>
    </row>
    <row r="28" customFormat="false" ht="15.75" hidden="false" customHeight="false" outlineLevel="0" collapsed="false">
      <c r="A28" s="73" t="n">
        <v>13</v>
      </c>
      <c r="B28" s="96" t="n">
        <v>59</v>
      </c>
      <c r="C28" s="58" t="s">
        <v>176</v>
      </c>
      <c r="D28" s="57" t="s">
        <v>177</v>
      </c>
      <c r="E28" s="59" t="s">
        <v>37</v>
      </c>
      <c r="F28" s="97"/>
      <c r="G28" s="98"/>
      <c r="H28" s="99" t="n">
        <v>10.916</v>
      </c>
      <c r="I28" s="100"/>
      <c r="J28" s="80" t="n">
        <v>17</v>
      </c>
      <c r="N28" s="42"/>
      <c r="O28" s="42"/>
      <c r="P28" s="42"/>
    </row>
    <row r="29" customFormat="false" ht="15.75" hidden="false" customHeight="false" outlineLevel="0" collapsed="false">
      <c r="A29" s="47" t="n">
        <v>26</v>
      </c>
      <c r="B29" s="88" t="n">
        <v>28</v>
      </c>
      <c r="C29" s="29" t="s">
        <v>149</v>
      </c>
      <c r="D29" s="30" t="s">
        <v>150</v>
      </c>
      <c r="E29" s="31" t="s">
        <v>151</v>
      </c>
      <c r="F29" s="32"/>
      <c r="G29" s="33"/>
      <c r="H29" s="89" t="n">
        <v>11.496</v>
      </c>
      <c r="I29" s="79"/>
      <c r="J29" s="80" t="n">
        <v>18</v>
      </c>
    </row>
    <row r="30" customFormat="false" ht="15.75" hidden="false" customHeight="false" outlineLevel="0" collapsed="false">
      <c r="A30" s="47" t="n">
        <v>30</v>
      </c>
      <c r="B30" s="88" t="n">
        <v>65</v>
      </c>
      <c r="C30" s="29" t="s">
        <v>234</v>
      </c>
      <c r="D30" s="30" t="s">
        <v>235</v>
      </c>
      <c r="E30" s="31" t="s">
        <v>236</v>
      </c>
      <c r="F30" s="32"/>
      <c r="G30" s="33"/>
      <c r="H30" s="89" t="n">
        <v>11.99</v>
      </c>
      <c r="I30" s="79"/>
      <c r="J30" s="0" t="n">
        <v>19</v>
      </c>
    </row>
    <row r="31" customFormat="false" ht="15.75" hidden="false" customHeight="false" outlineLevel="0" collapsed="false">
      <c r="A31" s="47" t="n">
        <v>20</v>
      </c>
      <c r="B31" s="88" t="n">
        <v>17</v>
      </c>
      <c r="C31" s="29" t="s">
        <v>222</v>
      </c>
      <c r="D31" s="30" t="s">
        <v>223</v>
      </c>
      <c r="E31" s="31" t="s">
        <v>26</v>
      </c>
      <c r="F31" s="32"/>
      <c r="G31" s="33"/>
      <c r="H31" s="89" t="n">
        <v>11.037</v>
      </c>
      <c r="I31" s="79"/>
      <c r="J31" s="80" t="n">
        <v>20</v>
      </c>
      <c r="R31" s="42"/>
      <c r="S31" s="42"/>
    </row>
    <row r="32" customFormat="false" ht="15.75" hidden="false" customHeight="false" outlineLevel="0" collapsed="false">
      <c r="A32" s="47" t="n">
        <v>23</v>
      </c>
      <c r="B32" s="88" t="n">
        <v>71</v>
      </c>
      <c r="C32" s="29" t="s">
        <v>203</v>
      </c>
      <c r="D32" s="30" t="s">
        <v>204</v>
      </c>
      <c r="E32" s="31" t="s">
        <v>143</v>
      </c>
      <c r="F32" s="32"/>
      <c r="G32" s="33"/>
      <c r="H32" s="89" t="n">
        <v>11.231</v>
      </c>
      <c r="I32" s="79"/>
      <c r="J32" s="80" t="n">
        <v>21</v>
      </c>
    </row>
    <row r="33" customFormat="false" ht="15.75" hidden="false" customHeight="false" outlineLevel="0" collapsed="false">
      <c r="A33" s="47" t="n">
        <v>2</v>
      </c>
      <c r="B33" s="88" t="n">
        <v>37</v>
      </c>
      <c r="C33" s="29" t="s">
        <v>181</v>
      </c>
      <c r="D33" s="30" t="s">
        <v>182</v>
      </c>
      <c r="E33" s="31" t="s">
        <v>80</v>
      </c>
      <c r="F33" s="32"/>
      <c r="G33" s="33"/>
      <c r="H33" s="89" t="n">
        <v>10.612</v>
      </c>
      <c r="I33" s="79"/>
      <c r="J33" s="80" t="n">
        <v>22</v>
      </c>
    </row>
    <row r="34" customFormat="false" ht="15.75" hidden="false" customHeight="false" outlineLevel="0" collapsed="false">
      <c r="A34" s="47" t="n">
        <v>10</v>
      </c>
      <c r="B34" s="88" t="n">
        <v>51</v>
      </c>
      <c r="C34" s="29" t="s">
        <v>162</v>
      </c>
      <c r="D34" s="30" t="s">
        <v>163</v>
      </c>
      <c r="E34" s="31" t="s">
        <v>37</v>
      </c>
      <c r="F34" s="32"/>
      <c r="G34" s="33"/>
      <c r="H34" s="89" t="n">
        <v>10.892</v>
      </c>
      <c r="I34" s="79"/>
      <c r="J34" s="80" t="n">
        <v>23</v>
      </c>
    </row>
    <row r="35" customFormat="false" ht="15.75" hidden="false" customHeight="false" outlineLevel="0" collapsed="false">
      <c r="A35" s="47" t="n">
        <v>15</v>
      </c>
      <c r="B35" s="88" t="n">
        <v>8</v>
      </c>
      <c r="C35" s="29" t="s">
        <v>153</v>
      </c>
      <c r="D35" s="30" t="s">
        <v>154</v>
      </c>
      <c r="E35" s="31" t="s">
        <v>155</v>
      </c>
      <c r="F35" s="32"/>
      <c r="G35" s="33"/>
      <c r="H35" s="89" t="n">
        <v>10.978</v>
      </c>
      <c r="I35" s="79"/>
      <c r="J35" s="80" t="n">
        <v>24</v>
      </c>
    </row>
    <row r="36" customFormat="false" ht="15.75" hidden="false" customHeight="false" outlineLevel="0" collapsed="false">
      <c r="A36" s="47" t="n">
        <v>17</v>
      </c>
      <c r="B36" s="88" t="n">
        <v>74</v>
      </c>
      <c r="C36" s="29" t="s">
        <v>230</v>
      </c>
      <c r="D36" s="30" t="s">
        <v>231</v>
      </c>
      <c r="E36" s="31" t="s">
        <v>80</v>
      </c>
      <c r="F36" s="32"/>
      <c r="G36" s="33"/>
      <c r="H36" s="89" t="n">
        <v>11.002</v>
      </c>
      <c r="I36" s="79"/>
      <c r="J36" s="80" t="n">
        <v>25</v>
      </c>
    </row>
    <row r="37" customFormat="false" ht="15.75" hidden="false" customHeight="false" outlineLevel="0" collapsed="false">
      <c r="A37" s="47" t="n">
        <v>19</v>
      </c>
      <c r="B37" s="88" t="n">
        <v>38</v>
      </c>
      <c r="C37" s="29" t="s">
        <v>218</v>
      </c>
      <c r="D37" s="30" t="s">
        <v>219</v>
      </c>
      <c r="E37" s="31" t="s">
        <v>80</v>
      </c>
      <c r="F37" s="32"/>
      <c r="G37" s="33"/>
      <c r="H37" s="89" t="n">
        <v>11.024</v>
      </c>
      <c r="I37" s="79"/>
      <c r="J37" s="80" t="n">
        <v>26</v>
      </c>
    </row>
    <row r="38" customFormat="false" ht="16.5" hidden="false" customHeight="true" outlineLevel="0" collapsed="false">
      <c r="A38" s="47" t="n">
        <v>22</v>
      </c>
      <c r="B38" s="88" t="n">
        <v>60</v>
      </c>
      <c r="C38" s="29" t="s">
        <v>208</v>
      </c>
      <c r="D38" s="30" t="s">
        <v>209</v>
      </c>
      <c r="E38" s="31" t="s">
        <v>80</v>
      </c>
      <c r="F38" s="32"/>
      <c r="G38" s="33"/>
      <c r="H38" s="89" t="n">
        <v>11.162</v>
      </c>
      <c r="I38" s="79"/>
      <c r="J38" s="80" t="n">
        <v>27</v>
      </c>
    </row>
    <row r="39" customFormat="false" ht="16.5" hidden="false" customHeight="true" outlineLevel="0" collapsed="false">
      <c r="A39" s="47" t="n">
        <v>25</v>
      </c>
      <c r="B39" s="88" t="n">
        <v>18</v>
      </c>
      <c r="C39" s="29" t="s">
        <v>191</v>
      </c>
      <c r="D39" s="30" t="s">
        <v>192</v>
      </c>
      <c r="E39" s="31" t="s">
        <v>26</v>
      </c>
      <c r="F39" s="32"/>
      <c r="G39" s="33"/>
      <c r="H39" s="89" t="n">
        <v>11.375</v>
      </c>
      <c r="I39" s="79"/>
      <c r="J39" s="80" t="n">
        <v>28</v>
      </c>
    </row>
    <row r="40" customFormat="false" ht="16.5" hidden="false" customHeight="true" outlineLevel="0" collapsed="false">
      <c r="A40" s="47" t="n">
        <v>28</v>
      </c>
      <c r="B40" s="88" t="n">
        <v>29</v>
      </c>
      <c r="C40" s="29" t="s">
        <v>169</v>
      </c>
      <c r="D40" s="30" t="s">
        <v>170</v>
      </c>
      <c r="E40" s="31" t="s">
        <v>171</v>
      </c>
      <c r="F40" s="32"/>
      <c r="G40" s="33"/>
      <c r="H40" s="89" t="n">
        <v>11.575</v>
      </c>
      <c r="I40" s="79"/>
      <c r="J40" s="80" t="n">
        <v>29</v>
      </c>
    </row>
    <row r="41" customFormat="false" ht="16.5" hidden="false" customHeight="true" outlineLevel="0" collapsed="false">
      <c r="A41" s="47" t="n">
        <v>29</v>
      </c>
      <c r="B41" s="88" t="n">
        <v>61</v>
      </c>
      <c r="C41" s="29" t="s">
        <v>157</v>
      </c>
      <c r="D41" s="30" t="s">
        <v>158</v>
      </c>
      <c r="E41" s="31" t="s">
        <v>101</v>
      </c>
      <c r="F41" s="32"/>
      <c r="G41" s="33"/>
      <c r="H41" s="89" t="n">
        <v>11.625</v>
      </c>
      <c r="I41" s="79"/>
      <c r="J41" s="80" t="n">
        <v>30</v>
      </c>
    </row>
    <row r="42" customFormat="false" ht="15" hidden="false" customHeight="false" outlineLevel="0" collapsed="false">
      <c r="A42" s="36"/>
      <c r="B42" s="37" t="s">
        <v>122</v>
      </c>
      <c r="C42" s="36"/>
      <c r="D42" s="38" t="n">
        <v>30</v>
      </c>
      <c r="E42" s="36"/>
      <c r="F42" s="36"/>
      <c r="G42" s="39"/>
      <c r="H42" s="40"/>
      <c r="I42" s="41"/>
    </row>
    <row r="44" customFormat="false" ht="13.5" hidden="false" customHeight="false" outlineLevel="0" collapsed="false">
      <c r="A44" s="101" t="s">
        <v>253</v>
      </c>
      <c r="B44" s="101"/>
      <c r="C44" s="101"/>
      <c r="D44" s="101"/>
      <c r="E44" s="101"/>
      <c r="F44" s="101"/>
      <c r="G44" s="101"/>
      <c r="H44" s="101"/>
      <c r="I44" s="101"/>
    </row>
    <row r="45" customFormat="false" ht="12.75" hidden="false" customHeight="false" outlineLevel="0" collapsed="false">
      <c r="A45" s="102"/>
      <c r="B45" s="75"/>
      <c r="C45" s="75"/>
      <c r="D45" s="103"/>
      <c r="E45" s="104"/>
      <c r="F45" s="104"/>
      <c r="G45" s="104"/>
      <c r="H45" s="105"/>
      <c r="I45" s="105"/>
    </row>
    <row r="46" customFormat="false" ht="15.75" hidden="false" customHeight="false" outlineLevel="0" collapsed="false">
      <c r="A46" s="77" t="n">
        <v>1</v>
      </c>
      <c r="B46" s="106" t="n">
        <v>52</v>
      </c>
      <c r="C46" s="107" t="s">
        <v>173</v>
      </c>
      <c r="D46" s="106" t="s">
        <v>174</v>
      </c>
      <c r="E46" s="108" t="s">
        <v>37</v>
      </c>
      <c r="F46" s="32"/>
      <c r="G46" s="33"/>
      <c r="H46" s="89" t="n">
        <v>11.522</v>
      </c>
      <c r="I46" s="84"/>
    </row>
    <row r="47" customFormat="false" ht="15.75" hidden="false" customHeight="false" outlineLevel="0" collapsed="false">
      <c r="A47" s="77" t="n">
        <v>2</v>
      </c>
      <c r="B47" s="30" t="n">
        <v>77</v>
      </c>
      <c r="C47" s="29" t="s">
        <v>166</v>
      </c>
      <c r="D47" s="30" t="s">
        <v>167</v>
      </c>
      <c r="E47" s="31" t="s">
        <v>80</v>
      </c>
      <c r="F47" s="32"/>
      <c r="G47" s="33"/>
      <c r="H47" s="89"/>
      <c r="I47" s="84"/>
    </row>
    <row r="48" customFormat="false" ht="12.75" hidden="false" customHeight="false" outlineLevel="0" collapsed="false">
      <c r="A48" s="109"/>
      <c r="B48" s="75"/>
      <c r="C48" s="75"/>
      <c r="D48" s="103"/>
      <c r="E48" s="104"/>
      <c r="F48" s="104"/>
      <c r="G48" s="104"/>
      <c r="H48" s="105"/>
      <c r="I48" s="105"/>
    </row>
    <row r="49" customFormat="false" ht="15.75" hidden="false" customHeight="false" outlineLevel="0" collapsed="false">
      <c r="A49" s="77" t="n">
        <v>1</v>
      </c>
      <c r="B49" s="30" t="n">
        <v>37</v>
      </c>
      <c r="C49" s="29" t="s">
        <v>181</v>
      </c>
      <c r="D49" s="30" t="s">
        <v>182</v>
      </c>
      <c r="E49" s="31" t="s">
        <v>80</v>
      </c>
      <c r="F49" s="32"/>
      <c r="G49" s="33"/>
      <c r="H49" s="89" t="n">
        <v>11.033</v>
      </c>
      <c r="I49" s="84"/>
    </row>
    <row r="50" customFormat="false" ht="15.75" hidden="false" customHeight="false" outlineLevel="0" collapsed="false">
      <c r="A50" s="77" t="n">
        <v>2</v>
      </c>
      <c r="B50" s="30" t="n">
        <v>8</v>
      </c>
      <c r="C50" s="29" t="s">
        <v>153</v>
      </c>
      <c r="D50" s="30" t="s">
        <v>154</v>
      </c>
      <c r="E50" s="31" t="s">
        <v>155</v>
      </c>
      <c r="F50" s="32"/>
      <c r="G50" s="33"/>
      <c r="H50" s="89"/>
      <c r="I50" s="84"/>
    </row>
    <row r="51" customFormat="false" ht="12.75" hidden="false" customHeight="false" outlineLevel="0" collapsed="false">
      <c r="A51" s="109"/>
      <c r="B51" s="75"/>
      <c r="C51" s="75"/>
      <c r="D51" s="103"/>
      <c r="E51" s="104"/>
      <c r="F51" s="104"/>
      <c r="G51" s="104"/>
      <c r="H51" s="105"/>
      <c r="I51" s="105"/>
    </row>
    <row r="52" customFormat="false" ht="15.75" hidden="false" customHeight="false" outlineLevel="0" collapsed="false">
      <c r="A52" s="77" t="n">
        <v>2</v>
      </c>
      <c r="B52" s="30" t="n">
        <v>72</v>
      </c>
      <c r="C52" s="29" t="s">
        <v>146</v>
      </c>
      <c r="D52" s="30" t="s">
        <v>147</v>
      </c>
      <c r="E52" s="31" t="s">
        <v>143</v>
      </c>
      <c r="F52" s="32"/>
      <c r="G52" s="33"/>
      <c r="H52" s="89"/>
      <c r="I52" s="84" t="s">
        <v>254</v>
      </c>
    </row>
    <row r="53" customFormat="false" ht="15.75" hidden="false" customHeight="false" outlineLevel="0" collapsed="false">
      <c r="A53" s="77" t="n">
        <v>1</v>
      </c>
      <c r="B53" s="30" t="n">
        <v>57</v>
      </c>
      <c r="C53" s="29" t="s">
        <v>194</v>
      </c>
      <c r="D53" s="30" t="s">
        <v>195</v>
      </c>
      <c r="E53" s="31" t="s">
        <v>37</v>
      </c>
      <c r="F53" s="32"/>
      <c r="G53" s="33"/>
      <c r="H53" s="89" t="n">
        <v>11.076</v>
      </c>
      <c r="I53" s="84"/>
    </row>
    <row r="54" customFormat="false" ht="12.75" hidden="false" customHeight="false" outlineLevel="0" collapsed="false">
      <c r="A54" s="109"/>
      <c r="B54" s="75"/>
      <c r="C54" s="75"/>
      <c r="D54" s="103"/>
      <c r="E54" s="104"/>
      <c r="F54" s="104"/>
      <c r="G54" s="104"/>
      <c r="H54" s="105"/>
      <c r="I54" s="105"/>
    </row>
    <row r="55" customFormat="false" ht="15.75" hidden="false" customHeight="false" outlineLevel="0" collapsed="false">
      <c r="A55" s="77" t="n">
        <v>1</v>
      </c>
      <c r="B55" s="30" t="n">
        <v>82</v>
      </c>
      <c r="C55" s="29" t="s">
        <v>199</v>
      </c>
      <c r="D55" s="30" t="s">
        <v>200</v>
      </c>
      <c r="E55" s="31" t="s">
        <v>201</v>
      </c>
      <c r="F55" s="32"/>
      <c r="G55" s="33"/>
      <c r="H55" s="89" t="n">
        <v>11.682</v>
      </c>
      <c r="I55" s="84"/>
    </row>
    <row r="56" customFormat="false" ht="15.75" hidden="false" customHeight="false" outlineLevel="0" collapsed="false">
      <c r="A56" s="77" t="n">
        <v>2</v>
      </c>
      <c r="B56" s="30" t="n">
        <v>59</v>
      </c>
      <c r="C56" s="29" t="s">
        <v>176</v>
      </c>
      <c r="D56" s="30" t="s">
        <v>177</v>
      </c>
      <c r="E56" s="31" t="s">
        <v>37</v>
      </c>
      <c r="F56" s="32"/>
      <c r="G56" s="33"/>
      <c r="H56" s="89"/>
      <c r="I56" s="84"/>
    </row>
    <row r="57" customFormat="false" ht="12.75" hidden="false" customHeight="false" outlineLevel="0" collapsed="false">
      <c r="A57" s="109"/>
      <c r="B57" s="75"/>
      <c r="C57" s="75"/>
      <c r="D57" s="103"/>
      <c r="E57" s="104"/>
      <c r="F57" s="104"/>
      <c r="G57" s="104"/>
      <c r="H57" s="105"/>
      <c r="I57" s="105"/>
    </row>
    <row r="58" customFormat="false" ht="15.75" hidden="false" customHeight="false" outlineLevel="0" collapsed="false">
      <c r="A58" s="77" t="n">
        <v>2</v>
      </c>
      <c r="B58" s="30" t="n">
        <v>62</v>
      </c>
      <c r="C58" s="29" t="s">
        <v>220</v>
      </c>
      <c r="D58" s="30" t="s">
        <v>221</v>
      </c>
      <c r="E58" s="31" t="s">
        <v>101</v>
      </c>
      <c r="F58" s="32"/>
      <c r="G58" s="33"/>
      <c r="H58" s="89"/>
      <c r="I58" s="84"/>
    </row>
    <row r="59" customFormat="false" ht="15.75" hidden="false" customHeight="false" outlineLevel="0" collapsed="false">
      <c r="A59" s="77" t="n">
        <v>1</v>
      </c>
      <c r="B59" s="30" t="n">
        <v>55</v>
      </c>
      <c r="C59" s="29" t="s">
        <v>216</v>
      </c>
      <c r="D59" s="30" t="s">
        <v>217</v>
      </c>
      <c r="E59" s="31" t="s">
        <v>37</v>
      </c>
      <c r="F59" s="32"/>
      <c r="G59" s="33"/>
      <c r="H59" s="89" t="n">
        <v>10.958</v>
      </c>
      <c r="I59" s="84"/>
    </row>
    <row r="60" customFormat="false" ht="12.75" hidden="false" customHeight="false" outlineLevel="0" collapsed="false">
      <c r="A60" s="109"/>
      <c r="B60" s="75"/>
      <c r="C60" s="75"/>
      <c r="D60" s="103"/>
      <c r="E60" s="104"/>
      <c r="F60" s="104"/>
      <c r="G60" s="104"/>
      <c r="H60" s="105"/>
      <c r="I60" s="105"/>
    </row>
    <row r="61" customFormat="false" ht="15.75" hidden="false" customHeight="false" outlineLevel="0" collapsed="false">
      <c r="A61" s="77" t="n">
        <v>2</v>
      </c>
      <c r="B61" s="30" t="n">
        <v>56</v>
      </c>
      <c r="C61" s="29" t="s">
        <v>185</v>
      </c>
      <c r="D61" s="30" t="s">
        <v>186</v>
      </c>
      <c r="E61" s="31" t="s">
        <v>37</v>
      </c>
      <c r="F61" s="32"/>
      <c r="G61" s="33"/>
      <c r="H61" s="89"/>
      <c r="I61" s="84"/>
    </row>
    <row r="62" customFormat="false" ht="15.75" hidden="false" customHeight="false" outlineLevel="0" collapsed="false">
      <c r="A62" s="77" t="n">
        <v>1</v>
      </c>
      <c r="B62" s="30" t="n">
        <v>76</v>
      </c>
      <c r="C62" s="29" t="s">
        <v>213</v>
      </c>
      <c r="D62" s="30" t="s">
        <v>214</v>
      </c>
      <c r="E62" s="31" t="s">
        <v>80</v>
      </c>
      <c r="F62" s="32"/>
      <c r="G62" s="33"/>
      <c r="H62" s="89" t="n">
        <v>11.386</v>
      </c>
      <c r="I62" s="84"/>
    </row>
    <row r="63" customFormat="false" ht="12.75" hidden="false" customHeight="false" outlineLevel="0" collapsed="false">
      <c r="A63" s="109"/>
      <c r="B63" s="75"/>
      <c r="C63" s="75"/>
      <c r="D63" s="103"/>
      <c r="E63" s="104"/>
      <c r="F63" s="104"/>
      <c r="G63" s="104"/>
      <c r="H63" s="105"/>
      <c r="I63" s="105"/>
    </row>
    <row r="64" customFormat="false" ht="15.75" hidden="false" customHeight="false" outlineLevel="0" collapsed="false">
      <c r="A64" s="77" t="n">
        <v>1</v>
      </c>
      <c r="B64" s="30" t="n">
        <v>54</v>
      </c>
      <c r="C64" s="29" t="s">
        <v>188</v>
      </c>
      <c r="D64" s="30" t="s">
        <v>189</v>
      </c>
      <c r="E64" s="31" t="s">
        <v>37</v>
      </c>
      <c r="F64" s="32"/>
      <c r="G64" s="33"/>
      <c r="H64" s="89" t="n">
        <v>11.324</v>
      </c>
      <c r="I64" s="84"/>
    </row>
    <row r="65" customFormat="false" ht="15.75" hidden="false" customHeight="false" outlineLevel="0" collapsed="false">
      <c r="A65" s="77" t="n">
        <v>2</v>
      </c>
      <c r="B65" s="30" t="n">
        <v>51</v>
      </c>
      <c r="C65" s="29" t="s">
        <v>162</v>
      </c>
      <c r="D65" s="30" t="s">
        <v>163</v>
      </c>
      <c r="E65" s="31" t="s">
        <v>37</v>
      </c>
      <c r="F65" s="32"/>
      <c r="G65" s="33"/>
      <c r="H65" s="89"/>
      <c r="I65" s="84"/>
    </row>
    <row r="66" customFormat="false" ht="12.75" hidden="false" customHeight="false" outlineLevel="0" collapsed="false">
      <c r="A66" s="109"/>
      <c r="B66" s="75"/>
      <c r="C66" s="75"/>
      <c r="D66" s="103"/>
      <c r="E66" s="104"/>
      <c r="F66" s="104"/>
      <c r="G66" s="104"/>
      <c r="H66" s="105"/>
      <c r="I66" s="105"/>
    </row>
    <row r="67" customFormat="false" ht="15.75" hidden="false" customHeight="false" outlineLevel="0" collapsed="false">
      <c r="A67" s="77" t="n">
        <v>2</v>
      </c>
      <c r="B67" s="30" t="n">
        <v>70</v>
      </c>
      <c r="C67" s="29" t="s">
        <v>225</v>
      </c>
      <c r="D67" s="30" t="s">
        <v>226</v>
      </c>
      <c r="E67" s="31" t="s">
        <v>143</v>
      </c>
      <c r="F67" s="32"/>
      <c r="G67" s="33"/>
      <c r="H67" s="89"/>
      <c r="I67" s="84"/>
    </row>
    <row r="68" customFormat="false" ht="15.75" hidden="false" customHeight="false" outlineLevel="0" collapsed="false">
      <c r="A68" s="77" t="n">
        <v>1</v>
      </c>
      <c r="B68" s="30" t="n">
        <v>26</v>
      </c>
      <c r="C68" s="29" t="s">
        <v>205</v>
      </c>
      <c r="D68" s="30" t="s">
        <v>206</v>
      </c>
      <c r="E68" s="31" t="s">
        <v>207</v>
      </c>
      <c r="F68" s="32"/>
      <c r="G68" s="33"/>
      <c r="H68" s="89" t="n">
        <v>10.972</v>
      </c>
      <c r="I68" s="84"/>
    </row>
    <row r="69" customFormat="false" ht="12.75" hidden="false" customHeight="false" outlineLevel="0" collapsed="false">
      <c r="A69" s="109"/>
      <c r="B69" s="75"/>
      <c r="C69" s="75"/>
      <c r="D69" s="103"/>
      <c r="E69" s="104"/>
      <c r="F69" s="104"/>
      <c r="G69" s="104"/>
      <c r="H69" s="105"/>
      <c r="I69" s="105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</row>
    <row r="71" customFormat="false" ht="13.5" hidden="false" customHeight="false" outlineLevel="0" collapsed="false">
      <c r="A71" s="101" t="s">
        <v>255</v>
      </c>
      <c r="B71" s="101"/>
      <c r="C71" s="101"/>
      <c r="D71" s="101"/>
      <c r="E71" s="101"/>
      <c r="F71" s="101"/>
      <c r="G71" s="101"/>
      <c r="H71" s="101"/>
      <c r="I71" s="101"/>
    </row>
    <row r="72" customFormat="false" ht="12.75" hidden="false" customHeight="false" outlineLevel="0" collapsed="false">
      <c r="A72" s="109"/>
      <c r="B72" s="75"/>
      <c r="C72" s="75"/>
      <c r="D72" s="103"/>
      <c r="E72" s="104"/>
      <c r="F72" s="104"/>
      <c r="G72" s="104"/>
      <c r="H72" s="105"/>
      <c r="I72" s="105"/>
    </row>
    <row r="73" customFormat="false" ht="15.75" hidden="false" customHeight="false" outlineLevel="0" collapsed="false">
      <c r="A73" s="77" t="n">
        <v>2</v>
      </c>
      <c r="B73" s="30" t="n">
        <v>77</v>
      </c>
      <c r="C73" s="29" t="s">
        <v>166</v>
      </c>
      <c r="D73" s="30" t="s">
        <v>167</v>
      </c>
      <c r="E73" s="31" t="s">
        <v>80</v>
      </c>
      <c r="F73" s="32"/>
      <c r="G73" s="33"/>
      <c r="H73" s="89" t="s">
        <v>136</v>
      </c>
      <c r="I73" s="84"/>
    </row>
    <row r="74" customFormat="false" ht="15.75" hidden="false" customHeight="false" outlineLevel="0" collapsed="false">
      <c r="A74" s="77" t="n">
        <v>1</v>
      </c>
      <c r="B74" s="30" t="n">
        <v>70</v>
      </c>
      <c r="C74" s="29" t="s">
        <v>225</v>
      </c>
      <c r="D74" s="30" t="s">
        <v>226</v>
      </c>
      <c r="E74" s="31" t="s">
        <v>143</v>
      </c>
      <c r="F74" s="32"/>
      <c r="G74" s="33"/>
      <c r="H74" s="89" t="n">
        <v>11.19</v>
      </c>
      <c r="I74" s="84"/>
    </row>
    <row r="75" customFormat="false" ht="12.75" hidden="false" customHeight="false" outlineLevel="0" collapsed="false">
      <c r="A75" s="109"/>
      <c r="B75" s="75"/>
      <c r="C75" s="75"/>
      <c r="D75" s="103"/>
      <c r="E75" s="104"/>
      <c r="F75" s="104"/>
      <c r="G75" s="104"/>
      <c r="H75" s="105"/>
      <c r="I75" s="105"/>
    </row>
    <row r="76" customFormat="false" ht="15.75" hidden="false" customHeight="false" outlineLevel="0" collapsed="false">
      <c r="A76" s="77" t="n">
        <v>2</v>
      </c>
      <c r="B76" s="30" t="n">
        <v>8</v>
      </c>
      <c r="C76" s="29" t="s">
        <v>153</v>
      </c>
      <c r="D76" s="30" t="s">
        <v>154</v>
      </c>
      <c r="E76" s="31" t="s">
        <v>155</v>
      </c>
      <c r="F76" s="32"/>
      <c r="G76" s="33"/>
      <c r="H76" s="89"/>
      <c r="I76" s="84"/>
    </row>
    <row r="77" customFormat="false" ht="15.75" hidden="false" customHeight="false" outlineLevel="0" collapsed="false">
      <c r="A77" s="77" t="n">
        <v>1</v>
      </c>
      <c r="B77" s="30" t="n">
        <v>51</v>
      </c>
      <c r="C77" s="29" t="s">
        <v>162</v>
      </c>
      <c r="D77" s="30" t="s">
        <v>163</v>
      </c>
      <c r="E77" s="31" t="s">
        <v>37</v>
      </c>
      <c r="F77" s="32"/>
      <c r="G77" s="33"/>
      <c r="H77" s="89" t="n">
        <v>11.726</v>
      </c>
      <c r="I77" s="84"/>
    </row>
    <row r="78" customFormat="false" ht="12.75" hidden="false" customHeight="false" outlineLevel="0" collapsed="false">
      <c r="A78" s="109"/>
      <c r="B78" s="75"/>
      <c r="C78" s="75"/>
      <c r="D78" s="103"/>
      <c r="E78" s="104"/>
      <c r="F78" s="104"/>
      <c r="G78" s="104"/>
      <c r="H78" s="105"/>
      <c r="I78" s="105"/>
    </row>
    <row r="79" customFormat="false" ht="15.75" hidden="false" customHeight="false" outlineLevel="0" collapsed="false">
      <c r="A79" s="77" t="n">
        <v>2</v>
      </c>
      <c r="B79" s="30" t="n">
        <v>72</v>
      </c>
      <c r="C79" s="29" t="s">
        <v>146</v>
      </c>
      <c r="D79" s="30" t="s">
        <v>147</v>
      </c>
      <c r="E79" s="31" t="s">
        <v>143</v>
      </c>
      <c r="F79" s="32"/>
      <c r="G79" s="33"/>
      <c r="H79" s="89" t="s">
        <v>256</v>
      </c>
      <c r="I79" s="84"/>
    </row>
    <row r="80" customFormat="false" ht="15.75" hidden="false" customHeight="false" outlineLevel="0" collapsed="false">
      <c r="A80" s="77" t="n">
        <v>1</v>
      </c>
      <c r="B80" s="30" t="n">
        <v>56</v>
      </c>
      <c r="C80" s="29" t="s">
        <v>185</v>
      </c>
      <c r="D80" s="30" t="s">
        <v>186</v>
      </c>
      <c r="E80" s="31" t="s">
        <v>37</v>
      </c>
      <c r="F80" s="32"/>
      <c r="G80" s="33"/>
      <c r="H80" s="89"/>
      <c r="I80" s="84"/>
    </row>
    <row r="81" customFormat="false" ht="12.75" hidden="false" customHeight="false" outlineLevel="0" collapsed="false">
      <c r="A81" s="109"/>
      <c r="B81" s="75"/>
      <c r="C81" s="75"/>
      <c r="D81" s="103"/>
      <c r="E81" s="104"/>
      <c r="F81" s="104"/>
      <c r="G81" s="104"/>
      <c r="H81" s="105"/>
      <c r="I81" s="105"/>
    </row>
    <row r="82" customFormat="false" ht="15.75" hidden="false" customHeight="false" outlineLevel="0" collapsed="false">
      <c r="A82" s="77" t="n">
        <v>2</v>
      </c>
      <c r="B82" s="30" t="n">
        <v>59</v>
      </c>
      <c r="C82" s="29" t="s">
        <v>176</v>
      </c>
      <c r="D82" s="30" t="s">
        <v>177</v>
      </c>
      <c r="E82" s="31" t="s">
        <v>37</v>
      </c>
      <c r="F82" s="32"/>
      <c r="G82" s="33"/>
      <c r="H82" s="89"/>
      <c r="I82" s="84"/>
    </row>
    <row r="83" customFormat="false" ht="15.75" hidden="false" customHeight="false" outlineLevel="0" collapsed="false">
      <c r="A83" s="77" t="n">
        <v>1</v>
      </c>
      <c r="B83" s="30" t="n">
        <v>62</v>
      </c>
      <c r="C83" s="29" t="s">
        <v>220</v>
      </c>
      <c r="D83" s="30" t="s">
        <v>221</v>
      </c>
      <c r="E83" s="31" t="s">
        <v>101</v>
      </c>
      <c r="F83" s="32"/>
      <c r="G83" s="33"/>
      <c r="H83" s="89" t="n">
        <v>11.851</v>
      </c>
      <c r="I83" s="84"/>
    </row>
    <row r="84" customFormat="false" ht="12.75" hidden="false" customHeight="false" outlineLevel="0" collapsed="false">
      <c r="A84" s="109"/>
      <c r="B84" s="75"/>
      <c r="C84" s="75"/>
      <c r="D84" s="103"/>
      <c r="E84" s="104"/>
      <c r="F84" s="104"/>
      <c r="G84" s="104"/>
      <c r="H84" s="105"/>
      <c r="I84" s="105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</row>
    <row r="86" customFormat="false" ht="13.5" hidden="false" customHeight="false" outlineLevel="0" collapsed="false">
      <c r="A86" s="101" t="s">
        <v>257</v>
      </c>
      <c r="B86" s="101"/>
      <c r="C86" s="101"/>
      <c r="D86" s="101"/>
      <c r="E86" s="101"/>
      <c r="F86" s="101"/>
      <c r="G86" s="101"/>
      <c r="H86" s="101"/>
      <c r="I86" s="101"/>
    </row>
    <row r="87" customFormat="false" ht="12.75" hidden="false" customHeight="false" outlineLevel="0" collapsed="false">
      <c r="A87" s="102"/>
      <c r="B87" s="75"/>
      <c r="C87" s="75"/>
      <c r="D87" s="103"/>
      <c r="E87" s="104"/>
      <c r="F87" s="104"/>
      <c r="G87" s="104"/>
      <c r="H87" s="105"/>
      <c r="I87" s="105"/>
    </row>
    <row r="88" customFormat="false" ht="15.75" hidden="false" customHeight="false" outlineLevel="0" collapsed="false">
      <c r="A88" s="77" t="n">
        <v>1</v>
      </c>
      <c r="B88" s="30" t="n">
        <v>56</v>
      </c>
      <c r="C88" s="29" t="s">
        <v>185</v>
      </c>
      <c r="D88" s="30" t="s">
        <v>186</v>
      </c>
      <c r="E88" s="31" t="s">
        <v>37</v>
      </c>
      <c r="F88" s="32"/>
      <c r="G88" s="33"/>
      <c r="H88" s="89" t="n">
        <v>11.09</v>
      </c>
      <c r="I88" s="89"/>
      <c r="J88" s="111"/>
    </row>
    <row r="89" customFormat="false" ht="15.75" hidden="false" customHeight="false" outlineLevel="0" collapsed="false">
      <c r="A89" s="77" t="n">
        <v>2</v>
      </c>
      <c r="B89" s="30" t="n">
        <v>62</v>
      </c>
      <c r="C89" s="29" t="s">
        <v>220</v>
      </c>
      <c r="D89" s="30" t="s">
        <v>221</v>
      </c>
      <c r="E89" s="31" t="s">
        <v>101</v>
      </c>
      <c r="F89" s="32"/>
      <c r="G89" s="33"/>
      <c r="H89" s="89"/>
      <c r="I89" s="33"/>
    </row>
    <row r="90" customFormat="false" ht="15.75" hidden="false" customHeight="false" outlineLevel="0" collapsed="false">
      <c r="A90" s="77" t="n">
        <v>3</v>
      </c>
      <c r="B90" s="30" t="n">
        <v>70</v>
      </c>
      <c r="C90" s="29" t="s">
        <v>225</v>
      </c>
      <c r="D90" s="30" t="s">
        <v>226</v>
      </c>
      <c r="E90" s="31" t="s">
        <v>143</v>
      </c>
      <c r="F90" s="32"/>
      <c r="G90" s="33"/>
      <c r="H90" s="89"/>
      <c r="I90" s="89"/>
    </row>
    <row r="91" customFormat="false" ht="15.75" hidden="false" customHeight="false" outlineLevel="0" collapsed="false">
      <c r="A91" s="77" t="n">
        <v>4</v>
      </c>
      <c r="B91" s="30" t="n">
        <v>51</v>
      </c>
      <c r="C91" s="29" t="s">
        <v>162</v>
      </c>
      <c r="D91" s="30" t="s">
        <v>163</v>
      </c>
      <c r="E91" s="31" t="s">
        <v>37</v>
      </c>
      <c r="F91" s="32"/>
      <c r="G91" s="33"/>
      <c r="H91" s="89"/>
      <c r="I91" s="111"/>
    </row>
    <row r="92" customFormat="false" ht="12.75" hidden="false" customHeight="false" outlineLevel="0" collapsed="false">
      <c r="A92" s="109"/>
      <c r="B92" s="75"/>
      <c r="C92" s="75"/>
      <c r="D92" s="103"/>
      <c r="E92" s="104"/>
      <c r="F92" s="104"/>
      <c r="G92" s="104"/>
      <c r="H92" s="105"/>
      <c r="I92" s="105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5" hidden="false" customHeight="false" outlineLevel="0" collapsed="false">
      <c r="A94" s="101" t="s">
        <v>258</v>
      </c>
      <c r="B94" s="101"/>
      <c r="C94" s="101"/>
      <c r="D94" s="101"/>
      <c r="E94" s="101"/>
      <c r="F94" s="101"/>
      <c r="G94" s="101"/>
      <c r="H94" s="101"/>
      <c r="I94" s="101"/>
    </row>
    <row r="95" customFormat="false" ht="12.75" hidden="false" customHeight="false" outlineLevel="0" collapsed="false">
      <c r="A95" s="102"/>
      <c r="B95" s="75"/>
      <c r="C95" s="75"/>
      <c r="D95" s="103"/>
      <c r="E95" s="104"/>
      <c r="F95" s="104"/>
      <c r="G95" s="104"/>
      <c r="H95" s="105"/>
      <c r="I95" s="105"/>
    </row>
    <row r="96" customFormat="false" ht="15.75" hidden="false" customHeight="false" outlineLevel="0" collapsed="false">
      <c r="A96" s="77" t="n">
        <v>2</v>
      </c>
      <c r="B96" s="106" t="n">
        <v>52</v>
      </c>
      <c r="C96" s="107" t="s">
        <v>173</v>
      </c>
      <c r="D96" s="106" t="s">
        <v>174</v>
      </c>
      <c r="E96" s="108" t="s">
        <v>37</v>
      </c>
      <c r="F96" s="32"/>
      <c r="G96" s="33"/>
      <c r="H96" s="89"/>
      <c r="I96" s="111"/>
    </row>
    <row r="97" customFormat="false" ht="15.75" hidden="false" customHeight="false" outlineLevel="0" collapsed="false">
      <c r="A97" s="77" t="n">
        <v>1</v>
      </c>
      <c r="B97" s="30" t="n">
        <v>26</v>
      </c>
      <c r="C97" s="29" t="s">
        <v>205</v>
      </c>
      <c r="D97" s="30" t="s">
        <v>206</v>
      </c>
      <c r="E97" s="31" t="s">
        <v>207</v>
      </c>
      <c r="F97" s="32"/>
      <c r="G97" s="33"/>
      <c r="H97" s="89" t="n">
        <v>10.988</v>
      </c>
      <c r="I97" s="89" t="n">
        <v>11.254</v>
      </c>
    </row>
    <row r="98" customFormat="false" ht="12.75" hidden="false" customHeight="false" outlineLevel="0" collapsed="false">
      <c r="A98" s="109"/>
      <c r="B98" s="75"/>
      <c r="C98" s="75"/>
      <c r="D98" s="103"/>
      <c r="E98" s="104"/>
      <c r="F98" s="104"/>
      <c r="G98" s="104"/>
      <c r="H98" s="105"/>
      <c r="I98" s="105"/>
    </row>
    <row r="99" customFormat="false" ht="15.75" hidden="false" customHeight="false" outlineLevel="0" collapsed="false">
      <c r="A99" s="77" t="n">
        <v>1</v>
      </c>
      <c r="B99" s="30" t="n">
        <v>37</v>
      </c>
      <c r="C99" s="29" t="s">
        <v>181</v>
      </c>
      <c r="D99" s="30" t="s">
        <v>182</v>
      </c>
      <c r="E99" s="31" t="s">
        <v>80</v>
      </c>
      <c r="F99" s="32"/>
      <c r="G99" s="33"/>
      <c r="H99" s="89" t="s">
        <v>136</v>
      </c>
      <c r="I99" s="89" t="n">
        <v>11.387</v>
      </c>
      <c r="J99" s="89" t="n">
        <v>10.93</v>
      </c>
    </row>
    <row r="100" customFormat="false" ht="15.75" hidden="false" customHeight="false" outlineLevel="0" collapsed="false">
      <c r="A100" s="77" t="n">
        <v>2</v>
      </c>
      <c r="B100" s="30" t="n">
        <v>54</v>
      </c>
      <c r="C100" s="29" t="s">
        <v>188</v>
      </c>
      <c r="D100" s="30" t="s">
        <v>189</v>
      </c>
      <c r="E100" s="31" t="s">
        <v>37</v>
      </c>
      <c r="F100" s="32"/>
      <c r="G100" s="33"/>
      <c r="H100" s="89" t="n">
        <v>11.199</v>
      </c>
      <c r="I100" s="111"/>
    </row>
    <row r="101" customFormat="false" ht="12.75" hidden="false" customHeight="false" outlineLevel="0" collapsed="false">
      <c r="A101" s="109"/>
      <c r="B101" s="75"/>
      <c r="C101" s="75"/>
      <c r="D101" s="103"/>
      <c r="E101" s="104"/>
      <c r="F101" s="104"/>
      <c r="G101" s="104"/>
      <c r="H101" s="105"/>
      <c r="I101" s="105"/>
    </row>
    <row r="102" customFormat="false" ht="15.75" hidden="false" customHeight="false" outlineLevel="0" collapsed="false">
      <c r="A102" s="77" t="n">
        <v>1</v>
      </c>
      <c r="B102" s="30" t="n">
        <v>57</v>
      </c>
      <c r="C102" s="29" t="s">
        <v>194</v>
      </c>
      <c r="D102" s="30" t="s">
        <v>195</v>
      </c>
      <c r="E102" s="31" t="s">
        <v>37</v>
      </c>
      <c r="F102" s="32"/>
      <c r="G102" s="33"/>
      <c r="H102" s="89" t="n">
        <v>11.188</v>
      </c>
      <c r="I102" s="89" t="n">
        <v>11.053</v>
      </c>
    </row>
    <row r="103" customFormat="false" ht="15.75" hidden="false" customHeight="false" outlineLevel="0" collapsed="false">
      <c r="A103" s="77" t="n">
        <v>2</v>
      </c>
      <c r="B103" s="30" t="n">
        <v>76</v>
      </c>
      <c r="C103" s="29" t="s">
        <v>213</v>
      </c>
      <c r="D103" s="30" t="s">
        <v>214</v>
      </c>
      <c r="E103" s="31" t="s">
        <v>80</v>
      </c>
      <c r="F103" s="32"/>
      <c r="G103" s="33"/>
      <c r="H103" s="89" t="n">
        <v>11.653</v>
      </c>
      <c r="I103" s="111"/>
    </row>
    <row r="104" customFormat="false" ht="12.75" hidden="false" customHeight="false" outlineLevel="0" collapsed="false">
      <c r="A104" s="109"/>
      <c r="B104" s="75"/>
      <c r="C104" s="75"/>
      <c r="D104" s="103"/>
      <c r="E104" s="104"/>
      <c r="F104" s="104"/>
      <c r="G104" s="104"/>
      <c r="H104" s="105"/>
      <c r="I104" s="105"/>
    </row>
    <row r="105" customFormat="false" ht="15.75" hidden="false" customHeight="false" outlineLevel="0" collapsed="false">
      <c r="A105" s="77" t="n">
        <v>1</v>
      </c>
      <c r="B105" s="30" t="n">
        <v>82</v>
      </c>
      <c r="C105" s="29" t="s">
        <v>199</v>
      </c>
      <c r="D105" s="30" t="s">
        <v>200</v>
      </c>
      <c r="E105" s="31" t="s">
        <v>201</v>
      </c>
      <c r="F105" s="32"/>
      <c r="G105" s="33"/>
      <c r="H105" s="89" t="n">
        <v>11.229</v>
      </c>
      <c r="I105" s="89" t="n">
        <v>10.889</v>
      </c>
    </row>
    <row r="106" customFormat="false" ht="15.75" hidden="false" customHeight="false" outlineLevel="0" collapsed="false">
      <c r="A106" s="77" t="n">
        <v>2</v>
      </c>
      <c r="B106" s="30" t="n">
        <v>55</v>
      </c>
      <c r="C106" s="29" t="s">
        <v>216</v>
      </c>
      <c r="D106" s="30" t="s">
        <v>217</v>
      </c>
      <c r="E106" s="31" t="s">
        <v>37</v>
      </c>
      <c r="F106" s="32"/>
      <c r="G106" s="33"/>
      <c r="H106" s="89"/>
      <c r="I106" s="111"/>
    </row>
    <row r="107" customFormat="false" ht="12.75" hidden="false" customHeight="false" outlineLevel="0" collapsed="false">
      <c r="A107" s="109"/>
      <c r="B107" s="75"/>
      <c r="C107" s="75"/>
      <c r="D107" s="103"/>
      <c r="E107" s="104"/>
      <c r="F107" s="104"/>
      <c r="G107" s="104"/>
      <c r="H107" s="105"/>
      <c r="I107" s="105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5" hidden="false" customHeight="false" outlineLevel="0" collapsed="false">
      <c r="A109" s="101" t="s">
        <v>259</v>
      </c>
      <c r="B109" s="101"/>
      <c r="C109" s="101"/>
      <c r="D109" s="101"/>
      <c r="E109" s="101"/>
      <c r="F109" s="101"/>
      <c r="G109" s="101"/>
      <c r="H109" s="101"/>
      <c r="I109" s="101"/>
    </row>
    <row r="110" customFormat="false" ht="12.75" hidden="false" customHeight="false" outlineLevel="0" collapsed="false">
      <c r="A110" s="102"/>
      <c r="B110" s="75"/>
      <c r="C110" s="75"/>
      <c r="D110" s="103"/>
      <c r="E110" s="104"/>
      <c r="F110" s="104"/>
      <c r="G110" s="104"/>
      <c r="H110" s="105"/>
      <c r="I110" s="105"/>
    </row>
    <row r="111" customFormat="false" ht="15.75" hidden="false" customHeight="false" outlineLevel="0" collapsed="false">
      <c r="A111" s="77" t="n">
        <v>1</v>
      </c>
      <c r="B111" s="106" t="n">
        <v>52</v>
      </c>
      <c r="C111" s="107" t="s">
        <v>173</v>
      </c>
      <c r="D111" s="106" t="s">
        <v>174</v>
      </c>
      <c r="E111" s="108" t="s">
        <v>37</v>
      </c>
      <c r="F111" s="32"/>
      <c r="G111" s="33"/>
      <c r="H111" s="89" t="n">
        <v>11.477</v>
      </c>
      <c r="I111" s="89"/>
    </row>
    <row r="112" customFormat="false" ht="15.75" hidden="false" customHeight="false" outlineLevel="0" collapsed="false">
      <c r="A112" s="77" t="n">
        <v>2</v>
      </c>
      <c r="B112" s="30" t="n">
        <v>76</v>
      </c>
      <c r="C112" s="29" t="s">
        <v>213</v>
      </c>
      <c r="D112" s="30" t="s">
        <v>214</v>
      </c>
      <c r="E112" s="31" t="s">
        <v>80</v>
      </c>
      <c r="F112" s="32"/>
      <c r="G112" s="33"/>
      <c r="H112" s="89"/>
      <c r="I112" s="89"/>
    </row>
    <row r="113" customFormat="false" ht="15.75" hidden="false" customHeight="false" outlineLevel="0" collapsed="false">
      <c r="A113" s="77" t="n">
        <v>3</v>
      </c>
      <c r="B113" s="30" t="n">
        <v>55</v>
      </c>
      <c r="C113" s="29" t="s">
        <v>216</v>
      </c>
      <c r="D113" s="30" t="s">
        <v>217</v>
      </c>
      <c r="E113" s="31" t="s">
        <v>37</v>
      </c>
      <c r="F113" s="32"/>
      <c r="G113" s="33"/>
      <c r="H113" s="89"/>
      <c r="I113" s="33"/>
    </row>
    <row r="114" customFormat="false" ht="15.75" hidden="false" customHeight="false" outlineLevel="0" collapsed="false">
      <c r="A114" s="77" t="n">
        <v>4</v>
      </c>
      <c r="B114" s="30" t="n">
        <v>54</v>
      </c>
      <c r="C114" s="29" t="s">
        <v>188</v>
      </c>
      <c r="D114" s="30" t="s">
        <v>189</v>
      </c>
      <c r="E114" s="31" t="s">
        <v>37</v>
      </c>
      <c r="F114" s="32"/>
      <c r="G114" s="33"/>
      <c r="H114" s="89"/>
      <c r="I114" s="111"/>
    </row>
    <row r="115" customFormat="false" ht="12.75" hidden="false" customHeight="false" outlineLevel="0" collapsed="false">
      <c r="A115" s="109"/>
      <c r="B115" s="75"/>
      <c r="C115" s="75"/>
      <c r="D115" s="103"/>
      <c r="E115" s="104"/>
      <c r="F115" s="104"/>
      <c r="G115" s="104"/>
      <c r="H115" s="105"/>
      <c r="I115" s="10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5" hidden="false" customHeight="false" outlineLevel="0" collapsed="false">
      <c r="A117" s="101" t="s">
        <v>260</v>
      </c>
      <c r="B117" s="101"/>
      <c r="C117" s="101"/>
      <c r="D117" s="101"/>
      <c r="E117" s="101"/>
      <c r="F117" s="101"/>
      <c r="G117" s="101"/>
      <c r="H117" s="101"/>
      <c r="I117" s="101"/>
    </row>
    <row r="118" customFormat="false" ht="12.75" hidden="false" customHeight="false" outlineLevel="0" collapsed="false">
      <c r="A118" s="102"/>
      <c r="B118" s="75"/>
      <c r="C118" s="75"/>
      <c r="D118" s="103"/>
      <c r="E118" s="104"/>
      <c r="F118" s="104"/>
      <c r="G118" s="104"/>
      <c r="H118" s="105"/>
      <c r="I118" s="105"/>
    </row>
    <row r="119" customFormat="false" ht="15.75" hidden="false" customHeight="false" outlineLevel="0" collapsed="false">
      <c r="A119" s="77" t="n">
        <v>2</v>
      </c>
      <c r="B119" s="30" t="n">
        <v>26</v>
      </c>
      <c r="C119" s="29" t="s">
        <v>205</v>
      </c>
      <c r="D119" s="30" t="s">
        <v>206</v>
      </c>
      <c r="E119" s="31" t="s">
        <v>207</v>
      </c>
      <c r="F119" s="32"/>
      <c r="G119" s="33"/>
      <c r="H119" s="89" t="n">
        <v>11.024</v>
      </c>
      <c r="I119" s="111" t="s">
        <v>136</v>
      </c>
    </row>
    <row r="120" customFormat="false" ht="15.75" hidden="false" customHeight="false" outlineLevel="0" collapsed="false">
      <c r="A120" s="77" t="n">
        <v>1</v>
      </c>
      <c r="B120" s="30" t="n">
        <v>82</v>
      </c>
      <c r="C120" s="29" t="s">
        <v>199</v>
      </c>
      <c r="D120" s="30" t="s">
        <v>200</v>
      </c>
      <c r="E120" s="31" t="s">
        <v>201</v>
      </c>
      <c r="F120" s="32"/>
      <c r="G120" s="33"/>
      <c r="H120" s="89" t="s">
        <v>261</v>
      </c>
      <c r="I120" s="89" t="n">
        <v>11.385</v>
      </c>
    </row>
    <row r="121" customFormat="false" ht="12.75" hidden="false" customHeight="false" outlineLevel="0" collapsed="false">
      <c r="A121" s="109"/>
      <c r="B121" s="75"/>
      <c r="C121" s="75"/>
      <c r="D121" s="103"/>
      <c r="E121" s="104"/>
      <c r="F121" s="104"/>
      <c r="G121" s="104"/>
      <c r="H121" s="105"/>
      <c r="I121" s="105"/>
    </row>
    <row r="122" customFormat="false" ht="15.75" hidden="false" customHeight="false" outlineLevel="0" collapsed="false">
      <c r="A122" s="77" t="n">
        <v>1</v>
      </c>
      <c r="B122" s="30" t="n">
        <v>37</v>
      </c>
      <c r="C122" s="29" t="s">
        <v>181</v>
      </c>
      <c r="D122" s="30" t="s">
        <v>182</v>
      </c>
      <c r="E122" s="31" t="s">
        <v>80</v>
      </c>
      <c r="F122" s="32"/>
      <c r="G122" s="33"/>
      <c r="H122" s="89" t="n">
        <v>11.104</v>
      </c>
      <c r="I122" s="89" t="n">
        <v>11.135</v>
      </c>
    </row>
    <row r="123" customFormat="false" ht="15.75" hidden="false" customHeight="false" outlineLevel="0" collapsed="false">
      <c r="A123" s="77" t="n">
        <v>2</v>
      </c>
      <c r="B123" s="30" t="n">
        <v>57</v>
      </c>
      <c r="C123" s="29" t="s">
        <v>194</v>
      </c>
      <c r="D123" s="30" t="s">
        <v>195</v>
      </c>
      <c r="E123" s="31" t="s">
        <v>37</v>
      </c>
      <c r="F123" s="32"/>
      <c r="G123" s="33"/>
      <c r="H123" s="89"/>
      <c r="I123" s="111"/>
    </row>
    <row r="124" customFormat="false" ht="12.75" hidden="false" customHeight="false" outlineLevel="0" collapsed="false">
      <c r="A124" s="109"/>
      <c r="B124" s="75"/>
      <c r="C124" s="75"/>
      <c r="D124" s="103"/>
      <c r="E124" s="104"/>
      <c r="F124" s="104"/>
      <c r="G124" s="104"/>
      <c r="H124" s="105"/>
      <c r="I124" s="105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5" hidden="false" customHeight="false" outlineLevel="0" collapsed="false">
      <c r="A131" s="101" t="s">
        <v>262</v>
      </c>
      <c r="B131" s="101"/>
      <c r="C131" s="101"/>
      <c r="D131" s="101"/>
      <c r="E131" s="101"/>
      <c r="F131" s="101"/>
      <c r="G131" s="101"/>
      <c r="H131" s="101"/>
      <c r="I131" s="101"/>
    </row>
    <row r="132" customFormat="false" ht="12.75" hidden="false" customHeight="false" outlineLevel="0" collapsed="false">
      <c r="A132" s="102"/>
      <c r="B132" s="75" t="s">
        <v>263</v>
      </c>
      <c r="C132" s="75"/>
      <c r="D132" s="103"/>
      <c r="E132" s="104"/>
      <c r="F132" s="104"/>
      <c r="G132" s="104"/>
      <c r="H132" s="105"/>
      <c r="I132" s="105"/>
    </row>
    <row r="133" customFormat="false" ht="15.75" hidden="false" customHeight="false" outlineLevel="0" collapsed="false">
      <c r="A133" s="77" t="n">
        <v>4</v>
      </c>
      <c r="B133" s="30" t="n">
        <v>57</v>
      </c>
      <c r="C133" s="29" t="s">
        <v>194</v>
      </c>
      <c r="D133" s="30" t="s">
        <v>195</v>
      </c>
      <c r="E133" s="31" t="s">
        <v>37</v>
      </c>
      <c r="F133" s="32"/>
      <c r="G133" s="33"/>
      <c r="H133" s="89"/>
      <c r="I133" s="111"/>
      <c r="J133" s="112"/>
    </row>
    <row r="134" customFormat="false" ht="15.75" hidden="false" customHeight="false" outlineLevel="0" collapsed="false">
      <c r="A134" s="77" t="n">
        <v>3</v>
      </c>
      <c r="B134" s="30" t="n">
        <v>26</v>
      </c>
      <c r="C134" s="29" t="s">
        <v>205</v>
      </c>
      <c r="D134" s="30" t="s">
        <v>206</v>
      </c>
      <c r="E134" s="31" t="s">
        <v>207</v>
      </c>
      <c r="F134" s="32"/>
      <c r="G134" s="33"/>
      <c r="H134" s="89" t="n">
        <v>11.133</v>
      </c>
      <c r="I134" s="89" t="n">
        <v>11.307</v>
      </c>
      <c r="J134" s="113"/>
    </row>
    <row r="135" customFormat="false" ht="12.75" hidden="false" customHeight="false" outlineLevel="0" collapsed="false">
      <c r="A135" s="109"/>
      <c r="B135" s="75" t="s">
        <v>264</v>
      </c>
      <c r="C135" s="75"/>
      <c r="D135" s="103"/>
      <c r="E135" s="104"/>
      <c r="F135" s="104"/>
      <c r="G135" s="104"/>
      <c r="H135" s="105"/>
      <c r="I135" s="105"/>
    </row>
    <row r="136" customFormat="false" ht="15.75" hidden="false" customHeight="false" outlineLevel="0" collapsed="false">
      <c r="A136" s="77" t="n">
        <v>2</v>
      </c>
      <c r="B136" s="30" t="n">
        <v>37</v>
      </c>
      <c r="C136" s="29" t="s">
        <v>181</v>
      </c>
      <c r="D136" s="30" t="s">
        <v>182</v>
      </c>
      <c r="E136" s="31" t="s">
        <v>80</v>
      </c>
      <c r="F136" s="32"/>
      <c r="G136" s="33"/>
      <c r="H136" s="89"/>
      <c r="I136" s="111"/>
    </row>
    <row r="137" customFormat="false" ht="15.75" hidden="false" customHeight="false" outlineLevel="0" collapsed="false">
      <c r="A137" s="77" t="n">
        <v>1</v>
      </c>
      <c r="B137" s="30" t="n">
        <v>82</v>
      </c>
      <c r="C137" s="29" t="s">
        <v>199</v>
      </c>
      <c r="D137" s="30" t="s">
        <v>200</v>
      </c>
      <c r="E137" s="31" t="s">
        <v>201</v>
      </c>
      <c r="F137" s="32"/>
      <c r="G137" s="33"/>
      <c r="H137" s="89" t="n">
        <v>11.212</v>
      </c>
      <c r="I137" s="89" t="n">
        <v>11.162</v>
      </c>
    </row>
    <row r="138" customFormat="false" ht="12.75" hidden="false" customHeight="false" outlineLevel="0" collapsed="false">
      <c r="A138" s="109"/>
      <c r="B138" s="75"/>
      <c r="C138" s="75"/>
      <c r="D138" s="103"/>
      <c r="E138" s="104"/>
      <c r="F138" s="104"/>
      <c r="G138" s="104"/>
      <c r="H138" s="105"/>
      <c r="I138" s="105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</row>
    <row r="141" customFormat="false" ht="24" hidden="false" customHeight="true" outlineLevel="0" collapsed="false">
      <c r="A141" s="4" t="s">
        <v>0</v>
      </c>
      <c r="B141" s="4"/>
      <c r="C141" s="4"/>
      <c r="D141" s="4"/>
      <c r="E141" s="4"/>
      <c r="F141" s="4"/>
      <c r="G141" s="4"/>
      <c r="H141" s="4"/>
      <c r="I141" s="4"/>
    </row>
    <row r="142" customFormat="false" ht="24" hidden="false" customHeight="tru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B143" s="5" t="s">
        <v>2</v>
      </c>
      <c r="C143" s="5"/>
      <c r="D143" s="5"/>
      <c r="E143" s="5"/>
      <c r="F143" s="5"/>
      <c r="G143" s="5"/>
      <c r="H143" s="5"/>
      <c r="I143" s="6" t="s">
        <v>265</v>
      </c>
    </row>
    <row r="144" customFormat="false" ht="12.75" hidden="false" customHeight="false" outlineLevel="0" collapsed="false">
      <c r="A144" s="7" t="s">
        <v>90</v>
      </c>
      <c r="I144" s="8" t="s">
        <v>5</v>
      </c>
    </row>
    <row r="145" customFormat="false" ht="21" hidden="false" customHeight="false" outlineLevel="0" collapsed="false">
      <c r="A145" s="9" t="s">
        <v>6</v>
      </c>
      <c r="B145" s="9"/>
      <c r="C145" s="9"/>
      <c r="D145" s="9"/>
      <c r="E145" s="9"/>
      <c r="F145" s="9"/>
      <c r="G145" s="9"/>
      <c r="H145" s="9"/>
      <c r="I145" s="9"/>
    </row>
    <row r="146" customFormat="false" ht="5.25" hidden="false" customHeight="true" outlineLevel="0" collapsed="false"/>
    <row r="147" customFormat="false" ht="12.75" hidden="false" customHeight="false" outlineLevel="0" collapsed="false">
      <c r="A147" s="10" t="s">
        <v>7</v>
      </c>
      <c r="B147" s="10" t="s">
        <v>8</v>
      </c>
      <c r="C147" s="10" t="s">
        <v>9</v>
      </c>
      <c r="D147" s="10" t="s">
        <v>10</v>
      </c>
      <c r="E147" s="10" t="s">
        <v>11</v>
      </c>
      <c r="F147" s="11" t="s">
        <v>12</v>
      </c>
      <c r="G147" s="10" t="s">
        <v>13</v>
      </c>
      <c r="H147" s="10" t="s">
        <v>14</v>
      </c>
      <c r="I147" s="10"/>
    </row>
    <row r="148" customFormat="false" ht="12.75" hidden="false" customHeight="false" outlineLevel="0" collapsed="false">
      <c r="A148" s="12" t="s">
        <v>15</v>
      </c>
      <c r="B148" s="12" t="s">
        <v>16</v>
      </c>
      <c r="C148" s="12" t="s">
        <v>17</v>
      </c>
      <c r="D148" s="12" t="s">
        <v>18</v>
      </c>
      <c r="E148" s="12" t="s">
        <v>19</v>
      </c>
      <c r="F148" s="13" t="s">
        <v>20</v>
      </c>
      <c r="G148" s="12" t="s">
        <v>21</v>
      </c>
      <c r="H148" s="12" t="s">
        <v>22</v>
      </c>
      <c r="I148" s="12"/>
    </row>
    <row r="149" customFormat="false" ht="7.5" hidden="false" customHeight="true" outlineLevel="0" collapsed="false"/>
    <row r="150" customFormat="false" ht="13.5" hidden="false" customHeight="false" outlineLevel="0" collapsed="false">
      <c r="A150" s="101" t="s">
        <v>266</v>
      </c>
      <c r="B150" s="101"/>
      <c r="C150" s="101"/>
      <c r="D150" s="101"/>
      <c r="E150" s="101"/>
      <c r="F150" s="101"/>
      <c r="G150" s="101"/>
      <c r="H150" s="101"/>
      <c r="I150" s="101"/>
    </row>
    <row r="151" customFormat="false" ht="12.75" hidden="false" customHeight="false" outlineLevel="0" collapsed="false">
      <c r="A151" s="102"/>
      <c r="B151" s="75"/>
      <c r="C151" s="75"/>
      <c r="D151" s="103"/>
      <c r="E151" s="104"/>
      <c r="F151" s="104"/>
      <c r="G151" s="104"/>
      <c r="H151" s="105"/>
      <c r="I151" s="105"/>
    </row>
    <row r="152" customFormat="false" ht="15.75" hidden="false" customHeight="false" outlineLevel="0" collapsed="false">
      <c r="A152" s="77" t="n">
        <v>1</v>
      </c>
      <c r="B152" s="30" t="n">
        <v>82</v>
      </c>
      <c r="C152" s="29" t="s">
        <v>199</v>
      </c>
      <c r="D152" s="30" t="s">
        <v>200</v>
      </c>
      <c r="E152" s="31" t="s">
        <v>201</v>
      </c>
      <c r="F152" s="32"/>
      <c r="G152" s="33"/>
      <c r="H152" s="114"/>
      <c r="I152" s="115"/>
    </row>
    <row r="153" customFormat="false" ht="15.75" hidden="false" customHeight="false" outlineLevel="0" collapsed="false">
      <c r="A153" s="77" t="n">
        <v>2</v>
      </c>
      <c r="B153" s="30" t="n">
        <v>37</v>
      </c>
      <c r="C153" s="29" t="s">
        <v>181</v>
      </c>
      <c r="D153" s="30" t="s">
        <v>182</v>
      </c>
      <c r="E153" s="31" t="s">
        <v>80</v>
      </c>
      <c r="F153" s="32"/>
      <c r="G153" s="33"/>
      <c r="H153" s="114"/>
      <c r="I153" s="115"/>
    </row>
    <row r="154" customFormat="false" ht="15.75" hidden="false" customHeight="false" outlineLevel="0" collapsed="false">
      <c r="A154" s="77" t="n">
        <v>3</v>
      </c>
      <c r="B154" s="30" t="n">
        <v>57</v>
      </c>
      <c r="C154" s="29" t="s">
        <v>194</v>
      </c>
      <c r="D154" s="30" t="s">
        <v>195</v>
      </c>
      <c r="E154" s="31" t="s">
        <v>37</v>
      </c>
      <c r="F154" s="32"/>
      <c r="G154" s="33"/>
      <c r="H154" s="114"/>
      <c r="I154" s="115"/>
    </row>
    <row r="155" customFormat="false" ht="15.75" hidden="false" customHeight="false" outlineLevel="0" collapsed="false">
      <c r="A155" s="77" t="n">
        <v>4</v>
      </c>
      <c r="B155" s="30" t="n">
        <v>26</v>
      </c>
      <c r="C155" s="29" t="s">
        <v>205</v>
      </c>
      <c r="D155" s="30" t="s">
        <v>206</v>
      </c>
      <c r="E155" s="31" t="s">
        <v>207</v>
      </c>
      <c r="F155" s="32"/>
      <c r="G155" s="33"/>
      <c r="H155" s="114"/>
      <c r="I155" s="115"/>
    </row>
    <row r="156" customFormat="false" ht="15.75" hidden="false" customHeight="false" outlineLevel="0" collapsed="false">
      <c r="A156" s="77" t="n">
        <v>5</v>
      </c>
      <c r="B156" s="106" t="n">
        <v>52</v>
      </c>
      <c r="C156" s="107" t="s">
        <v>173</v>
      </c>
      <c r="D156" s="106" t="s">
        <v>174</v>
      </c>
      <c r="E156" s="108" t="s">
        <v>37</v>
      </c>
      <c r="F156" s="32"/>
      <c r="G156" s="33"/>
      <c r="H156" s="114"/>
      <c r="I156" s="84"/>
    </row>
    <row r="157" customFormat="false" ht="15.75" hidden="false" customHeight="false" outlineLevel="0" collapsed="false">
      <c r="A157" s="77" t="n">
        <v>6</v>
      </c>
      <c r="B157" s="30" t="n">
        <v>76</v>
      </c>
      <c r="C157" s="29" t="s">
        <v>213</v>
      </c>
      <c r="D157" s="30" t="s">
        <v>214</v>
      </c>
      <c r="E157" s="31" t="s">
        <v>80</v>
      </c>
      <c r="F157" s="32"/>
      <c r="G157" s="33"/>
      <c r="H157" s="114"/>
      <c r="I157" s="115"/>
    </row>
    <row r="158" customFormat="false" ht="15.75" hidden="false" customHeight="false" outlineLevel="0" collapsed="false">
      <c r="A158" s="77" t="n">
        <v>7</v>
      </c>
      <c r="B158" s="30" t="n">
        <v>55</v>
      </c>
      <c r="C158" s="29" t="s">
        <v>216</v>
      </c>
      <c r="D158" s="30" t="s">
        <v>217</v>
      </c>
      <c r="E158" s="31" t="s">
        <v>37</v>
      </c>
      <c r="F158" s="32"/>
      <c r="G158" s="33"/>
      <c r="H158" s="114"/>
      <c r="I158" s="115"/>
    </row>
    <row r="159" customFormat="false" ht="15.75" hidden="false" customHeight="false" outlineLevel="0" collapsed="false">
      <c r="A159" s="77" t="n">
        <v>8</v>
      </c>
      <c r="B159" s="30" t="n">
        <v>54</v>
      </c>
      <c r="C159" s="29" t="s">
        <v>188</v>
      </c>
      <c r="D159" s="30" t="s">
        <v>189</v>
      </c>
      <c r="E159" s="31" t="s">
        <v>37</v>
      </c>
      <c r="F159" s="32"/>
      <c r="G159" s="33"/>
      <c r="H159" s="114"/>
      <c r="I159" s="115"/>
    </row>
    <row r="160" customFormat="false" ht="15.75" hidden="false" customHeight="false" outlineLevel="0" collapsed="false">
      <c r="A160" s="77" t="n">
        <v>9</v>
      </c>
      <c r="B160" s="30" t="n">
        <v>56</v>
      </c>
      <c r="C160" s="29" t="s">
        <v>185</v>
      </c>
      <c r="D160" s="30" t="s">
        <v>186</v>
      </c>
      <c r="E160" s="31" t="s">
        <v>37</v>
      </c>
      <c r="F160" s="7"/>
      <c r="G160" s="116"/>
      <c r="H160" s="117"/>
      <c r="I160" s="118"/>
    </row>
    <row r="161" customFormat="false" ht="15.75" hidden="false" customHeight="false" outlineLevel="0" collapsed="false">
      <c r="A161" s="77" t="n">
        <v>10</v>
      </c>
      <c r="B161" s="30" t="n">
        <v>62</v>
      </c>
      <c r="C161" s="29" t="s">
        <v>220</v>
      </c>
      <c r="D161" s="30" t="s">
        <v>221</v>
      </c>
      <c r="E161" s="31" t="s">
        <v>101</v>
      </c>
      <c r="F161" s="7"/>
      <c r="G161" s="116"/>
      <c r="H161" s="117"/>
      <c r="I161" s="118"/>
    </row>
    <row r="162" customFormat="false" ht="15.75" hidden="false" customHeight="false" outlineLevel="0" collapsed="false">
      <c r="A162" s="77" t="n">
        <v>11</v>
      </c>
      <c r="B162" s="30" t="n">
        <v>70</v>
      </c>
      <c r="C162" s="29" t="s">
        <v>225</v>
      </c>
      <c r="D162" s="30" t="s">
        <v>226</v>
      </c>
      <c r="E162" s="31" t="s">
        <v>143</v>
      </c>
      <c r="F162" s="7"/>
      <c r="G162" s="116"/>
      <c r="H162" s="117"/>
      <c r="I162" s="118"/>
    </row>
    <row r="163" customFormat="false" ht="15.75" hidden="false" customHeight="false" outlineLevel="0" collapsed="false">
      <c r="A163" s="77" t="n">
        <v>12</v>
      </c>
      <c r="B163" s="30" t="n">
        <v>51</v>
      </c>
      <c r="C163" s="29" t="s">
        <v>162</v>
      </c>
      <c r="D163" s="30" t="s">
        <v>163</v>
      </c>
      <c r="E163" s="31" t="s">
        <v>37</v>
      </c>
      <c r="F163" s="7"/>
      <c r="G163" s="116"/>
      <c r="H163" s="117"/>
      <c r="I163" s="118"/>
    </row>
    <row r="164" customFormat="false" ht="12.75" hidden="false" customHeight="false" outlineLevel="0" collapsed="false">
      <c r="A164" s="109"/>
      <c r="B164" s="75"/>
      <c r="C164" s="75"/>
      <c r="D164" s="103"/>
      <c r="E164" s="104"/>
      <c r="F164" s="104"/>
      <c r="G164" s="104"/>
      <c r="H164" s="105"/>
      <c r="I164" s="105"/>
    </row>
  </sheetData>
  <mergeCells count="17">
    <mergeCell ref="A1:I1"/>
    <mergeCell ref="A2:I2"/>
    <mergeCell ref="B3:H3"/>
    <mergeCell ref="A5:I5"/>
    <mergeCell ref="A10:I10"/>
    <mergeCell ref="A44:I44"/>
    <mergeCell ref="A71:I71"/>
    <mergeCell ref="A86:I86"/>
    <mergeCell ref="A94:I94"/>
    <mergeCell ref="A109:I109"/>
    <mergeCell ref="A117:I117"/>
    <mergeCell ref="A131:I131"/>
    <mergeCell ref="A141:I141"/>
    <mergeCell ref="A142:I142"/>
    <mergeCell ref="B143:H143"/>
    <mergeCell ref="A145:I145"/>
    <mergeCell ref="A150:I150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7" activeCellId="0" sqref="A5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0.7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0" width="5.41"/>
    <col collapsed="false" customWidth="true" hidden="false" outlineLevel="0" max="11" min="11" style="0" width="2.84"/>
    <col collapsed="false" customWidth="true" hidden="false" outlineLevel="0" max="15" min="12" style="0" width="3.42"/>
    <col collapsed="false" customWidth="true" hidden="false" outlineLevel="0" max="16" min="16" style="0" width="4.99"/>
    <col collapsed="false" customWidth="true" hidden="false" outlineLevel="0" max="36" min="17" style="0" width="3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251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18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267</v>
      </c>
      <c r="B10" s="14"/>
      <c r="C10" s="14"/>
      <c r="D10" s="14"/>
      <c r="E10" s="14"/>
      <c r="F10" s="14"/>
      <c r="G10" s="14"/>
      <c r="H10" s="14"/>
      <c r="I10" s="14"/>
      <c r="N10" s="87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6"/>
      <c r="H11" s="18"/>
      <c r="I11" s="18"/>
      <c r="N11" s="87"/>
    </row>
    <row r="12" customFormat="false" ht="15.75" hidden="false" customHeight="false" outlineLevel="0" collapsed="false">
      <c r="A12" s="47" t="n">
        <v>1</v>
      </c>
      <c r="B12" s="30" t="n">
        <v>51</v>
      </c>
      <c r="C12" s="29" t="s">
        <v>162</v>
      </c>
      <c r="D12" s="30" t="s">
        <v>163</v>
      </c>
      <c r="E12" s="31" t="s">
        <v>37</v>
      </c>
      <c r="F12" s="32"/>
      <c r="G12" s="33"/>
      <c r="H12" s="119" t="n">
        <v>0.000643344907407408</v>
      </c>
      <c r="I12" s="79"/>
      <c r="N12" s="87"/>
    </row>
    <row r="13" customFormat="false" ht="15.75" hidden="false" customHeight="false" outlineLevel="0" collapsed="false">
      <c r="A13" s="47" t="n">
        <v>1</v>
      </c>
      <c r="B13" s="30" t="n">
        <v>52</v>
      </c>
      <c r="C13" s="29" t="s">
        <v>173</v>
      </c>
      <c r="D13" s="30" t="s">
        <v>174</v>
      </c>
      <c r="E13" s="31" t="s">
        <v>37</v>
      </c>
      <c r="H13" s="89"/>
      <c r="N13" s="87"/>
    </row>
    <row r="14" customFormat="false" ht="15.75" hidden="false" customHeight="false" outlineLevel="0" collapsed="false">
      <c r="A14" s="47" t="n">
        <v>1</v>
      </c>
      <c r="B14" s="30" t="n">
        <v>55</v>
      </c>
      <c r="C14" s="29" t="s">
        <v>216</v>
      </c>
      <c r="D14" s="30" t="s">
        <v>217</v>
      </c>
      <c r="E14" s="31" t="s">
        <v>37</v>
      </c>
      <c r="H14" s="89"/>
      <c r="N14" s="8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N15" s="87"/>
    </row>
    <row r="16" customFormat="false" ht="15.75" hidden="false" customHeight="false" outlineLevel="0" collapsed="false">
      <c r="A16" s="47" t="n">
        <v>2</v>
      </c>
      <c r="B16" s="30" t="n">
        <v>74</v>
      </c>
      <c r="C16" s="29" t="s">
        <v>230</v>
      </c>
      <c r="D16" s="30" t="s">
        <v>231</v>
      </c>
      <c r="E16" s="31" t="s">
        <v>80</v>
      </c>
      <c r="F16" s="32"/>
      <c r="G16" s="33"/>
      <c r="H16" s="119" t="n">
        <v>0.000646747685185185</v>
      </c>
      <c r="I16" s="79"/>
      <c r="N16" s="87"/>
    </row>
    <row r="17" customFormat="false" ht="15.75" hidden="false" customHeight="false" outlineLevel="0" collapsed="false">
      <c r="A17" s="73" t="n">
        <v>2</v>
      </c>
      <c r="B17" s="30" t="n">
        <v>76</v>
      </c>
      <c r="C17" s="29" t="s">
        <v>213</v>
      </c>
      <c r="D17" s="30" t="s">
        <v>214</v>
      </c>
      <c r="E17" s="31" t="s">
        <v>80</v>
      </c>
      <c r="F17" s="32"/>
      <c r="G17" s="33"/>
      <c r="H17" s="89"/>
      <c r="I17" s="79"/>
      <c r="N17" s="87"/>
    </row>
    <row r="18" customFormat="false" ht="15.75" hidden="false" customHeight="false" outlineLevel="0" collapsed="false">
      <c r="A18" s="73" t="n">
        <v>2</v>
      </c>
      <c r="B18" s="30" t="n">
        <v>77</v>
      </c>
      <c r="C18" s="29" t="s">
        <v>166</v>
      </c>
      <c r="D18" s="30" t="s">
        <v>167</v>
      </c>
      <c r="E18" s="31" t="s">
        <v>80</v>
      </c>
      <c r="F18" s="32"/>
      <c r="G18" s="33"/>
      <c r="H18" s="89"/>
      <c r="I18" s="79"/>
      <c r="N18" s="87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N19" s="87"/>
    </row>
    <row r="20" customFormat="false" ht="15.75" hidden="false" customHeight="false" outlineLevel="0" collapsed="false">
      <c r="A20" s="47" t="n">
        <v>3</v>
      </c>
      <c r="B20" s="30" t="n">
        <v>37</v>
      </c>
      <c r="C20" s="29" t="s">
        <v>181</v>
      </c>
      <c r="D20" s="30" t="s">
        <v>182</v>
      </c>
      <c r="E20" s="31" t="s">
        <v>268</v>
      </c>
      <c r="F20" s="32"/>
      <c r="G20" s="33"/>
      <c r="H20" s="119" t="n">
        <v>0.000653171296296296</v>
      </c>
      <c r="I20" s="79"/>
      <c r="N20" s="87"/>
    </row>
    <row r="21" customFormat="false" ht="15.75" hidden="false" customHeight="false" outlineLevel="0" collapsed="false">
      <c r="A21" s="47" t="n">
        <v>3</v>
      </c>
      <c r="B21" s="30" t="n">
        <v>38</v>
      </c>
      <c r="C21" s="29" t="s">
        <v>218</v>
      </c>
      <c r="D21" s="30" t="s">
        <v>219</v>
      </c>
      <c r="E21" s="31" t="s">
        <v>268</v>
      </c>
      <c r="H21" s="89"/>
      <c r="N21" s="87"/>
    </row>
    <row r="22" customFormat="false" ht="15.75" hidden="false" customHeight="false" outlineLevel="0" collapsed="false">
      <c r="A22" s="47" t="n">
        <v>3</v>
      </c>
      <c r="B22" s="30" t="n">
        <v>60</v>
      </c>
      <c r="C22" s="29" t="s">
        <v>208</v>
      </c>
      <c r="D22" s="30" t="s">
        <v>209</v>
      </c>
      <c r="E22" s="31" t="s">
        <v>268</v>
      </c>
      <c r="F22" s="32"/>
      <c r="G22" s="33"/>
      <c r="H22" s="89"/>
      <c r="I22" s="79"/>
      <c r="N22" s="8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N23" s="87"/>
    </row>
    <row r="24" customFormat="false" ht="15.75" hidden="false" customHeight="false" outlineLevel="0" collapsed="false">
      <c r="A24" s="73" t="n">
        <v>4</v>
      </c>
      <c r="B24" s="30" t="n">
        <v>70</v>
      </c>
      <c r="C24" s="29" t="s">
        <v>225</v>
      </c>
      <c r="D24" s="30" t="s">
        <v>226</v>
      </c>
      <c r="E24" s="31" t="s">
        <v>143</v>
      </c>
      <c r="F24" s="32"/>
      <c r="G24" s="33"/>
      <c r="H24" s="119" t="n">
        <v>0.00066119212962963</v>
      </c>
      <c r="I24" s="79"/>
      <c r="N24" s="87"/>
    </row>
    <row r="25" customFormat="false" ht="15.75" hidden="false" customHeight="false" outlineLevel="0" collapsed="false">
      <c r="A25" s="73" t="n">
        <v>4</v>
      </c>
      <c r="B25" s="30" t="n">
        <v>72</v>
      </c>
      <c r="C25" s="29" t="s">
        <v>146</v>
      </c>
      <c r="D25" s="30" t="s">
        <v>147</v>
      </c>
      <c r="E25" s="31" t="s">
        <v>143</v>
      </c>
      <c r="F25" s="32"/>
      <c r="G25" s="33"/>
      <c r="H25" s="89"/>
      <c r="I25" s="79"/>
      <c r="N25" s="87"/>
    </row>
    <row r="26" customFormat="false" ht="15.75" hidden="false" customHeight="false" outlineLevel="0" collapsed="false">
      <c r="A26" s="73" t="n">
        <v>4</v>
      </c>
      <c r="B26" s="30" t="n">
        <v>73</v>
      </c>
      <c r="C26" s="29" t="s">
        <v>141</v>
      </c>
      <c r="D26" s="30" t="s">
        <v>142</v>
      </c>
      <c r="E26" s="31" t="s">
        <v>143</v>
      </c>
      <c r="F26" s="32"/>
      <c r="G26" s="33"/>
      <c r="H26" s="89"/>
      <c r="I26" s="79"/>
      <c r="N26" s="8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N27" s="87"/>
    </row>
    <row r="28" customFormat="false" ht="15.75" hidden="false" customHeight="false" outlineLevel="0" collapsed="false">
      <c r="A28" s="47" t="n">
        <v>5</v>
      </c>
      <c r="B28" s="30" t="n">
        <v>5</v>
      </c>
      <c r="C28" s="29" t="s">
        <v>228</v>
      </c>
      <c r="D28" s="30" t="s">
        <v>229</v>
      </c>
      <c r="E28" s="31" t="s">
        <v>155</v>
      </c>
      <c r="F28" s="32"/>
      <c r="G28" s="33"/>
      <c r="H28" s="119" t="n">
        <v>0.000670949074074074</v>
      </c>
      <c r="I28" s="79"/>
      <c r="N28" s="87"/>
    </row>
    <row r="29" customFormat="false" ht="15.75" hidden="false" customHeight="false" outlineLevel="0" collapsed="false">
      <c r="A29" s="47" t="n">
        <v>5</v>
      </c>
      <c r="B29" s="30" t="n">
        <v>6</v>
      </c>
      <c r="C29" s="29" t="s">
        <v>210</v>
      </c>
      <c r="D29" s="30" t="s">
        <v>211</v>
      </c>
      <c r="E29" s="31" t="s">
        <v>155</v>
      </c>
      <c r="F29" s="32"/>
      <c r="G29" s="33"/>
      <c r="H29" s="89"/>
      <c r="I29" s="79"/>
      <c r="J29" s="80"/>
      <c r="N29" s="87"/>
    </row>
    <row r="30" customFormat="false" ht="15.75" hidden="false" customHeight="false" outlineLevel="0" collapsed="false">
      <c r="A30" s="47" t="n">
        <v>5</v>
      </c>
      <c r="B30" s="30" t="n">
        <v>8</v>
      </c>
      <c r="C30" s="29" t="s">
        <v>153</v>
      </c>
      <c r="D30" s="30" t="s">
        <v>154</v>
      </c>
      <c r="E30" s="31" t="s">
        <v>155</v>
      </c>
      <c r="F30" s="32"/>
      <c r="G30" s="33"/>
      <c r="H30" s="89"/>
      <c r="I30" s="79"/>
      <c r="J30" s="80"/>
      <c r="N30" s="8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80"/>
      <c r="N31" s="87"/>
    </row>
    <row r="32" customFormat="false" ht="15.75" hidden="false" customHeight="false" outlineLevel="0" collapsed="false">
      <c r="A32" s="47" t="n">
        <v>6</v>
      </c>
      <c r="B32" s="30" t="n">
        <v>54</v>
      </c>
      <c r="C32" s="29" t="s">
        <v>188</v>
      </c>
      <c r="D32" s="30" t="s">
        <v>189</v>
      </c>
      <c r="E32" s="31" t="s">
        <v>269</v>
      </c>
      <c r="F32" s="32"/>
      <c r="G32" s="33"/>
      <c r="H32" s="119" t="n">
        <v>0.000672905092592593</v>
      </c>
      <c r="I32" s="79"/>
      <c r="J32" s="80"/>
      <c r="N32" s="87"/>
    </row>
    <row r="33" customFormat="false" ht="15.75" hidden="false" customHeight="false" outlineLevel="0" collapsed="false">
      <c r="A33" s="47" t="n">
        <v>6</v>
      </c>
      <c r="B33" s="30" t="n">
        <v>56</v>
      </c>
      <c r="C33" s="29" t="s">
        <v>185</v>
      </c>
      <c r="D33" s="30" t="s">
        <v>186</v>
      </c>
      <c r="E33" s="31" t="s">
        <v>269</v>
      </c>
      <c r="F33" s="32"/>
      <c r="G33" s="33"/>
      <c r="H33" s="89"/>
      <c r="I33" s="79"/>
      <c r="J33" s="80"/>
      <c r="N33" s="87"/>
    </row>
    <row r="34" customFormat="false" ht="15.75" hidden="false" customHeight="false" outlineLevel="0" collapsed="false">
      <c r="A34" s="47" t="n">
        <v>6</v>
      </c>
      <c r="B34" s="57" t="n">
        <v>59</v>
      </c>
      <c r="C34" s="58" t="s">
        <v>176</v>
      </c>
      <c r="D34" s="57" t="s">
        <v>177</v>
      </c>
      <c r="E34" s="31" t="s">
        <v>269</v>
      </c>
      <c r="F34" s="97"/>
      <c r="G34" s="98"/>
      <c r="H34" s="99"/>
      <c r="I34" s="100"/>
      <c r="J34" s="80"/>
      <c r="N34" s="87"/>
    </row>
    <row r="35" customFormat="false" ht="15.75" hidden="false" customHeight="false" outlineLevel="0" collapsed="false">
      <c r="A35" s="47" t="n">
        <v>6</v>
      </c>
      <c r="B35" s="30" t="n">
        <v>57</v>
      </c>
      <c r="C35" s="29" t="s">
        <v>194</v>
      </c>
      <c r="D35" s="30" t="s">
        <v>195</v>
      </c>
      <c r="E35" s="31" t="s">
        <v>269</v>
      </c>
      <c r="F35" s="32"/>
      <c r="G35" s="33"/>
      <c r="H35" s="89"/>
      <c r="I35" s="79"/>
      <c r="J35" s="80"/>
      <c r="N35" s="8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N36" s="87"/>
    </row>
    <row r="37" customFormat="false" ht="15.75" hidden="false" customHeight="false" outlineLevel="0" collapsed="false">
      <c r="A37" s="47" t="n">
        <v>7</v>
      </c>
      <c r="B37" s="30" t="n">
        <v>26</v>
      </c>
      <c r="C37" s="29" t="s">
        <v>205</v>
      </c>
      <c r="D37" s="30" t="s">
        <v>206</v>
      </c>
      <c r="E37" s="31" t="s">
        <v>207</v>
      </c>
      <c r="F37" s="32"/>
      <c r="G37" s="33"/>
      <c r="H37" s="119" t="n">
        <v>0.000676261574074074</v>
      </c>
      <c r="I37" s="79"/>
      <c r="J37" s="95"/>
      <c r="N37" s="87"/>
    </row>
    <row r="38" customFormat="false" ht="15.75" hidden="false" customHeight="false" outlineLevel="0" collapsed="false">
      <c r="A38" s="47" t="n">
        <v>7</v>
      </c>
      <c r="B38" s="30" t="n">
        <v>27</v>
      </c>
      <c r="C38" s="29" t="s">
        <v>232</v>
      </c>
      <c r="D38" s="30" t="s">
        <v>233</v>
      </c>
      <c r="E38" s="31" t="s">
        <v>171</v>
      </c>
      <c r="F38" s="32"/>
      <c r="G38" s="33"/>
      <c r="H38" s="89"/>
      <c r="I38" s="79"/>
      <c r="J38" s="80"/>
      <c r="N38" s="87"/>
    </row>
    <row r="39" customFormat="false" ht="15.75" hidden="false" customHeight="false" outlineLevel="0" collapsed="false">
      <c r="A39" s="47" t="n">
        <v>7</v>
      </c>
      <c r="B39" s="30" t="n">
        <v>29</v>
      </c>
      <c r="C39" s="29" t="s">
        <v>169</v>
      </c>
      <c r="D39" s="30" t="s">
        <v>170</v>
      </c>
      <c r="E39" s="31" t="s">
        <v>171</v>
      </c>
      <c r="F39" s="32"/>
      <c r="G39" s="33"/>
      <c r="H39" s="89"/>
      <c r="I39" s="79"/>
      <c r="J39" s="80"/>
      <c r="N39" s="8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80"/>
      <c r="N40" s="87"/>
    </row>
    <row r="41" customFormat="false" ht="15.75" hidden="false" customHeight="false" outlineLevel="0" collapsed="false">
      <c r="A41" s="47" t="n">
        <v>8</v>
      </c>
      <c r="B41" s="30" t="n">
        <v>28</v>
      </c>
      <c r="C41" s="29" t="s">
        <v>149</v>
      </c>
      <c r="D41" s="30" t="s">
        <v>150</v>
      </c>
      <c r="E41" s="31" t="s">
        <v>151</v>
      </c>
      <c r="F41" s="32"/>
      <c r="G41" s="33"/>
      <c r="H41" s="119" t="n">
        <v>0.000692974537037037</v>
      </c>
      <c r="I41" s="79"/>
      <c r="N41" s="87"/>
    </row>
    <row r="42" customFormat="false" ht="15.75" hidden="false" customHeight="false" outlineLevel="0" collapsed="false">
      <c r="A42" s="47" t="n">
        <v>8</v>
      </c>
      <c r="B42" s="30" t="n">
        <v>62</v>
      </c>
      <c r="C42" s="29" t="s">
        <v>220</v>
      </c>
      <c r="D42" s="30" t="s">
        <v>221</v>
      </c>
      <c r="E42" s="31" t="s">
        <v>101</v>
      </c>
      <c r="F42" s="32"/>
      <c r="G42" s="33"/>
      <c r="H42" s="89"/>
      <c r="I42" s="79"/>
      <c r="J42" s="80"/>
      <c r="N42" s="87"/>
    </row>
    <row r="43" s="42" customFormat="true" ht="15.75" hidden="false" customHeight="false" outlineLevel="0" collapsed="false">
      <c r="A43" s="47" t="n">
        <v>8</v>
      </c>
      <c r="B43" s="30" t="n">
        <v>71</v>
      </c>
      <c r="C43" s="29" t="s">
        <v>203</v>
      </c>
      <c r="D43" s="30" t="s">
        <v>204</v>
      </c>
      <c r="E43" s="31" t="s">
        <v>143</v>
      </c>
      <c r="F43" s="32"/>
      <c r="G43" s="33"/>
      <c r="H43" s="89"/>
      <c r="I43" s="79"/>
      <c r="J43" s="0"/>
      <c r="K43" s="0"/>
      <c r="L43" s="0"/>
      <c r="M43" s="0"/>
      <c r="N43" s="87"/>
      <c r="O43" s="0"/>
      <c r="P43" s="0"/>
      <c r="Q43" s="0"/>
      <c r="R43" s="0"/>
      <c r="S43" s="0"/>
    </row>
    <row r="44" customFormat="false" ht="15" hidden="false" customHeight="false" outlineLevel="0" collapsed="false">
      <c r="A44" s="36"/>
      <c r="B44" s="37" t="s">
        <v>122</v>
      </c>
      <c r="C44" s="36"/>
      <c r="D44" s="38" t="n">
        <v>8</v>
      </c>
      <c r="E44" s="36"/>
      <c r="F44" s="36"/>
      <c r="G44" s="39"/>
      <c r="H44" s="40"/>
      <c r="I44" s="41"/>
    </row>
    <row r="45" customFormat="false" ht="6.75" hidden="false" customHeight="true" outlineLevel="0" collapsed="false"/>
    <row r="46" customFormat="false" ht="13.5" hidden="false" customHeight="false" outlineLevel="0" collapsed="false">
      <c r="A46" s="101" t="s">
        <v>270</v>
      </c>
      <c r="B46" s="101"/>
      <c r="C46" s="101"/>
      <c r="D46" s="101"/>
      <c r="E46" s="101"/>
      <c r="F46" s="101"/>
      <c r="G46" s="101"/>
      <c r="H46" s="101"/>
      <c r="I46" s="101"/>
    </row>
    <row r="47" customFormat="false" ht="12.75" hidden="false" customHeight="false" outlineLevel="0" collapsed="false">
      <c r="A47" s="102"/>
      <c r="B47" s="75"/>
      <c r="C47" s="75"/>
      <c r="D47" s="103"/>
      <c r="E47" s="104"/>
      <c r="F47" s="104"/>
      <c r="G47" s="104"/>
      <c r="H47" s="105"/>
      <c r="I47" s="105"/>
    </row>
    <row r="48" customFormat="false" ht="15.75" hidden="false" customHeight="false" outlineLevel="0" collapsed="false">
      <c r="A48" s="77" t="n">
        <v>4</v>
      </c>
      <c r="B48" s="30" t="n">
        <v>37</v>
      </c>
      <c r="C48" s="29" t="s">
        <v>181</v>
      </c>
      <c r="D48" s="30" t="s">
        <v>182</v>
      </c>
      <c r="E48" s="31" t="s">
        <v>268</v>
      </c>
      <c r="F48" s="32"/>
      <c r="G48" s="33"/>
      <c r="H48" s="119" t="n">
        <v>0.000675381944444445</v>
      </c>
      <c r="I48" s="84"/>
    </row>
    <row r="49" customFormat="false" ht="15.75" hidden="false" customHeight="false" outlineLevel="0" collapsed="false">
      <c r="A49" s="77" t="n">
        <v>4</v>
      </c>
      <c r="B49" s="30" t="n">
        <v>38</v>
      </c>
      <c r="C49" s="29" t="s">
        <v>218</v>
      </c>
      <c r="D49" s="30" t="s">
        <v>219</v>
      </c>
      <c r="E49" s="31" t="s">
        <v>268</v>
      </c>
      <c r="F49" s="32"/>
      <c r="G49" s="33"/>
      <c r="H49" s="89"/>
      <c r="I49" s="84"/>
    </row>
    <row r="50" customFormat="false" ht="15.75" hidden="false" customHeight="false" outlineLevel="0" collapsed="false">
      <c r="A50" s="120" t="n">
        <v>4</v>
      </c>
      <c r="B50" s="30" t="n">
        <v>60</v>
      </c>
      <c r="C50" s="29" t="s">
        <v>208</v>
      </c>
      <c r="D50" s="30" t="s">
        <v>209</v>
      </c>
      <c r="E50" s="31" t="s">
        <v>268</v>
      </c>
      <c r="F50" s="7"/>
      <c r="G50" s="116"/>
      <c r="H50" s="121"/>
      <c r="I50" s="122"/>
    </row>
    <row r="51" customFormat="false" ht="12.75" hidden="false" customHeight="false" outlineLevel="0" collapsed="false">
      <c r="A51" s="109"/>
      <c r="B51" s="75"/>
      <c r="C51" s="75"/>
      <c r="D51" s="103"/>
      <c r="E51" s="104"/>
      <c r="F51" s="104"/>
      <c r="G51" s="104"/>
      <c r="H51" s="105"/>
      <c r="I51" s="105"/>
    </row>
    <row r="52" customFormat="false" ht="15.75" hidden="false" customHeight="false" outlineLevel="0" collapsed="false">
      <c r="A52" s="77" t="n">
        <v>3</v>
      </c>
      <c r="B52" s="30" t="n">
        <v>70</v>
      </c>
      <c r="C52" s="29" t="s">
        <v>225</v>
      </c>
      <c r="D52" s="30" t="s">
        <v>226</v>
      </c>
      <c r="E52" s="31" t="s">
        <v>143</v>
      </c>
      <c r="F52" s="32"/>
      <c r="G52" s="33"/>
      <c r="H52" s="119" t="n">
        <v>0.000673530092592593</v>
      </c>
      <c r="I52" s="84"/>
    </row>
    <row r="53" customFormat="false" ht="15.75" hidden="false" customHeight="false" outlineLevel="0" collapsed="false">
      <c r="A53" s="77" t="n">
        <v>3</v>
      </c>
      <c r="B53" s="30" t="n">
        <v>72</v>
      </c>
      <c r="C53" s="29" t="s">
        <v>146</v>
      </c>
      <c r="D53" s="30" t="s">
        <v>147</v>
      </c>
      <c r="E53" s="31" t="s">
        <v>143</v>
      </c>
      <c r="F53" s="32"/>
      <c r="G53" s="33"/>
      <c r="H53" s="89"/>
      <c r="I53" s="84"/>
    </row>
    <row r="54" customFormat="false" ht="15.75" hidden="false" customHeight="false" outlineLevel="0" collapsed="false">
      <c r="A54" s="120" t="n">
        <v>3</v>
      </c>
      <c r="B54" s="30" t="n">
        <v>73</v>
      </c>
      <c r="C54" s="29" t="s">
        <v>141</v>
      </c>
      <c r="D54" s="30" t="s">
        <v>142</v>
      </c>
      <c r="E54" s="31" t="s">
        <v>143</v>
      </c>
      <c r="F54" s="7"/>
      <c r="G54" s="116"/>
      <c r="H54" s="121"/>
      <c r="I54" s="122"/>
    </row>
    <row r="55" customFormat="false" ht="12.75" hidden="false" customHeight="false" outlineLevel="0" collapsed="false">
      <c r="A55" s="109"/>
      <c r="B55" s="75"/>
      <c r="C55" s="75"/>
      <c r="D55" s="103"/>
      <c r="E55" s="104"/>
      <c r="F55" s="104"/>
      <c r="G55" s="104"/>
      <c r="H55" s="105"/>
      <c r="I55" s="105"/>
    </row>
    <row r="56" s="128" customFormat="true" ht="6" hidden="false" customHeight="true" outlineLevel="0" collapsed="false">
      <c r="A56" s="123"/>
      <c r="B56" s="124"/>
      <c r="C56" s="124"/>
      <c r="D56" s="125"/>
      <c r="E56" s="126"/>
      <c r="F56" s="126"/>
      <c r="G56" s="126"/>
      <c r="H56" s="127"/>
      <c r="I56" s="127"/>
    </row>
    <row r="57" customFormat="false" ht="13.5" hidden="false" customHeight="false" outlineLevel="0" collapsed="false">
      <c r="A57" s="101" t="s">
        <v>271</v>
      </c>
      <c r="B57" s="101"/>
      <c r="C57" s="101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9"/>
      <c r="B58" s="75"/>
      <c r="C58" s="75"/>
      <c r="D58" s="103"/>
      <c r="E58" s="104"/>
      <c r="F58" s="104"/>
      <c r="G58" s="104"/>
      <c r="H58" s="105"/>
      <c r="I58" s="105"/>
    </row>
    <row r="59" customFormat="false" ht="15.75" hidden="false" customHeight="false" outlineLevel="0" collapsed="false">
      <c r="A59" s="77" t="n">
        <v>1</v>
      </c>
      <c r="B59" s="30" t="n">
        <v>51</v>
      </c>
      <c r="C59" s="29" t="s">
        <v>162</v>
      </c>
      <c r="D59" s="30" t="s">
        <v>163</v>
      </c>
      <c r="E59" s="31" t="s">
        <v>37</v>
      </c>
      <c r="F59" s="32"/>
      <c r="G59" s="33"/>
      <c r="H59" s="119" t="n">
        <v>0.000634884259259259</v>
      </c>
      <c r="I59" s="84"/>
    </row>
    <row r="60" customFormat="false" ht="15.75" hidden="false" customHeight="false" outlineLevel="0" collapsed="false">
      <c r="A60" s="77" t="n">
        <v>1</v>
      </c>
      <c r="B60" s="30" t="n">
        <v>52</v>
      </c>
      <c r="C60" s="29" t="s">
        <v>173</v>
      </c>
      <c r="D60" s="30" t="s">
        <v>174</v>
      </c>
      <c r="E60" s="31" t="s">
        <v>37</v>
      </c>
      <c r="F60" s="32"/>
      <c r="G60" s="33"/>
      <c r="H60" s="89"/>
      <c r="I60" s="84"/>
    </row>
    <row r="61" customFormat="false" ht="15.75" hidden="false" customHeight="false" outlineLevel="0" collapsed="false">
      <c r="A61" s="120" t="n">
        <v>1</v>
      </c>
      <c r="B61" s="30" t="n">
        <v>55</v>
      </c>
      <c r="C61" s="29" t="s">
        <v>216</v>
      </c>
      <c r="D61" s="30" t="s">
        <v>217</v>
      </c>
      <c r="E61" s="31" t="s">
        <v>37</v>
      </c>
      <c r="F61" s="7"/>
      <c r="G61" s="116"/>
      <c r="H61" s="121"/>
      <c r="I61" s="122"/>
    </row>
    <row r="62" customFormat="false" ht="12.75" hidden="false" customHeight="false" outlineLevel="0" collapsed="false">
      <c r="A62" s="109"/>
      <c r="B62" s="75"/>
      <c r="C62" s="75"/>
      <c r="D62" s="103"/>
      <c r="E62" s="104"/>
      <c r="F62" s="104"/>
      <c r="G62" s="104"/>
      <c r="H62" s="105"/>
      <c r="I62" s="105"/>
    </row>
    <row r="63" customFormat="false" ht="15.75" hidden="false" customHeight="false" outlineLevel="0" collapsed="false">
      <c r="A63" s="77" t="n">
        <v>2</v>
      </c>
      <c r="B63" s="30" t="n">
        <v>74</v>
      </c>
      <c r="C63" s="29" t="s">
        <v>230</v>
      </c>
      <c r="D63" s="30" t="s">
        <v>231</v>
      </c>
      <c r="E63" s="31" t="s">
        <v>80</v>
      </c>
      <c r="F63" s="32"/>
      <c r="G63" s="33"/>
      <c r="H63" s="119" t="n">
        <v>0.000644155092592593</v>
      </c>
      <c r="I63" s="84"/>
    </row>
    <row r="64" customFormat="false" ht="15.75" hidden="false" customHeight="false" outlineLevel="0" collapsed="false">
      <c r="A64" s="77" t="n">
        <v>2</v>
      </c>
      <c r="B64" s="30" t="n">
        <v>76</v>
      </c>
      <c r="C64" s="29" t="s">
        <v>213</v>
      </c>
      <c r="D64" s="30" t="s">
        <v>214</v>
      </c>
      <c r="E64" s="31" t="s">
        <v>80</v>
      </c>
      <c r="F64" s="32"/>
      <c r="G64" s="33"/>
      <c r="H64" s="89"/>
      <c r="I64" s="84"/>
    </row>
    <row r="65" customFormat="false" ht="15.75" hidden="false" customHeight="false" outlineLevel="0" collapsed="false">
      <c r="A65" s="120" t="n">
        <v>2</v>
      </c>
      <c r="B65" s="30" t="n">
        <v>77</v>
      </c>
      <c r="C65" s="29" t="s">
        <v>166</v>
      </c>
      <c r="D65" s="30" t="s">
        <v>167</v>
      </c>
      <c r="E65" s="31" t="s">
        <v>80</v>
      </c>
      <c r="F65" s="7"/>
      <c r="G65" s="116"/>
      <c r="H65" s="121"/>
      <c r="I65" s="122"/>
    </row>
    <row r="66" customFormat="false" ht="12.75" hidden="false" customHeight="false" outlineLevel="0" collapsed="false">
      <c r="A66" s="109"/>
      <c r="B66" s="75"/>
      <c r="C66" s="75"/>
      <c r="D66" s="103"/>
      <c r="E66" s="104"/>
      <c r="F66" s="104"/>
      <c r="G66" s="104"/>
      <c r="H66" s="105"/>
      <c r="I66" s="105"/>
    </row>
  </sheetData>
  <mergeCells count="7">
    <mergeCell ref="A1:I1"/>
    <mergeCell ref="A2:I2"/>
    <mergeCell ref="B3:H3"/>
    <mergeCell ref="A5:I5"/>
    <mergeCell ref="A10:I10"/>
    <mergeCell ref="A46:I46"/>
    <mergeCell ref="A57:I57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7.7"/>
    <col collapsed="false" customWidth="true" hidden="false" outlineLevel="0" max="5" min="5" style="1" width="27.56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1" min="10" style="0" width="5.41"/>
    <col collapsed="false" customWidth="true" hidden="false" outlineLevel="0" max="13" min="12" style="0" width="3.99"/>
    <col collapsed="false" customWidth="true" hidden="false" outlineLevel="0" max="17" min="14" style="0" width="2.84"/>
    <col collapsed="false" customWidth="true" hidden="false" outlineLevel="0" max="19" min="18" style="0" width="3.42"/>
    <col collapsed="false" customWidth="true" hidden="false" outlineLevel="0" max="20" min="20" style="0" width="13.99"/>
    <col collapsed="false" customWidth="true" hidden="false" outlineLevel="0" max="21" min="21" style="0" width="21.42"/>
    <col collapsed="false" customWidth="true" hidden="false" outlineLevel="0" max="22" min="22" style="0" width="2.84"/>
    <col collapsed="false" customWidth="true" hidden="false" outlineLevel="0" max="26" min="23" style="0" width="3.42"/>
    <col collapsed="false" customWidth="true" hidden="false" outlineLevel="0" max="27" min="27" style="0" width="4.99"/>
    <col collapsed="false" customWidth="true" hidden="false" outlineLevel="0" max="47" min="28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272</v>
      </c>
    </row>
    <row r="4" customFormat="false" ht="12.75" hidden="false" customHeight="false" outlineLevel="0" collapsed="false">
      <c r="A4" s="7" t="s">
        <v>90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273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6"/>
      <c r="H11" s="18"/>
      <c r="I11" s="18"/>
    </row>
    <row r="12" customFormat="false" ht="15.75" hidden="false" customHeight="false" outlineLevel="0" collapsed="false">
      <c r="A12" s="47" t="n">
        <v>1</v>
      </c>
      <c r="B12" s="30" t="n">
        <v>70</v>
      </c>
      <c r="C12" s="29" t="s">
        <v>225</v>
      </c>
      <c r="D12" s="30" t="s">
        <v>226</v>
      </c>
      <c r="E12" s="31" t="s">
        <v>143</v>
      </c>
      <c r="F12" s="31"/>
      <c r="G12" s="48"/>
      <c r="H12" s="129" t="n">
        <v>0.000745671296296296</v>
      </c>
      <c r="I12" s="130"/>
    </row>
    <row r="13" customFormat="false" ht="15.75" hidden="false" customHeight="false" outlineLevel="0" collapsed="false">
      <c r="A13" s="47" t="n">
        <v>2</v>
      </c>
      <c r="B13" s="30" t="n">
        <v>73</v>
      </c>
      <c r="C13" s="29" t="s">
        <v>141</v>
      </c>
      <c r="D13" s="30" t="s">
        <v>142</v>
      </c>
      <c r="E13" s="31" t="s">
        <v>143</v>
      </c>
      <c r="F13" s="31"/>
      <c r="G13" s="48"/>
      <c r="H13" s="129" t="n">
        <v>0.000760462962962963</v>
      </c>
      <c r="I13" s="130"/>
    </row>
    <row r="14" customFormat="false" ht="15.75" hidden="false" customHeight="false" outlineLevel="0" collapsed="false">
      <c r="A14" s="47"/>
      <c r="B14" s="30" t="n">
        <v>61</v>
      </c>
      <c r="C14" s="29" t="s">
        <v>157</v>
      </c>
      <c r="D14" s="30" t="s">
        <v>158</v>
      </c>
      <c r="E14" s="31" t="s">
        <v>101</v>
      </c>
      <c r="F14" s="31"/>
      <c r="G14" s="48"/>
      <c r="H14" s="129" t="s">
        <v>256</v>
      </c>
      <c r="I14" s="130"/>
    </row>
    <row r="15" customFormat="false" ht="15.75" hidden="false" customHeight="false" outlineLevel="0" collapsed="false">
      <c r="A15" s="47"/>
      <c r="B15" s="30" t="n">
        <v>62</v>
      </c>
      <c r="C15" s="29" t="s">
        <v>220</v>
      </c>
      <c r="D15" s="30" t="s">
        <v>221</v>
      </c>
      <c r="E15" s="31" t="s">
        <v>101</v>
      </c>
      <c r="F15" s="31"/>
      <c r="G15" s="48"/>
      <c r="H15" s="129" t="s">
        <v>256</v>
      </c>
      <c r="I15" s="130"/>
    </row>
    <row r="16" customFormat="false" ht="15" hidden="false" customHeight="false" outlineLevel="0" collapsed="false">
      <c r="A16" s="36"/>
      <c r="B16" s="37" t="s">
        <v>122</v>
      </c>
      <c r="C16" s="36"/>
      <c r="D16" s="38" t="n">
        <v>4</v>
      </c>
      <c r="E16" s="36"/>
      <c r="F16" s="36"/>
      <c r="G16" s="39"/>
      <c r="H16" s="40"/>
      <c r="I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</sheetData>
  <mergeCells count="5">
    <mergeCell ref="A1:I1"/>
    <mergeCell ref="A2:I2"/>
    <mergeCell ref="B3:H3"/>
    <mergeCell ref="A5:I5"/>
    <mergeCell ref="A10:I10"/>
  </mergeCells>
  <printOptions headings="false" gridLines="false" gridLinesSet="true" horizontalCentered="false" verticalCentered="false"/>
  <pageMargins left="0.7" right="0.196527777777778" top="0.590277777777778" bottom="0.275694444444444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2.28125" defaultRowHeight="1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1" width="6.85"/>
    <col collapsed="false" customWidth="true" hidden="false" outlineLevel="0" max="3" min="3" style="131" width="25.41"/>
    <col collapsed="false" customWidth="true" hidden="false" outlineLevel="0" max="4" min="4" style="131" width="26.99"/>
    <col collapsed="false" customWidth="true" hidden="false" outlineLevel="0" max="5" min="5" style="131" width="15.56"/>
    <col collapsed="false" customWidth="true" hidden="false" outlineLevel="0" max="6" min="6" style="131" width="4.85"/>
    <col collapsed="false" customWidth="true" hidden="false" outlineLevel="0" max="7" min="7" style="131" width="4.56"/>
    <col collapsed="false" customWidth="true" hidden="false" outlineLevel="0" max="8" min="8" style="131" width="5.41"/>
    <col collapsed="false" customWidth="true" hidden="false" outlineLevel="0" max="9" min="9" style="131" width="4.7"/>
    <col collapsed="false" customWidth="true" hidden="false" outlineLevel="0" max="10" min="10" style="131" width="4.28"/>
    <col collapsed="false" customWidth="true" hidden="false" outlineLevel="0" max="11" min="11" style="131" width="6.85"/>
    <col collapsed="false" customWidth="true" hidden="false" outlineLevel="0" max="12" min="12" style="131" width="5.56"/>
    <col collapsed="false" customWidth="true" hidden="false" outlineLevel="0" max="13" min="13" style="131" width="10.71"/>
    <col collapsed="false" customWidth="true" hidden="false" outlineLevel="0" max="14" min="14" style="131" width="7.14"/>
    <col collapsed="false" customWidth="true" hidden="false" outlineLevel="0" max="15" min="15" style="131" width="30.13"/>
    <col collapsed="false" customWidth="true" hidden="false" outlineLevel="0" max="16" min="16" style="131" width="32.85"/>
    <col collapsed="false" customWidth="true" hidden="false" outlineLevel="0" max="17" min="17" style="131" width="19.7"/>
    <col collapsed="false" customWidth="true" hidden="false" outlineLevel="0" max="18" min="18" style="131" width="14.41"/>
    <col collapsed="false" customWidth="true" hidden="false" outlineLevel="0" max="20" min="19" style="131" width="10.56"/>
    <col collapsed="false" customWidth="true" hidden="false" outlineLevel="0" max="21" min="21" style="131" width="6.99"/>
    <col collapsed="false" customWidth="true" hidden="false" outlineLevel="0" max="22" min="22" style="131" width="25.41"/>
    <col collapsed="false" customWidth="true" hidden="false" outlineLevel="0" max="23" min="23" style="131" width="26.99"/>
    <col collapsed="false" customWidth="true" hidden="false" outlineLevel="0" max="24" min="24" style="131" width="15.56"/>
    <col collapsed="false" customWidth="true" hidden="false" outlineLevel="0" max="25" min="25" style="131" width="15.7"/>
    <col collapsed="false" customWidth="true" hidden="false" outlineLevel="0" max="26" min="26" style="131" width="9.85"/>
    <col collapsed="false" customWidth="true" hidden="false" outlineLevel="0" max="29" min="27" style="131" width="8.14"/>
    <col collapsed="false" customWidth="true" hidden="false" outlineLevel="0" max="30" min="30" style="131" width="9.56"/>
    <col collapsed="false" customWidth="true" hidden="false" outlineLevel="0" max="31" min="31" style="131" width="8.14"/>
    <col collapsed="false" customWidth="true" hidden="false" outlineLevel="0" max="32" min="32" style="131" width="30.85"/>
    <col collapsed="false" customWidth="true" hidden="false" outlineLevel="0" max="33" min="33" style="131" width="34.28"/>
    <col collapsed="false" customWidth="true" hidden="false" outlineLevel="0" max="34" min="34" style="131" width="18.41"/>
    <col collapsed="false" customWidth="true" hidden="false" outlineLevel="0" max="36" min="35" style="131" width="11.28"/>
    <col collapsed="false" customWidth="true" hidden="false" outlineLevel="0" max="38" min="37" style="131" width="8.99"/>
    <col collapsed="false" customWidth="true" hidden="false" outlineLevel="0" max="39" min="39" style="131" width="28.14"/>
    <col collapsed="false" customWidth="true" hidden="false" outlineLevel="0" max="40" min="40" style="131" width="31.14"/>
    <col collapsed="false" customWidth="true" hidden="false" outlineLevel="0" max="41" min="41" style="131" width="17.28"/>
    <col collapsed="false" customWidth="false" hidden="false" outlineLevel="0" max="43" min="42" style="131" width="12.28"/>
    <col collapsed="false" customWidth="true" hidden="false" outlineLevel="0" max="45" min="44" style="131" width="5.71"/>
    <col collapsed="false" customWidth="true" hidden="false" outlineLevel="0" max="46" min="46" style="131" width="6.7"/>
    <col collapsed="false" customWidth="true" hidden="false" outlineLevel="0" max="47" min="47" style="131" width="32.7"/>
    <col collapsed="false" customWidth="true" hidden="false" outlineLevel="0" max="48" min="48" style="131" width="38.56"/>
    <col collapsed="false" customWidth="true" hidden="false" outlineLevel="0" max="49" min="49" style="131" width="14.85"/>
    <col collapsed="false" customWidth="true" hidden="true" outlineLevel="0" max="50" min="50" style="131" width="32.14"/>
    <col collapsed="false" customWidth="true" hidden="false" outlineLevel="0" max="51" min="51" style="131" width="18.28"/>
    <col collapsed="false" customWidth="true" hidden="false" outlineLevel="0" max="52" min="52" style="131" width="1.99"/>
    <col collapsed="false" customWidth="true" hidden="false" outlineLevel="0" max="54" min="53" style="131" width="6.85"/>
    <col collapsed="false" customWidth="true" hidden="false" outlineLevel="0" max="55" min="55" style="131" width="5.56"/>
    <col collapsed="false" customWidth="true" hidden="false" outlineLevel="0" max="56" min="56" style="131" width="7.56"/>
    <col collapsed="false" customWidth="true" hidden="false" outlineLevel="0" max="57" min="57" style="131" width="26.7"/>
    <col collapsed="false" customWidth="true" hidden="false" outlineLevel="0" max="58" min="58" style="131" width="28.41"/>
    <col collapsed="false" customWidth="true" hidden="false" outlineLevel="0" max="59" min="59" style="131" width="31.7"/>
    <col collapsed="false" customWidth="true" hidden="false" outlineLevel="0" max="60" min="60" style="131" width="15.99"/>
    <col collapsed="false" customWidth="true" hidden="false" outlineLevel="0" max="61" min="61" style="131" width="17.56"/>
    <col collapsed="false" customWidth="true" hidden="false" outlineLevel="0" max="62" min="62" style="131" width="7.85"/>
    <col collapsed="false" customWidth="true" hidden="false" outlineLevel="0" max="63" min="63" style="131" width="4.56"/>
    <col collapsed="false" customWidth="true" hidden="false" outlineLevel="0" max="64" min="64" style="131" width="4.28"/>
    <col collapsed="false" customWidth="true" hidden="false" outlineLevel="0" max="65" min="65" style="131" width="5.28"/>
    <col collapsed="false" customWidth="true" hidden="false" outlineLevel="0" max="66" min="66" style="131" width="4.56"/>
    <col collapsed="false" customWidth="true" hidden="false" outlineLevel="0" max="67" min="67" style="131" width="5.41"/>
    <col collapsed="false" customWidth="true" hidden="false" outlineLevel="0" max="68" min="68" style="131" width="4.99"/>
    <col collapsed="false" customWidth="true" hidden="false" outlineLevel="0" max="69" min="69" style="131" width="9.56"/>
    <col collapsed="false" customWidth="true" hidden="false" outlineLevel="0" max="70" min="70" style="131" width="10.28"/>
    <col collapsed="false" customWidth="true" hidden="false" outlineLevel="0" max="71" min="71" style="131" width="15.13"/>
    <col collapsed="false" customWidth="true" hidden="false" outlineLevel="0" max="73" min="72" style="131" width="2.42"/>
    <col collapsed="false" customWidth="true" hidden="false" outlineLevel="0" max="74" min="74" style="131" width="6.41"/>
    <col collapsed="false" customWidth="true" hidden="false" outlineLevel="0" max="75" min="75" style="131" width="5.99"/>
    <col collapsed="false" customWidth="true" hidden="false" outlineLevel="0" max="76" min="76" style="131" width="14.14"/>
    <col collapsed="false" customWidth="false" hidden="false" outlineLevel="0" max="257" min="77" style="131" width="12.28"/>
  </cols>
  <sheetData>
    <row r="1" customFormat="false" ht="15" hidden="false" customHeight="false" outlineLevel="0" collapsed="false">
      <c r="A1" s="132"/>
      <c r="B1" s="133"/>
      <c r="C1" s="134"/>
      <c r="D1" s="134"/>
      <c r="E1" s="134"/>
      <c r="F1" s="135"/>
      <c r="G1" s="136"/>
      <c r="H1" s="136"/>
      <c r="I1" s="136"/>
      <c r="J1" s="136"/>
      <c r="K1" s="136"/>
      <c r="L1" s="137" t="s">
        <v>274</v>
      </c>
      <c r="M1" s="133"/>
      <c r="N1" s="134"/>
      <c r="O1" s="134"/>
      <c r="P1" s="138"/>
      <c r="Q1" s="139"/>
      <c r="R1" s="137" t="s">
        <v>275</v>
      </c>
      <c r="S1" s="133"/>
      <c r="T1" s="133"/>
      <c r="U1" s="134"/>
      <c r="V1" s="134"/>
      <c r="W1" s="138"/>
      <c r="X1" s="139"/>
      <c r="Y1" s="139"/>
      <c r="Z1" s="137" t="s">
        <v>276</v>
      </c>
      <c r="AD1" s="133"/>
      <c r="AE1" s="134"/>
      <c r="AF1" s="134"/>
      <c r="AG1" s="138"/>
      <c r="AH1" s="139"/>
      <c r="AI1" s="137" t="s">
        <v>277</v>
      </c>
      <c r="AJ1" s="135"/>
      <c r="AK1" s="133"/>
      <c r="AL1" s="136"/>
      <c r="AM1" s="136"/>
      <c r="AN1" s="136"/>
      <c r="AO1" s="138"/>
      <c r="AP1" s="139"/>
      <c r="AQ1" s="137" t="s">
        <v>278</v>
      </c>
      <c r="AR1" s="136"/>
      <c r="AS1" s="136"/>
      <c r="AT1" s="136"/>
      <c r="AU1" s="136"/>
      <c r="AV1" s="138"/>
      <c r="AW1" s="134"/>
      <c r="AX1" s="134"/>
      <c r="AY1" s="137" t="s">
        <v>279</v>
      </c>
      <c r="BC1" s="132"/>
      <c r="BD1" s="134"/>
      <c r="BE1" s="134"/>
      <c r="BF1" s="135"/>
      <c r="BG1" s="139"/>
      <c r="BH1" s="137" t="s">
        <v>280</v>
      </c>
      <c r="BJ1" s="140"/>
      <c r="BK1" s="141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1"/>
      <c r="BX1" s="141"/>
    </row>
    <row r="2" customFormat="false" ht="15.75" hidden="false" customHeight="false" outlineLevel="0" collapsed="false">
      <c r="A2" s="143"/>
      <c r="B2" s="144"/>
      <c r="C2" s="145"/>
      <c r="D2" s="145"/>
      <c r="E2" s="145"/>
      <c r="F2" s="146"/>
      <c r="G2" s="147"/>
      <c r="H2" s="147"/>
      <c r="I2" s="147"/>
      <c r="J2" s="147"/>
      <c r="K2" s="147"/>
      <c r="L2" s="148" t="s">
        <v>281</v>
      </c>
      <c r="M2" s="144"/>
      <c r="N2" s="145"/>
      <c r="O2" s="145"/>
      <c r="P2" s="149"/>
      <c r="Q2" s="150"/>
      <c r="R2" s="148" t="s">
        <v>282</v>
      </c>
      <c r="S2" s="144"/>
      <c r="T2" s="144"/>
      <c r="U2" s="145"/>
      <c r="V2" s="145"/>
      <c r="W2" s="149"/>
      <c r="X2" s="150"/>
      <c r="Y2" s="150"/>
      <c r="Z2" s="148" t="s">
        <v>283</v>
      </c>
      <c r="AD2" s="144"/>
      <c r="AE2" s="145"/>
      <c r="AF2" s="145"/>
      <c r="AG2" s="149"/>
      <c r="AH2" s="150"/>
      <c r="AI2" s="148" t="s">
        <v>284</v>
      </c>
      <c r="AJ2" s="146"/>
      <c r="AK2" s="144"/>
      <c r="AL2" s="147"/>
      <c r="AM2" s="147"/>
      <c r="AN2" s="147"/>
      <c r="AO2" s="149"/>
      <c r="AP2" s="150"/>
      <c r="AQ2" s="151" t="s">
        <v>285</v>
      </c>
      <c r="AR2" s="144"/>
      <c r="AS2" s="144"/>
      <c r="AT2" s="145"/>
      <c r="AU2" s="145"/>
      <c r="AV2" s="149"/>
      <c r="AW2" s="145"/>
      <c r="AX2" s="145"/>
      <c r="AY2" s="148" t="s">
        <v>286</v>
      </c>
      <c r="BC2" s="152"/>
      <c r="BD2" s="140"/>
      <c r="BE2" s="140"/>
      <c r="BF2" s="141"/>
      <c r="BG2" s="153"/>
      <c r="BH2" s="154" t="s">
        <v>280</v>
      </c>
      <c r="BJ2" s="140"/>
      <c r="BK2" s="141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41"/>
      <c r="BX2" s="141"/>
    </row>
    <row r="3" customFormat="false" ht="15" hidden="false" customHeight="false" outlineLevel="0" collapsed="false">
      <c r="K3" s="155" t="s">
        <v>287</v>
      </c>
      <c r="L3" s="156"/>
      <c r="Q3" s="156"/>
      <c r="R3" s="156" t="s">
        <v>288</v>
      </c>
      <c r="X3" s="142"/>
      <c r="Y3" s="142"/>
      <c r="AH3" s="142" t="s">
        <v>289</v>
      </c>
      <c r="AI3" s="142"/>
      <c r="AJ3" s="156"/>
      <c r="AQ3" s="156"/>
      <c r="AR3" s="157"/>
      <c r="AS3" s="157"/>
      <c r="AT3" s="157"/>
      <c r="AU3" s="157"/>
      <c r="AV3" s="157"/>
      <c r="AW3" s="157"/>
      <c r="AY3" s="157" t="s">
        <v>290</v>
      </c>
      <c r="BC3" s="158" t="n">
        <v>1</v>
      </c>
      <c r="BD3" s="158" t="n">
        <v>16</v>
      </c>
      <c r="BE3" s="158" t="s">
        <v>291</v>
      </c>
      <c r="BF3" s="158" t="s">
        <v>37</v>
      </c>
      <c r="BG3" s="158" t="s">
        <v>292</v>
      </c>
      <c r="BH3" s="159" t="n">
        <v>0.000428136574074074</v>
      </c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42"/>
      <c r="BV3" s="142"/>
      <c r="BW3" s="142"/>
      <c r="BX3" s="157"/>
    </row>
    <row r="4" customFormat="false" ht="15" hidden="false" customHeight="false" outlineLevel="0" collapsed="false">
      <c r="A4" s="158"/>
      <c r="B4" s="158" t="s">
        <v>293</v>
      </c>
      <c r="C4" s="158" t="s">
        <v>294</v>
      </c>
      <c r="D4" s="158" t="s">
        <v>19</v>
      </c>
      <c r="E4" s="158" t="s">
        <v>295</v>
      </c>
      <c r="F4" s="158" t="s">
        <v>296</v>
      </c>
      <c r="G4" s="158" t="s">
        <v>297</v>
      </c>
      <c r="H4" s="158" t="s">
        <v>298</v>
      </c>
      <c r="I4" s="158" t="s">
        <v>299</v>
      </c>
      <c r="J4" s="158" t="s">
        <v>300</v>
      </c>
      <c r="K4" s="158" t="s">
        <v>301</v>
      </c>
      <c r="L4" s="158" t="s">
        <v>302</v>
      </c>
      <c r="M4" s="160" t="s">
        <v>303</v>
      </c>
      <c r="N4" s="158" t="s">
        <v>293</v>
      </c>
      <c r="O4" s="158" t="s">
        <v>294</v>
      </c>
      <c r="P4" s="158" t="s">
        <v>19</v>
      </c>
      <c r="Q4" s="158" t="s">
        <v>295</v>
      </c>
      <c r="R4" s="158" t="s">
        <v>304</v>
      </c>
      <c r="S4" s="160" t="s">
        <v>303</v>
      </c>
      <c r="T4" s="160"/>
      <c r="U4" s="158" t="s">
        <v>293</v>
      </c>
      <c r="V4" s="158" t="s">
        <v>294</v>
      </c>
      <c r="W4" s="158" t="s">
        <v>19</v>
      </c>
      <c r="X4" s="158" t="s">
        <v>295</v>
      </c>
      <c r="Y4" s="158" t="s">
        <v>305</v>
      </c>
      <c r="Z4" s="158" t="s">
        <v>304</v>
      </c>
      <c r="AD4" s="158" t="s">
        <v>306</v>
      </c>
      <c r="AE4" s="158" t="s">
        <v>293</v>
      </c>
      <c r="AF4" s="158" t="s">
        <v>294</v>
      </c>
      <c r="AG4" s="158" t="s">
        <v>19</v>
      </c>
      <c r="AH4" s="158" t="s">
        <v>295</v>
      </c>
      <c r="AI4" s="161" t="s">
        <v>304</v>
      </c>
      <c r="AJ4" s="161"/>
      <c r="AK4" s="158" t="s">
        <v>307</v>
      </c>
      <c r="AL4" s="158" t="s">
        <v>293</v>
      </c>
      <c r="AM4" s="158" t="s">
        <v>294</v>
      </c>
      <c r="AN4" s="158" t="s">
        <v>19</v>
      </c>
      <c r="AO4" s="158" t="s">
        <v>295</v>
      </c>
      <c r="AP4" s="162" t="s">
        <v>289</v>
      </c>
      <c r="AQ4" s="161" t="s">
        <v>304</v>
      </c>
      <c r="AR4" s="158" t="s">
        <v>307</v>
      </c>
      <c r="AS4" s="158"/>
      <c r="AT4" s="158" t="s">
        <v>293</v>
      </c>
      <c r="AU4" s="158" t="s">
        <v>294</v>
      </c>
      <c r="AV4" s="158" t="s">
        <v>19</v>
      </c>
      <c r="AW4" s="158" t="s">
        <v>308</v>
      </c>
      <c r="AX4" s="157"/>
      <c r="BC4" s="158" t="n">
        <v>2</v>
      </c>
      <c r="BD4" s="158" t="n">
        <v>1</v>
      </c>
      <c r="BE4" s="158" t="s">
        <v>309</v>
      </c>
      <c r="BF4" s="158" t="s">
        <v>155</v>
      </c>
      <c r="BG4" s="158" t="s">
        <v>310</v>
      </c>
      <c r="BH4" s="159" t="n">
        <v>0.000430023148148148</v>
      </c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63"/>
      <c r="BV4" s="157"/>
      <c r="BW4" s="157"/>
      <c r="BX4" s="157"/>
    </row>
    <row r="5" customFormat="false" ht="15" hidden="false" customHeight="false" outlineLevel="0" collapsed="false">
      <c r="A5" s="158" t="n">
        <v>1</v>
      </c>
      <c r="B5" s="158" t="n">
        <v>16</v>
      </c>
      <c r="C5" s="158" t="s">
        <v>291</v>
      </c>
      <c r="D5" s="158" t="s">
        <v>37</v>
      </c>
      <c r="E5" s="158" t="s">
        <v>292</v>
      </c>
      <c r="F5" s="158" t="n">
        <v>40</v>
      </c>
      <c r="G5" s="158" t="n">
        <v>34</v>
      </c>
      <c r="H5" s="158" t="n">
        <v>38</v>
      </c>
      <c r="I5" s="158" t="n">
        <v>40</v>
      </c>
      <c r="J5" s="162" t="n">
        <v>40</v>
      </c>
      <c r="K5" s="158" t="n">
        <v>26</v>
      </c>
      <c r="L5" s="158" t="n">
        <f aca="false">SUM(F5:K5)</f>
        <v>218</v>
      </c>
      <c r="M5" s="160" t="n">
        <v>1</v>
      </c>
      <c r="N5" s="158" t="n">
        <v>16</v>
      </c>
      <c r="O5" s="158" t="s">
        <v>291</v>
      </c>
      <c r="P5" s="158" t="s">
        <v>37</v>
      </c>
      <c r="Q5" s="158" t="s">
        <v>292</v>
      </c>
      <c r="R5" s="158" t="n">
        <v>40</v>
      </c>
      <c r="S5" s="160" t="n">
        <v>1</v>
      </c>
      <c r="T5" s="160"/>
      <c r="U5" s="158" t="n">
        <v>21</v>
      </c>
      <c r="V5" s="158" t="s">
        <v>311</v>
      </c>
      <c r="W5" s="158" t="s">
        <v>37</v>
      </c>
      <c r="X5" s="158" t="s">
        <v>312</v>
      </c>
      <c r="Y5" s="159" t="n">
        <v>0.00266355324074074</v>
      </c>
      <c r="Z5" s="158" t="n">
        <v>40</v>
      </c>
      <c r="AD5" s="158" t="n">
        <v>1</v>
      </c>
      <c r="AE5" s="158" t="n">
        <v>1</v>
      </c>
      <c r="AF5" s="158" t="s">
        <v>309</v>
      </c>
      <c r="AG5" s="158" t="s">
        <v>155</v>
      </c>
      <c r="AH5" s="158" t="s">
        <v>313</v>
      </c>
      <c r="AI5" s="161" t="n">
        <v>40</v>
      </c>
      <c r="AJ5" s="161"/>
      <c r="AK5" s="162" t="n">
        <v>1</v>
      </c>
      <c r="AL5" s="158" t="n">
        <v>16</v>
      </c>
      <c r="AM5" s="158" t="s">
        <v>291</v>
      </c>
      <c r="AN5" s="158" t="s">
        <v>37</v>
      </c>
      <c r="AO5" s="158" t="s">
        <v>292</v>
      </c>
      <c r="AP5" s="164" t="s">
        <v>314</v>
      </c>
      <c r="AQ5" s="165" t="n">
        <v>40</v>
      </c>
      <c r="AR5" s="158"/>
      <c r="AS5" s="158"/>
      <c r="AT5" s="158" t="n">
        <v>16</v>
      </c>
      <c r="AU5" s="158" t="s">
        <v>291</v>
      </c>
      <c r="AV5" s="158" t="s">
        <v>37</v>
      </c>
      <c r="AW5" s="158" t="n">
        <v>26</v>
      </c>
      <c r="AX5" s="157"/>
      <c r="AY5" s="157"/>
      <c r="BC5" s="158" t="n">
        <v>3</v>
      </c>
      <c r="BD5" s="158" t="n">
        <v>9</v>
      </c>
      <c r="BE5" s="158" t="s">
        <v>315</v>
      </c>
      <c r="BF5" s="158" t="s">
        <v>316</v>
      </c>
      <c r="BG5" s="158" t="s">
        <v>317</v>
      </c>
      <c r="BH5" s="159" t="n">
        <v>0.000436921296296296</v>
      </c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</row>
    <row r="6" customFormat="false" ht="15" hidden="false" customHeight="false" outlineLevel="0" collapsed="false">
      <c r="A6" s="158" t="n">
        <v>2</v>
      </c>
      <c r="B6" s="158" t="n">
        <v>1</v>
      </c>
      <c r="C6" s="158" t="s">
        <v>309</v>
      </c>
      <c r="D6" s="158" t="s">
        <v>155</v>
      </c>
      <c r="E6" s="158" t="s">
        <v>310</v>
      </c>
      <c r="F6" s="158" t="n">
        <v>34</v>
      </c>
      <c r="G6" s="158" t="n">
        <v>38</v>
      </c>
      <c r="H6" s="158" t="n">
        <v>36</v>
      </c>
      <c r="I6" s="158" t="n">
        <v>38</v>
      </c>
      <c r="J6" s="158" t="n">
        <v>38</v>
      </c>
      <c r="K6" s="158" t="n">
        <v>15</v>
      </c>
      <c r="L6" s="158" t="n">
        <f aca="false">SUM(F6:K6)</f>
        <v>199</v>
      </c>
      <c r="M6" s="160" t="n">
        <v>2</v>
      </c>
      <c r="N6" s="158" t="n">
        <v>4</v>
      </c>
      <c r="O6" s="158" t="s">
        <v>318</v>
      </c>
      <c r="P6" s="158" t="s">
        <v>42</v>
      </c>
      <c r="Q6" s="158" t="s">
        <v>319</v>
      </c>
      <c r="R6" s="158" t="n">
        <v>38</v>
      </c>
      <c r="S6" s="160" t="n">
        <v>2</v>
      </c>
      <c r="T6" s="160"/>
      <c r="U6" s="158" t="n">
        <v>1</v>
      </c>
      <c r="V6" s="158" t="s">
        <v>309</v>
      </c>
      <c r="W6" s="158" t="s">
        <v>155</v>
      </c>
      <c r="X6" s="158" t="s">
        <v>310</v>
      </c>
      <c r="Y6" s="159" t="n">
        <v>0.00268369212962963</v>
      </c>
      <c r="Z6" s="158" t="n">
        <v>38</v>
      </c>
      <c r="AD6" s="158" t="n">
        <v>2</v>
      </c>
      <c r="AE6" s="158" t="n">
        <v>2</v>
      </c>
      <c r="AF6" s="158" t="s">
        <v>320</v>
      </c>
      <c r="AG6" s="158" t="s">
        <v>42</v>
      </c>
      <c r="AH6" s="158" t="s">
        <v>292</v>
      </c>
      <c r="AI6" s="161" t="n">
        <v>38</v>
      </c>
      <c r="AJ6" s="161"/>
      <c r="AK6" s="158" t="n">
        <v>2</v>
      </c>
      <c r="AL6" s="158" t="n">
        <v>1</v>
      </c>
      <c r="AM6" s="158" t="s">
        <v>309</v>
      </c>
      <c r="AN6" s="158" t="s">
        <v>155</v>
      </c>
      <c r="AO6" s="158" t="s">
        <v>310</v>
      </c>
      <c r="AP6" s="164" t="s">
        <v>321</v>
      </c>
      <c r="AQ6" s="161" t="n">
        <v>38</v>
      </c>
      <c r="AR6" s="158"/>
      <c r="AS6" s="158"/>
      <c r="AT6" s="158" t="n">
        <v>4</v>
      </c>
      <c r="AU6" s="158" t="s">
        <v>318</v>
      </c>
      <c r="AV6" s="158" t="s">
        <v>42</v>
      </c>
      <c r="AW6" s="158" t="n">
        <v>19</v>
      </c>
      <c r="AX6" s="157"/>
      <c r="AY6" s="157"/>
      <c r="BC6" s="158" t="n">
        <v>4</v>
      </c>
      <c r="BD6" s="158" t="n">
        <v>6</v>
      </c>
      <c r="BE6" s="158" t="s">
        <v>322</v>
      </c>
      <c r="BF6" s="158" t="s">
        <v>323</v>
      </c>
      <c r="BG6" s="158" t="s">
        <v>324</v>
      </c>
      <c r="BH6" s="159" t="n">
        <v>0.000439710648148148</v>
      </c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</row>
    <row r="7" customFormat="false" ht="15" hidden="false" customHeight="false" outlineLevel="0" collapsed="false">
      <c r="A7" s="158" t="n">
        <v>3</v>
      </c>
      <c r="B7" s="158" t="n">
        <v>4</v>
      </c>
      <c r="C7" s="158" t="s">
        <v>318</v>
      </c>
      <c r="D7" s="158" t="s">
        <v>42</v>
      </c>
      <c r="E7" s="158" t="s">
        <v>319</v>
      </c>
      <c r="F7" s="158" t="n">
        <v>38</v>
      </c>
      <c r="G7" s="158" t="n">
        <v>32</v>
      </c>
      <c r="H7" s="158" t="n">
        <v>32</v>
      </c>
      <c r="I7" s="158" t="n">
        <v>28</v>
      </c>
      <c r="J7" s="158" t="n">
        <v>36</v>
      </c>
      <c r="K7" s="158" t="n">
        <v>19</v>
      </c>
      <c r="L7" s="158" t="n">
        <f aca="false">SUM(F7:K7)</f>
        <v>185</v>
      </c>
      <c r="M7" s="160" t="n">
        <v>3</v>
      </c>
      <c r="N7" s="158" t="n">
        <v>8</v>
      </c>
      <c r="O7" s="158" t="s">
        <v>325</v>
      </c>
      <c r="P7" s="158" t="s">
        <v>316</v>
      </c>
      <c r="Q7" s="158" t="s">
        <v>313</v>
      </c>
      <c r="R7" s="158" t="n">
        <v>36</v>
      </c>
      <c r="S7" s="160" t="n">
        <v>3</v>
      </c>
      <c r="T7" s="160"/>
      <c r="U7" s="158" t="n">
        <v>7</v>
      </c>
      <c r="V7" s="158" t="s">
        <v>326</v>
      </c>
      <c r="W7" s="158" t="s">
        <v>323</v>
      </c>
      <c r="X7" s="158" t="s">
        <v>327</v>
      </c>
      <c r="Y7" s="159" t="n">
        <v>0.00270826388888889</v>
      </c>
      <c r="Z7" s="158" t="n">
        <v>36</v>
      </c>
      <c r="AD7" s="158" t="n">
        <v>3</v>
      </c>
      <c r="AE7" s="158" t="n">
        <v>3</v>
      </c>
      <c r="AF7" s="158" t="s">
        <v>328</v>
      </c>
      <c r="AG7" s="158" t="s">
        <v>42</v>
      </c>
      <c r="AH7" s="158" t="s">
        <v>310</v>
      </c>
      <c r="AI7" s="161" t="n">
        <v>36</v>
      </c>
      <c r="AJ7" s="161"/>
      <c r="AK7" s="162" t="n">
        <v>3</v>
      </c>
      <c r="AL7" s="158" t="n">
        <v>4</v>
      </c>
      <c r="AM7" s="158" t="s">
        <v>318</v>
      </c>
      <c r="AN7" s="158" t="s">
        <v>42</v>
      </c>
      <c r="AO7" s="158" t="s">
        <v>319</v>
      </c>
      <c r="AP7" s="164" t="s">
        <v>329</v>
      </c>
      <c r="AQ7" s="161" t="n">
        <v>36</v>
      </c>
      <c r="AR7" s="158"/>
      <c r="AS7" s="158"/>
      <c r="AT7" s="158" t="n">
        <v>21</v>
      </c>
      <c r="AU7" s="158" t="s">
        <v>311</v>
      </c>
      <c r="AV7" s="158" t="s">
        <v>37</v>
      </c>
      <c r="AW7" s="158" t="n">
        <v>18</v>
      </c>
      <c r="AX7" s="157"/>
      <c r="AY7" s="157"/>
      <c r="BC7" s="158" t="n">
        <v>5</v>
      </c>
      <c r="BD7" s="158" t="n">
        <v>21</v>
      </c>
      <c r="BE7" s="158" t="s">
        <v>311</v>
      </c>
      <c r="BF7" s="158" t="s">
        <v>37</v>
      </c>
      <c r="BG7" s="158" t="s">
        <v>312</v>
      </c>
      <c r="BH7" s="159" t="n">
        <v>0.000441319444444445</v>
      </c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</row>
    <row r="8" customFormat="false" ht="15" hidden="false" customHeight="false" outlineLevel="0" collapsed="false">
      <c r="A8" s="158" t="n">
        <v>4</v>
      </c>
      <c r="B8" s="158" t="n">
        <v>9</v>
      </c>
      <c r="C8" s="158" t="s">
        <v>315</v>
      </c>
      <c r="D8" s="158" t="s">
        <v>316</v>
      </c>
      <c r="E8" s="158" t="s">
        <v>317</v>
      </c>
      <c r="F8" s="158" t="n">
        <v>32</v>
      </c>
      <c r="G8" s="158" t="n">
        <v>30</v>
      </c>
      <c r="H8" s="158" t="n">
        <v>34</v>
      </c>
      <c r="I8" s="158" t="n">
        <v>36</v>
      </c>
      <c r="J8" s="158" t="n">
        <v>30</v>
      </c>
      <c r="K8" s="158" t="n">
        <v>15</v>
      </c>
      <c r="L8" s="158" t="n">
        <f aca="false">SUM(F8:K8)</f>
        <v>177</v>
      </c>
      <c r="M8" s="160" t="n">
        <v>4</v>
      </c>
      <c r="N8" s="158" t="n">
        <v>1</v>
      </c>
      <c r="O8" s="158" t="s">
        <v>309</v>
      </c>
      <c r="P8" s="158" t="s">
        <v>155</v>
      </c>
      <c r="Q8" s="158" t="s">
        <v>310</v>
      </c>
      <c r="R8" s="158" t="n">
        <v>34</v>
      </c>
      <c r="S8" s="160" t="n">
        <v>4</v>
      </c>
      <c r="T8" s="160"/>
      <c r="U8" s="158" t="n">
        <v>16</v>
      </c>
      <c r="V8" s="158" t="s">
        <v>291</v>
      </c>
      <c r="W8" s="158" t="s">
        <v>37</v>
      </c>
      <c r="X8" s="158" t="s">
        <v>292</v>
      </c>
      <c r="Y8" s="159" t="n">
        <v>0.00273447916666667</v>
      </c>
      <c r="Z8" s="158" t="n">
        <v>34</v>
      </c>
      <c r="AD8" s="158" t="n">
        <v>4</v>
      </c>
      <c r="AE8" s="158" t="n">
        <v>4</v>
      </c>
      <c r="AF8" s="158" t="s">
        <v>318</v>
      </c>
      <c r="AG8" s="158" t="s">
        <v>42</v>
      </c>
      <c r="AH8" s="158" t="s">
        <v>317</v>
      </c>
      <c r="AI8" s="161" t="n">
        <v>34</v>
      </c>
      <c r="AJ8" s="161"/>
      <c r="AK8" s="158" t="n">
        <v>4</v>
      </c>
      <c r="AL8" s="158" t="n">
        <v>21</v>
      </c>
      <c r="AM8" s="158" t="s">
        <v>311</v>
      </c>
      <c r="AN8" s="158" t="s">
        <v>37</v>
      </c>
      <c r="AO8" s="158" t="s">
        <v>312</v>
      </c>
      <c r="AP8" s="164" t="s">
        <v>330</v>
      </c>
      <c r="AQ8" s="165" t="n">
        <v>34</v>
      </c>
      <c r="AR8" s="158"/>
      <c r="AS8" s="158"/>
      <c r="AT8" s="158" t="n">
        <v>9</v>
      </c>
      <c r="AU8" s="158" t="s">
        <v>315</v>
      </c>
      <c r="AV8" s="158" t="s">
        <v>316</v>
      </c>
      <c r="AW8" s="158" t="n">
        <v>15</v>
      </c>
      <c r="AX8" s="157"/>
      <c r="AY8" s="157"/>
      <c r="BC8" s="158" t="n">
        <v>6</v>
      </c>
      <c r="BD8" s="158" t="n">
        <v>8</v>
      </c>
      <c r="BE8" s="158" t="s">
        <v>325</v>
      </c>
      <c r="BF8" s="158" t="s">
        <v>316</v>
      </c>
      <c r="BG8" s="158" t="s">
        <v>313</v>
      </c>
      <c r="BH8" s="159" t="n">
        <v>0.000441782407407407</v>
      </c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</row>
    <row r="9" customFormat="false" ht="15" hidden="false" customHeight="false" outlineLevel="0" collapsed="false">
      <c r="A9" s="158" t="n">
        <v>5</v>
      </c>
      <c r="B9" s="158" t="n">
        <v>21</v>
      </c>
      <c r="C9" s="158" t="s">
        <v>311</v>
      </c>
      <c r="D9" s="158" t="s">
        <v>37</v>
      </c>
      <c r="E9" s="158" t="s">
        <v>312</v>
      </c>
      <c r="F9" s="158" t="n">
        <v>26</v>
      </c>
      <c r="G9" s="158" t="n">
        <v>40</v>
      </c>
      <c r="H9" s="158" t="n">
        <v>26</v>
      </c>
      <c r="I9" s="158" t="n">
        <v>32</v>
      </c>
      <c r="J9" s="162" t="n">
        <v>34</v>
      </c>
      <c r="K9" s="158" t="n">
        <v>18</v>
      </c>
      <c r="L9" s="158" t="n">
        <f aca="false">SUM(F9:K9)</f>
        <v>176</v>
      </c>
      <c r="M9" s="160" t="n">
        <v>5</v>
      </c>
      <c r="N9" s="158" t="n">
        <v>9</v>
      </c>
      <c r="O9" s="158" t="s">
        <v>315</v>
      </c>
      <c r="P9" s="158" t="s">
        <v>316</v>
      </c>
      <c r="Q9" s="158" t="s">
        <v>317</v>
      </c>
      <c r="R9" s="158" t="n">
        <v>32</v>
      </c>
      <c r="S9" s="160" t="n">
        <v>5</v>
      </c>
      <c r="T9" s="160"/>
      <c r="U9" s="158" t="n">
        <v>4</v>
      </c>
      <c r="V9" s="158" t="s">
        <v>318</v>
      </c>
      <c r="W9" s="158" t="s">
        <v>42</v>
      </c>
      <c r="X9" s="158" t="s">
        <v>319</v>
      </c>
      <c r="Y9" s="159" t="n">
        <v>0.00274542824074074</v>
      </c>
      <c r="Z9" s="158" t="n">
        <v>32</v>
      </c>
      <c r="AD9" s="158" t="n">
        <v>5</v>
      </c>
      <c r="AE9" s="158" t="n">
        <v>5</v>
      </c>
      <c r="AF9" s="158" t="s">
        <v>331</v>
      </c>
      <c r="AG9" s="158" t="s">
        <v>42</v>
      </c>
      <c r="AH9" s="158" t="s">
        <v>319</v>
      </c>
      <c r="AI9" s="161" t="n">
        <v>32</v>
      </c>
      <c r="AJ9" s="161"/>
      <c r="AK9" s="162" t="n">
        <v>5</v>
      </c>
      <c r="AL9" s="158" t="n">
        <v>6</v>
      </c>
      <c r="AM9" s="158" t="s">
        <v>322</v>
      </c>
      <c r="AN9" s="158" t="s">
        <v>323</v>
      </c>
      <c r="AO9" s="158" t="s">
        <v>324</v>
      </c>
      <c r="AP9" s="164" t="s">
        <v>332</v>
      </c>
      <c r="AQ9" s="161" t="n">
        <v>32</v>
      </c>
      <c r="AR9" s="158"/>
      <c r="AS9" s="158"/>
      <c r="AT9" s="158" t="n">
        <v>1</v>
      </c>
      <c r="AU9" s="158" t="s">
        <v>309</v>
      </c>
      <c r="AV9" s="158" t="s">
        <v>155</v>
      </c>
      <c r="AW9" s="158" t="n">
        <v>15</v>
      </c>
      <c r="AX9" s="157"/>
      <c r="AY9" s="157"/>
      <c r="BC9" s="158" t="n">
        <v>7</v>
      </c>
      <c r="BD9" s="158" t="n">
        <v>4</v>
      </c>
      <c r="BE9" s="158" t="s">
        <v>318</v>
      </c>
      <c r="BF9" s="158" t="s">
        <v>42</v>
      </c>
      <c r="BG9" s="158" t="s">
        <v>319</v>
      </c>
      <c r="BH9" s="159" t="n">
        <v>0.000443009259259259</v>
      </c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</row>
    <row r="10" customFormat="false" ht="15" hidden="false" customHeight="false" outlineLevel="0" collapsed="false">
      <c r="A10" s="158" t="n">
        <v>6</v>
      </c>
      <c r="B10" s="158" t="n">
        <v>8</v>
      </c>
      <c r="C10" s="158" t="s">
        <v>325</v>
      </c>
      <c r="D10" s="158" t="s">
        <v>316</v>
      </c>
      <c r="E10" s="158" t="s">
        <v>313</v>
      </c>
      <c r="F10" s="158" t="n">
        <v>36</v>
      </c>
      <c r="G10" s="158" t="n">
        <v>14</v>
      </c>
      <c r="H10" s="158" t="n">
        <v>40</v>
      </c>
      <c r="I10" s="158" t="n">
        <v>30</v>
      </c>
      <c r="J10" s="158" t="n">
        <v>26</v>
      </c>
      <c r="K10" s="158" t="n">
        <v>8</v>
      </c>
      <c r="L10" s="158" t="n">
        <f aca="false">SUM(F10:K10)</f>
        <v>154</v>
      </c>
      <c r="M10" s="160" t="n">
        <v>6</v>
      </c>
      <c r="N10" s="158" t="n">
        <v>14</v>
      </c>
      <c r="O10" s="158" t="s">
        <v>333</v>
      </c>
      <c r="P10" s="158" t="s">
        <v>98</v>
      </c>
      <c r="Q10" s="158" t="s">
        <v>334</v>
      </c>
      <c r="R10" s="158" t="n">
        <v>30</v>
      </c>
      <c r="S10" s="160" t="n">
        <v>6</v>
      </c>
      <c r="T10" s="160"/>
      <c r="U10" s="158" t="n">
        <v>9</v>
      </c>
      <c r="V10" s="158" t="s">
        <v>315</v>
      </c>
      <c r="W10" s="158" t="s">
        <v>316</v>
      </c>
      <c r="X10" s="158" t="s">
        <v>317</v>
      </c>
      <c r="Y10" s="159" t="n">
        <v>0.00274790509259259</v>
      </c>
      <c r="Z10" s="158" t="n">
        <v>30</v>
      </c>
      <c r="AD10" s="158" t="n">
        <v>6</v>
      </c>
      <c r="AE10" s="158" t="n">
        <v>6</v>
      </c>
      <c r="AF10" s="158" t="s">
        <v>322</v>
      </c>
      <c r="AG10" s="158" t="s">
        <v>323</v>
      </c>
      <c r="AH10" s="158" t="s">
        <v>335</v>
      </c>
      <c r="AI10" s="161" t="n">
        <v>30</v>
      </c>
      <c r="AJ10" s="161"/>
      <c r="AK10" s="158" t="n">
        <v>6</v>
      </c>
      <c r="AL10" s="158" t="n">
        <v>9</v>
      </c>
      <c r="AM10" s="158" t="s">
        <v>315</v>
      </c>
      <c r="AN10" s="158" t="s">
        <v>316</v>
      </c>
      <c r="AO10" s="158" t="s">
        <v>317</v>
      </c>
      <c r="AP10" s="164" t="s">
        <v>336</v>
      </c>
      <c r="AQ10" s="161" t="n">
        <v>30</v>
      </c>
      <c r="AR10" s="158"/>
      <c r="AS10" s="158"/>
      <c r="AT10" s="158" t="n">
        <v>8</v>
      </c>
      <c r="AU10" s="158" t="s">
        <v>325</v>
      </c>
      <c r="AV10" s="158" t="s">
        <v>316</v>
      </c>
      <c r="AW10" s="158" t="n">
        <v>8</v>
      </c>
      <c r="AX10" s="157"/>
      <c r="AY10" s="157"/>
      <c r="BC10" s="158" t="n">
        <v>8</v>
      </c>
      <c r="BD10" s="158" t="n">
        <v>20</v>
      </c>
      <c r="BE10" s="158" t="s">
        <v>337</v>
      </c>
      <c r="BF10" s="158" t="s">
        <v>37</v>
      </c>
      <c r="BG10" s="158" t="s">
        <v>335</v>
      </c>
      <c r="BH10" s="159" t="n">
        <v>0.000443993055555556</v>
      </c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</row>
    <row r="11" customFormat="false" ht="15" hidden="false" customHeight="false" outlineLevel="0" collapsed="false">
      <c r="A11" s="158" t="n">
        <v>7</v>
      </c>
      <c r="B11" s="158" t="n">
        <v>7</v>
      </c>
      <c r="C11" s="158" t="s">
        <v>326</v>
      </c>
      <c r="D11" s="158" t="s">
        <v>323</v>
      </c>
      <c r="E11" s="158" t="s">
        <v>327</v>
      </c>
      <c r="F11" s="158" t="n">
        <v>22</v>
      </c>
      <c r="G11" s="158" t="n">
        <v>36</v>
      </c>
      <c r="H11" s="158" t="n">
        <v>24</v>
      </c>
      <c r="I11" s="158" t="n">
        <v>18</v>
      </c>
      <c r="J11" s="162" t="n">
        <v>28</v>
      </c>
      <c r="K11" s="158" t="n">
        <v>3</v>
      </c>
      <c r="L11" s="158" t="n">
        <f aca="false">SUM(F11:K11)</f>
        <v>131</v>
      </c>
      <c r="M11" s="160" t="n">
        <v>7</v>
      </c>
      <c r="N11" s="158" t="n">
        <v>5</v>
      </c>
      <c r="O11" s="158" t="s">
        <v>331</v>
      </c>
      <c r="P11" s="158" t="s">
        <v>42</v>
      </c>
      <c r="Q11" s="158" t="s">
        <v>338</v>
      </c>
      <c r="R11" s="158" t="n">
        <v>28</v>
      </c>
      <c r="S11" s="160" t="n">
        <v>7</v>
      </c>
      <c r="T11" s="160"/>
      <c r="U11" s="158" t="n">
        <v>19</v>
      </c>
      <c r="V11" s="158" t="s">
        <v>339</v>
      </c>
      <c r="W11" s="158" t="s">
        <v>37</v>
      </c>
      <c r="X11" s="158" t="s">
        <v>340</v>
      </c>
      <c r="Y11" s="159" t="n">
        <v>0.00276525462962963</v>
      </c>
      <c r="Z11" s="158" t="n">
        <v>28</v>
      </c>
      <c r="AD11" s="158" t="n">
        <v>7</v>
      </c>
      <c r="AE11" s="158" t="n">
        <v>7</v>
      </c>
      <c r="AF11" s="158" t="s">
        <v>326</v>
      </c>
      <c r="AG11" s="158" t="s">
        <v>323</v>
      </c>
      <c r="AH11" s="158" t="s">
        <v>334</v>
      </c>
      <c r="AI11" s="161" t="n">
        <v>28</v>
      </c>
      <c r="AJ11" s="161"/>
      <c r="AK11" s="162" t="n">
        <v>7</v>
      </c>
      <c r="AL11" s="158" t="n">
        <v>7</v>
      </c>
      <c r="AM11" s="158" t="s">
        <v>326</v>
      </c>
      <c r="AN11" s="158" t="s">
        <v>323</v>
      </c>
      <c r="AO11" s="158" t="s">
        <v>327</v>
      </c>
      <c r="AP11" s="164" t="s">
        <v>341</v>
      </c>
      <c r="AQ11" s="165" t="n">
        <v>28</v>
      </c>
      <c r="AR11" s="158"/>
      <c r="AS11" s="158"/>
      <c r="AT11" s="158" t="n">
        <v>14</v>
      </c>
      <c r="AU11" s="158" t="s">
        <v>333</v>
      </c>
      <c r="AV11" s="158" t="s">
        <v>98</v>
      </c>
      <c r="AW11" s="158" t="n">
        <v>6</v>
      </c>
      <c r="AX11" s="157"/>
      <c r="AY11" s="157"/>
      <c r="BC11" s="158" t="n">
        <v>9</v>
      </c>
      <c r="BD11" s="158" t="n">
        <v>12</v>
      </c>
      <c r="BE11" s="158" t="s">
        <v>342</v>
      </c>
      <c r="BF11" s="158" t="s">
        <v>343</v>
      </c>
      <c r="BG11" s="158" t="s">
        <v>344</v>
      </c>
      <c r="BH11" s="159" t="n">
        <v>0.000444594907407407</v>
      </c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</row>
    <row r="12" customFormat="false" ht="15" hidden="false" customHeight="false" outlineLevel="0" collapsed="false">
      <c r="A12" s="158" t="n">
        <v>8</v>
      </c>
      <c r="B12" s="158" t="n">
        <v>6</v>
      </c>
      <c r="C12" s="158" t="s">
        <v>322</v>
      </c>
      <c r="D12" s="158" t="s">
        <v>323</v>
      </c>
      <c r="E12" s="158" t="s">
        <v>324</v>
      </c>
      <c r="F12" s="158" t="n">
        <v>20</v>
      </c>
      <c r="G12" s="158" t="n">
        <v>22</v>
      </c>
      <c r="H12" s="158" t="n">
        <v>18</v>
      </c>
      <c r="I12" s="158" t="n">
        <v>34</v>
      </c>
      <c r="J12" s="158" t="n">
        <v>32</v>
      </c>
      <c r="K12" s="158" t="n">
        <v>0</v>
      </c>
      <c r="L12" s="158" t="n">
        <f aca="false">SUM(F12:K12)</f>
        <v>126</v>
      </c>
      <c r="M12" s="160" t="n">
        <v>8</v>
      </c>
      <c r="N12" s="158" t="n">
        <v>21</v>
      </c>
      <c r="O12" s="158" t="s">
        <v>311</v>
      </c>
      <c r="P12" s="158" t="s">
        <v>37</v>
      </c>
      <c r="Q12" s="158" t="s">
        <v>312</v>
      </c>
      <c r="R12" s="158" t="n">
        <v>26</v>
      </c>
      <c r="S12" s="160" t="n">
        <v>8</v>
      </c>
      <c r="T12" s="160"/>
      <c r="U12" s="158" t="n">
        <v>10</v>
      </c>
      <c r="V12" s="158" t="s">
        <v>345</v>
      </c>
      <c r="W12" s="158" t="s">
        <v>346</v>
      </c>
      <c r="X12" s="158" t="s">
        <v>347</v>
      </c>
      <c r="Y12" s="159" t="n">
        <v>0.00277325231481481</v>
      </c>
      <c r="Z12" s="158" t="n">
        <v>26</v>
      </c>
      <c r="AD12" s="158" t="n">
        <v>8</v>
      </c>
      <c r="AE12" s="158" t="n">
        <v>8</v>
      </c>
      <c r="AF12" s="158" t="s">
        <v>325</v>
      </c>
      <c r="AG12" s="158" t="s">
        <v>316</v>
      </c>
      <c r="AH12" s="158" t="s">
        <v>312</v>
      </c>
      <c r="AI12" s="161" t="n">
        <v>26</v>
      </c>
      <c r="AJ12" s="161"/>
      <c r="AK12" s="158" t="n">
        <v>8</v>
      </c>
      <c r="AL12" s="158" t="n">
        <v>8</v>
      </c>
      <c r="AM12" s="158" t="s">
        <v>325</v>
      </c>
      <c r="AN12" s="158" t="s">
        <v>316</v>
      </c>
      <c r="AO12" s="158" t="s">
        <v>313</v>
      </c>
      <c r="AP12" s="164" t="s">
        <v>348</v>
      </c>
      <c r="AQ12" s="161" t="n">
        <v>26</v>
      </c>
      <c r="AR12" s="158"/>
      <c r="AS12" s="158"/>
      <c r="AT12" s="158" t="n">
        <v>19</v>
      </c>
      <c r="AU12" s="158" t="s">
        <v>339</v>
      </c>
      <c r="AV12" s="158" t="s">
        <v>37</v>
      </c>
      <c r="AW12" s="158" t="n">
        <v>6</v>
      </c>
      <c r="AX12" s="157"/>
      <c r="AY12" s="157"/>
      <c r="BC12" s="158" t="n">
        <v>10</v>
      </c>
      <c r="BD12" s="158" t="n">
        <v>14</v>
      </c>
      <c r="BE12" s="158" t="s">
        <v>333</v>
      </c>
      <c r="BF12" s="158" t="s">
        <v>98</v>
      </c>
      <c r="BG12" s="158" t="s">
        <v>334</v>
      </c>
      <c r="BH12" s="159" t="n">
        <v>0.000444837962962963</v>
      </c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</row>
    <row r="13" customFormat="false" ht="15" hidden="false" customHeight="false" outlineLevel="0" collapsed="false">
      <c r="A13" s="158" t="n">
        <v>9</v>
      </c>
      <c r="B13" s="158" t="n">
        <v>14</v>
      </c>
      <c r="C13" s="158" t="s">
        <v>333</v>
      </c>
      <c r="D13" s="158" t="s">
        <v>98</v>
      </c>
      <c r="E13" s="158" t="s">
        <v>334</v>
      </c>
      <c r="F13" s="158" t="n">
        <v>30</v>
      </c>
      <c r="G13" s="158" t="n">
        <v>16</v>
      </c>
      <c r="H13" s="158" t="n">
        <v>28</v>
      </c>
      <c r="I13" s="158" t="n">
        <v>22</v>
      </c>
      <c r="J13" s="158" t="n">
        <v>20</v>
      </c>
      <c r="K13" s="158" t="n">
        <v>6</v>
      </c>
      <c r="L13" s="158" t="n">
        <f aca="false">SUM(F13:K13)</f>
        <v>122</v>
      </c>
      <c r="M13" s="160" t="n">
        <v>9</v>
      </c>
      <c r="N13" s="158" t="n">
        <v>10</v>
      </c>
      <c r="O13" s="158" t="s">
        <v>345</v>
      </c>
      <c r="P13" s="158" t="s">
        <v>346</v>
      </c>
      <c r="Q13" s="158" t="s">
        <v>347</v>
      </c>
      <c r="R13" s="158" t="n">
        <v>24</v>
      </c>
      <c r="S13" s="160" t="n">
        <v>9</v>
      </c>
      <c r="T13" s="160"/>
      <c r="U13" s="158" t="n">
        <v>20</v>
      </c>
      <c r="V13" s="158" t="s">
        <v>337</v>
      </c>
      <c r="W13" s="158" t="s">
        <v>37</v>
      </c>
      <c r="X13" s="158" t="s">
        <v>335</v>
      </c>
      <c r="Y13" s="159" t="n">
        <v>0.002784375</v>
      </c>
      <c r="Z13" s="158" t="n">
        <v>24</v>
      </c>
      <c r="AD13" s="158" t="n">
        <v>9</v>
      </c>
      <c r="AE13" s="158" t="n">
        <v>9</v>
      </c>
      <c r="AF13" s="158" t="s">
        <v>315</v>
      </c>
      <c r="AG13" s="158" t="s">
        <v>316</v>
      </c>
      <c r="AH13" s="158" t="s">
        <v>327</v>
      </c>
      <c r="AI13" s="161" t="n">
        <v>24</v>
      </c>
      <c r="AJ13" s="161"/>
      <c r="AK13" s="162" t="n">
        <v>9</v>
      </c>
      <c r="AL13" s="158" t="n">
        <v>18</v>
      </c>
      <c r="AM13" s="158" t="s">
        <v>349</v>
      </c>
      <c r="AN13" s="158" t="s">
        <v>37</v>
      </c>
      <c r="AO13" s="158" t="s">
        <v>350</v>
      </c>
      <c r="AP13" s="164" t="s">
        <v>351</v>
      </c>
      <c r="AQ13" s="161" t="n">
        <v>24</v>
      </c>
      <c r="AR13" s="158"/>
      <c r="AS13" s="158"/>
      <c r="AT13" s="158" t="n">
        <v>7</v>
      </c>
      <c r="AU13" s="158" t="s">
        <v>326</v>
      </c>
      <c r="AV13" s="158" t="s">
        <v>323</v>
      </c>
      <c r="AW13" s="158" t="n">
        <v>3</v>
      </c>
      <c r="AX13" s="157"/>
      <c r="AY13" s="157"/>
      <c r="BC13" s="158" t="n">
        <v>11</v>
      </c>
      <c r="BD13" s="158" t="n">
        <v>10</v>
      </c>
      <c r="BE13" s="158" t="s">
        <v>345</v>
      </c>
      <c r="BF13" s="158" t="s">
        <v>346</v>
      </c>
      <c r="BG13" s="158" t="s">
        <v>347</v>
      </c>
      <c r="BH13" s="159" t="n">
        <v>0.000450717592592593</v>
      </c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</row>
    <row r="14" customFormat="false" ht="15" hidden="false" customHeight="false" outlineLevel="0" collapsed="false">
      <c r="A14" s="158" t="n">
        <v>10</v>
      </c>
      <c r="B14" s="158" t="n">
        <v>20</v>
      </c>
      <c r="C14" s="158" t="s">
        <v>337</v>
      </c>
      <c r="D14" s="158" t="s">
        <v>37</v>
      </c>
      <c r="E14" s="158" t="s">
        <v>335</v>
      </c>
      <c r="F14" s="158" t="n">
        <v>18</v>
      </c>
      <c r="G14" s="158" t="n">
        <v>24</v>
      </c>
      <c r="H14" s="158" t="n">
        <v>30</v>
      </c>
      <c r="I14" s="158" t="n">
        <v>26</v>
      </c>
      <c r="J14" s="162" t="n">
        <v>22</v>
      </c>
      <c r="K14" s="158" t="n">
        <v>0</v>
      </c>
      <c r="L14" s="158" t="n">
        <f aca="false">SUM(F14:K14)</f>
        <v>120</v>
      </c>
      <c r="M14" s="160" t="n">
        <v>10</v>
      </c>
      <c r="N14" s="158" t="n">
        <v>7</v>
      </c>
      <c r="O14" s="158" t="s">
        <v>326</v>
      </c>
      <c r="P14" s="158" t="s">
        <v>323</v>
      </c>
      <c r="Q14" s="158" t="s">
        <v>327</v>
      </c>
      <c r="R14" s="158" t="n">
        <v>22</v>
      </c>
      <c r="S14" s="160" t="n">
        <v>10</v>
      </c>
      <c r="T14" s="160"/>
      <c r="U14" s="158" t="n">
        <v>6</v>
      </c>
      <c r="V14" s="158" t="s">
        <v>322</v>
      </c>
      <c r="W14" s="158" t="s">
        <v>323</v>
      </c>
      <c r="X14" s="158" t="s">
        <v>324</v>
      </c>
      <c r="Y14" s="159" t="n">
        <v>0.00278569444444444</v>
      </c>
      <c r="Z14" s="158" t="n">
        <v>22</v>
      </c>
      <c r="AD14" s="158" t="n">
        <v>10</v>
      </c>
      <c r="AE14" s="158" t="n">
        <v>10</v>
      </c>
      <c r="AF14" s="158" t="s">
        <v>345</v>
      </c>
      <c r="AG14" s="158" t="s">
        <v>346</v>
      </c>
      <c r="AH14" s="158" t="s">
        <v>350</v>
      </c>
      <c r="AI14" s="161" t="n">
        <v>22</v>
      </c>
      <c r="AJ14" s="161"/>
      <c r="AK14" s="158" t="n">
        <v>10</v>
      </c>
      <c r="AL14" s="158" t="n">
        <v>20</v>
      </c>
      <c r="AM14" s="158" t="s">
        <v>337</v>
      </c>
      <c r="AN14" s="158" t="s">
        <v>37</v>
      </c>
      <c r="AO14" s="158" t="s">
        <v>335</v>
      </c>
      <c r="AP14" s="164" t="s">
        <v>352</v>
      </c>
      <c r="AQ14" s="165" t="n">
        <v>22</v>
      </c>
      <c r="AR14" s="158"/>
      <c r="AS14" s="158"/>
      <c r="AT14" s="158" t="n">
        <v>6</v>
      </c>
      <c r="AU14" s="158" t="s">
        <v>322</v>
      </c>
      <c r="AV14" s="158" t="s">
        <v>323</v>
      </c>
      <c r="AW14" s="158"/>
      <c r="AX14" s="157"/>
      <c r="AY14" s="157"/>
      <c r="BC14" s="158" t="n">
        <v>12</v>
      </c>
      <c r="BD14" s="158" t="n">
        <v>7</v>
      </c>
      <c r="BE14" s="158" t="s">
        <v>326</v>
      </c>
      <c r="BF14" s="158" t="s">
        <v>323</v>
      </c>
      <c r="BG14" s="158" t="s">
        <v>327</v>
      </c>
      <c r="BH14" s="159" t="n">
        <v>0.00045150462962963</v>
      </c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</row>
    <row r="15" customFormat="false" ht="15" hidden="false" customHeight="false" outlineLevel="0" collapsed="false">
      <c r="A15" s="158" t="n">
        <v>12</v>
      </c>
      <c r="B15" s="158" t="n">
        <v>10</v>
      </c>
      <c r="C15" s="158" t="s">
        <v>345</v>
      </c>
      <c r="D15" s="158" t="s">
        <v>346</v>
      </c>
      <c r="E15" s="158" t="s">
        <v>347</v>
      </c>
      <c r="F15" s="158" t="n">
        <v>24</v>
      </c>
      <c r="G15" s="158" t="n">
        <v>26</v>
      </c>
      <c r="H15" s="158" t="n">
        <v>10</v>
      </c>
      <c r="I15" s="158" t="n">
        <v>20</v>
      </c>
      <c r="J15" s="162" t="n">
        <v>16</v>
      </c>
      <c r="K15" s="158" t="n">
        <v>0</v>
      </c>
      <c r="L15" s="158" t="n">
        <f aca="false">SUM(F15:K15)</f>
        <v>96</v>
      </c>
      <c r="M15" s="160" t="n">
        <v>11</v>
      </c>
      <c r="N15" s="158" t="n">
        <v>6</v>
      </c>
      <c r="O15" s="158" t="s">
        <v>322</v>
      </c>
      <c r="P15" s="158" t="s">
        <v>323</v>
      </c>
      <c r="Q15" s="158" t="s">
        <v>324</v>
      </c>
      <c r="R15" s="158" t="n">
        <v>20</v>
      </c>
      <c r="S15" s="160" t="n">
        <v>11</v>
      </c>
      <c r="T15" s="160"/>
      <c r="U15" s="158" t="n">
        <v>18</v>
      </c>
      <c r="V15" s="158" t="s">
        <v>349</v>
      </c>
      <c r="W15" s="158" t="s">
        <v>37</v>
      </c>
      <c r="X15" s="158" t="s">
        <v>350</v>
      </c>
      <c r="Y15" s="159" t="n">
        <v>0.00278724537037037</v>
      </c>
      <c r="Z15" s="158" t="n">
        <v>20</v>
      </c>
      <c r="AD15" s="158" t="n">
        <v>11</v>
      </c>
      <c r="AE15" s="158" t="n">
        <v>12</v>
      </c>
      <c r="AF15" s="158" t="s">
        <v>342</v>
      </c>
      <c r="AG15" s="158" t="s">
        <v>343</v>
      </c>
      <c r="AH15" s="158" t="s">
        <v>338</v>
      </c>
      <c r="AI15" s="161" t="n">
        <v>20</v>
      </c>
      <c r="AJ15" s="161"/>
      <c r="AK15" s="162" t="n">
        <v>11</v>
      </c>
      <c r="AL15" s="158" t="n">
        <v>14</v>
      </c>
      <c r="AM15" s="158" t="s">
        <v>333</v>
      </c>
      <c r="AN15" s="158" t="s">
        <v>98</v>
      </c>
      <c r="AO15" s="158" t="s">
        <v>334</v>
      </c>
      <c r="AP15" s="164" t="s">
        <v>353</v>
      </c>
      <c r="AQ15" s="161" t="n">
        <v>20</v>
      </c>
      <c r="AR15" s="158"/>
      <c r="AS15" s="158"/>
      <c r="AT15" s="158" t="n">
        <v>10</v>
      </c>
      <c r="AU15" s="158" t="s">
        <v>345</v>
      </c>
      <c r="AV15" s="158" t="s">
        <v>346</v>
      </c>
      <c r="AW15" s="158"/>
      <c r="AX15" s="157"/>
      <c r="AY15" s="157"/>
      <c r="BC15" s="158" t="n">
        <v>13</v>
      </c>
      <c r="BD15" s="158" t="n">
        <v>13</v>
      </c>
      <c r="BE15" s="158" t="s">
        <v>354</v>
      </c>
      <c r="BF15" s="158" t="s">
        <v>343</v>
      </c>
      <c r="BG15" s="158" t="s">
        <v>355</v>
      </c>
      <c r="BH15" s="159" t="n">
        <v>0.000452569444444444</v>
      </c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</row>
    <row r="16" customFormat="false" ht="15" hidden="false" customHeight="false" outlineLevel="0" collapsed="false">
      <c r="A16" s="158" t="n">
        <v>13</v>
      </c>
      <c r="B16" s="158" t="n">
        <v>19</v>
      </c>
      <c r="C16" s="158" t="s">
        <v>339</v>
      </c>
      <c r="D16" s="158" t="s">
        <v>37</v>
      </c>
      <c r="E16" s="158" t="s">
        <v>340</v>
      </c>
      <c r="F16" s="158" t="n">
        <v>14</v>
      </c>
      <c r="G16" s="158" t="n">
        <v>28</v>
      </c>
      <c r="H16" s="158" t="n">
        <v>12</v>
      </c>
      <c r="I16" s="158" t="n">
        <v>12</v>
      </c>
      <c r="J16" s="158" t="n">
        <v>18</v>
      </c>
      <c r="K16" s="158" t="n">
        <v>6</v>
      </c>
      <c r="L16" s="158" t="n">
        <f aca="false">SUM(F16:K16)</f>
        <v>90</v>
      </c>
      <c r="M16" s="160" t="n">
        <v>12</v>
      </c>
      <c r="N16" s="158" t="n">
        <v>20</v>
      </c>
      <c r="O16" s="158" t="s">
        <v>337</v>
      </c>
      <c r="P16" s="158" t="s">
        <v>37</v>
      </c>
      <c r="Q16" s="158" t="s">
        <v>335</v>
      </c>
      <c r="R16" s="158" t="n">
        <v>18</v>
      </c>
      <c r="S16" s="160" t="n">
        <v>12</v>
      </c>
      <c r="T16" s="160"/>
      <c r="U16" s="158" t="n">
        <v>5</v>
      </c>
      <c r="V16" s="158" t="s">
        <v>331</v>
      </c>
      <c r="W16" s="158" t="s">
        <v>42</v>
      </c>
      <c r="X16" s="158" t="s">
        <v>338</v>
      </c>
      <c r="Y16" s="159" t="n">
        <v>0.00283078703703704</v>
      </c>
      <c r="Z16" s="158" t="n">
        <v>18</v>
      </c>
      <c r="AD16" s="158" t="n">
        <v>12</v>
      </c>
      <c r="AE16" s="158" t="n">
        <v>13</v>
      </c>
      <c r="AF16" s="158" t="s">
        <v>354</v>
      </c>
      <c r="AG16" s="158" t="s">
        <v>343</v>
      </c>
      <c r="AH16" s="158" t="s">
        <v>324</v>
      </c>
      <c r="AI16" s="161" t="n">
        <v>18</v>
      </c>
      <c r="AJ16" s="161"/>
      <c r="AK16" s="158" t="n">
        <v>12</v>
      </c>
      <c r="AL16" s="158" t="n">
        <v>19</v>
      </c>
      <c r="AM16" s="158" t="s">
        <v>339</v>
      </c>
      <c r="AN16" s="158" t="s">
        <v>37</v>
      </c>
      <c r="AO16" s="158" t="s">
        <v>340</v>
      </c>
      <c r="AP16" s="164" t="s">
        <v>356</v>
      </c>
      <c r="AQ16" s="161" t="n">
        <v>18</v>
      </c>
      <c r="AR16" s="158"/>
      <c r="AS16" s="158"/>
      <c r="AT16" s="158" t="n">
        <v>5</v>
      </c>
      <c r="AU16" s="158" t="s">
        <v>331</v>
      </c>
      <c r="AV16" s="158" t="s">
        <v>42</v>
      </c>
      <c r="AW16" s="158"/>
      <c r="AX16" s="157"/>
      <c r="AY16" s="157"/>
      <c r="BC16" s="158" t="n">
        <v>14</v>
      </c>
      <c r="BD16" s="158" t="n">
        <v>18</v>
      </c>
      <c r="BE16" s="158" t="s">
        <v>349</v>
      </c>
      <c r="BF16" s="158" t="s">
        <v>37</v>
      </c>
      <c r="BG16" s="158" t="s">
        <v>350</v>
      </c>
      <c r="BH16" s="159" t="n">
        <v>0.000453171296296296</v>
      </c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</row>
    <row r="17" customFormat="false" ht="15" hidden="false" customHeight="false" outlineLevel="0" collapsed="false">
      <c r="A17" s="158" t="n">
        <v>14</v>
      </c>
      <c r="B17" s="158" t="n">
        <v>5</v>
      </c>
      <c r="C17" s="158" t="s">
        <v>331</v>
      </c>
      <c r="D17" s="158" t="s">
        <v>42</v>
      </c>
      <c r="E17" s="158" t="s">
        <v>338</v>
      </c>
      <c r="F17" s="158" t="n">
        <v>28</v>
      </c>
      <c r="G17" s="158" t="n">
        <v>18</v>
      </c>
      <c r="H17" s="158" t="n">
        <v>20</v>
      </c>
      <c r="I17" s="158" t="n">
        <v>10</v>
      </c>
      <c r="J17" s="158" t="n">
        <v>12</v>
      </c>
      <c r="K17" s="158" t="n">
        <v>0</v>
      </c>
      <c r="L17" s="158" t="n">
        <f aca="false">SUM(F17:K17)</f>
        <v>88</v>
      </c>
      <c r="M17" s="160" t="n">
        <v>13</v>
      </c>
      <c r="N17" s="158" t="n">
        <v>12</v>
      </c>
      <c r="O17" s="158" t="s">
        <v>342</v>
      </c>
      <c r="P17" s="158" t="s">
        <v>343</v>
      </c>
      <c r="Q17" s="158" t="s">
        <v>344</v>
      </c>
      <c r="R17" s="158" t="n">
        <v>16</v>
      </c>
      <c r="S17" s="160" t="n">
        <v>13</v>
      </c>
      <c r="T17" s="160"/>
      <c r="U17" s="158" t="n">
        <v>14</v>
      </c>
      <c r="V17" s="158" t="s">
        <v>333</v>
      </c>
      <c r="W17" s="158" t="s">
        <v>98</v>
      </c>
      <c r="X17" s="158" t="s">
        <v>334</v>
      </c>
      <c r="Y17" s="159" t="n">
        <v>0.00290674768518519</v>
      </c>
      <c r="Z17" s="158" t="n">
        <v>16</v>
      </c>
      <c r="AD17" s="158" t="n">
        <v>13</v>
      </c>
      <c r="AE17" s="158" t="n">
        <v>14</v>
      </c>
      <c r="AF17" s="158" t="s">
        <v>333</v>
      </c>
      <c r="AG17" s="158" t="s">
        <v>98</v>
      </c>
      <c r="AH17" s="158" t="s">
        <v>344</v>
      </c>
      <c r="AI17" s="161" t="n">
        <v>16</v>
      </c>
      <c r="AJ17" s="161"/>
      <c r="AK17" s="162" t="n">
        <v>13</v>
      </c>
      <c r="AL17" s="158" t="n">
        <v>10</v>
      </c>
      <c r="AM17" s="158" t="s">
        <v>345</v>
      </c>
      <c r="AN17" s="158" t="s">
        <v>346</v>
      </c>
      <c r="AO17" s="158" t="s">
        <v>347</v>
      </c>
      <c r="AP17" s="164" t="s">
        <v>357</v>
      </c>
      <c r="AQ17" s="165" t="n">
        <v>16</v>
      </c>
      <c r="AR17" s="158"/>
      <c r="AS17" s="158"/>
      <c r="AT17" s="158" t="n">
        <v>20</v>
      </c>
      <c r="AU17" s="158" t="s">
        <v>337</v>
      </c>
      <c r="AV17" s="158" t="s">
        <v>37</v>
      </c>
      <c r="AW17" s="158"/>
      <c r="AX17" s="157"/>
      <c r="AY17" s="157"/>
      <c r="BC17" s="158" t="n">
        <v>15</v>
      </c>
      <c r="BD17" s="158" t="n">
        <v>19</v>
      </c>
      <c r="BE17" s="158" t="s">
        <v>339</v>
      </c>
      <c r="BF17" s="158" t="s">
        <v>37</v>
      </c>
      <c r="BG17" s="158" t="s">
        <v>340</v>
      </c>
      <c r="BH17" s="159" t="n">
        <v>0.000453541666666667</v>
      </c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</row>
    <row r="18" customFormat="false" ht="15" hidden="false" customHeight="false" outlineLevel="0" collapsed="false">
      <c r="A18" s="158" t="n">
        <v>15</v>
      </c>
      <c r="B18" s="158" t="n">
        <v>18</v>
      </c>
      <c r="C18" s="158" t="s">
        <v>349</v>
      </c>
      <c r="D18" s="158" t="s">
        <v>37</v>
      </c>
      <c r="E18" s="158" t="s">
        <v>350</v>
      </c>
      <c r="F18" s="158" t="n">
        <v>12</v>
      </c>
      <c r="G18" s="158" t="n">
        <v>20</v>
      </c>
      <c r="H18" s="158" t="n">
        <v>22</v>
      </c>
      <c r="I18" s="158" t="n">
        <v>14</v>
      </c>
      <c r="J18" s="158" t="n">
        <v>24</v>
      </c>
      <c r="K18" s="158" t="n">
        <v>-19</v>
      </c>
      <c r="L18" s="158" t="n">
        <f aca="false">SUM(F18:K18)</f>
        <v>73</v>
      </c>
      <c r="M18" s="160" t="n">
        <v>14</v>
      </c>
      <c r="N18" s="158" t="n">
        <v>19</v>
      </c>
      <c r="O18" s="158" t="s">
        <v>339</v>
      </c>
      <c r="P18" s="158" t="s">
        <v>37</v>
      </c>
      <c r="Q18" s="158" t="s">
        <v>340</v>
      </c>
      <c r="R18" s="158" t="n">
        <v>14</v>
      </c>
      <c r="S18" s="160" t="n">
        <v>14</v>
      </c>
      <c r="T18" s="160"/>
      <c r="U18" s="158" t="n">
        <v>8</v>
      </c>
      <c r="V18" s="158" t="s">
        <v>325</v>
      </c>
      <c r="W18" s="158" t="s">
        <v>316</v>
      </c>
      <c r="X18" s="158" t="s">
        <v>313</v>
      </c>
      <c r="Y18" s="159" t="n">
        <v>0.00292619212962963</v>
      </c>
      <c r="Z18" s="158" t="n">
        <v>14</v>
      </c>
      <c r="AD18" s="158" t="n">
        <v>14</v>
      </c>
      <c r="AE18" s="158" t="n">
        <v>15</v>
      </c>
      <c r="AF18" s="158" t="s">
        <v>358</v>
      </c>
      <c r="AG18" s="158" t="s">
        <v>359</v>
      </c>
      <c r="AH18" s="158" t="s">
        <v>355</v>
      </c>
      <c r="AI18" s="161" t="n">
        <v>14</v>
      </c>
      <c r="AJ18" s="161"/>
      <c r="AK18" s="158" t="n">
        <v>14</v>
      </c>
      <c r="AL18" s="158" t="n">
        <v>13</v>
      </c>
      <c r="AM18" s="158" t="s">
        <v>354</v>
      </c>
      <c r="AN18" s="158" t="s">
        <v>343</v>
      </c>
      <c r="AO18" s="158" t="s">
        <v>355</v>
      </c>
      <c r="AP18" s="164" t="s">
        <v>360</v>
      </c>
      <c r="AQ18" s="161" t="n">
        <v>14</v>
      </c>
      <c r="AR18" s="158"/>
      <c r="AS18" s="158"/>
      <c r="AT18" s="158" t="n">
        <v>18</v>
      </c>
      <c r="AU18" s="158" t="s">
        <v>349</v>
      </c>
      <c r="AV18" s="158" t="s">
        <v>37</v>
      </c>
      <c r="AW18" s="158" t="n">
        <v>-19</v>
      </c>
      <c r="AX18" s="157"/>
      <c r="AY18" s="157"/>
      <c r="BC18" s="158" t="n">
        <v>16</v>
      </c>
      <c r="BD18" s="158" t="n">
        <v>5</v>
      </c>
      <c r="BE18" s="158" t="s">
        <v>331</v>
      </c>
      <c r="BF18" s="158" t="s">
        <v>42</v>
      </c>
      <c r="BG18" s="158" t="s">
        <v>338</v>
      </c>
      <c r="BH18" s="159" t="n">
        <v>0.000469733796296296</v>
      </c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</row>
    <row r="19" customFormat="false" ht="15" hidden="false" customHeight="false" outlineLevel="0" collapsed="false">
      <c r="A19" s="158" t="n">
        <v>16</v>
      </c>
      <c r="B19" s="158" t="n">
        <v>2</v>
      </c>
      <c r="C19" s="158" t="s">
        <v>320</v>
      </c>
      <c r="D19" s="158" t="s">
        <v>42</v>
      </c>
      <c r="E19" s="158" t="s">
        <v>361</v>
      </c>
      <c r="F19" s="158" t="n">
        <v>4</v>
      </c>
      <c r="G19" s="158" t="n">
        <v>6</v>
      </c>
      <c r="H19" s="158" t="n">
        <v>6</v>
      </c>
      <c r="I19" s="158" t="n">
        <v>4</v>
      </c>
      <c r="J19" s="162" t="n">
        <v>4</v>
      </c>
      <c r="K19" s="158" t="n">
        <v>-140</v>
      </c>
      <c r="L19" s="158" t="n">
        <f aca="false">SUM(F19:K19)</f>
        <v>-116</v>
      </c>
      <c r="M19" s="160" t="n">
        <v>15</v>
      </c>
      <c r="N19" s="158" t="n">
        <v>18</v>
      </c>
      <c r="O19" s="158" t="s">
        <v>349</v>
      </c>
      <c r="P19" s="158" t="s">
        <v>37</v>
      </c>
      <c r="Q19" s="158" t="s">
        <v>350</v>
      </c>
      <c r="R19" s="158" t="n">
        <v>12</v>
      </c>
      <c r="S19" s="160" t="n">
        <v>15</v>
      </c>
      <c r="T19" s="160"/>
      <c r="U19" s="158" t="n">
        <v>12</v>
      </c>
      <c r="V19" s="158" t="s">
        <v>342</v>
      </c>
      <c r="W19" s="158" t="s">
        <v>343</v>
      </c>
      <c r="X19" s="158" t="s">
        <v>344</v>
      </c>
      <c r="Y19" s="159" t="n">
        <v>0.00310253472222222</v>
      </c>
      <c r="Z19" s="158" t="n">
        <v>12</v>
      </c>
      <c r="AD19" s="158" t="n">
        <v>15</v>
      </c>
      <c r="AE19" s="158" t="n">
        <v>16</v>
      </c>
      <c r="AF19" s="158" t="s">
        <v>291</v>
      </c>
      <c r="AG19" s="158" t="s">
        <v>37</v>
      </c>
      <c r="AH19" s="158" t="s">
        <v>340</v>
      </c>
      <c r="AI19" s="161" t="n">
        <v>12</v>
      </c>
      <c r="AJ19" s="161"/>
      <c r="AK19" s="162" t="n">
        <v>15</v>
      </c>
      <c r="AL19" s="158" t="n">
        <v>5</v>
      </c>
      <c r="AM19" s="158" t="s">
        <v>331</v>
      </c>
      <c r="AN19" s="158" t="s">
        <v>42</v>
      </c>
      <c r="AO19" s="158" t="s">
        <v>338</v>
      </c>
      <c r="AP19" s="164" t="s">
        <v>362</v>
      </c>
      <c r="AQ19" s="161" t="n">
        <v>12</v>
      </c>
      <c r="AR19" s="158"/>
      <c r="AS19" s="158"/>
      <c r="AT19" s="158" t="n">
        <v>2</v>
      </c>
      <c r="AU19" s="158" t="s">
        <v>320</v>
      </c>
      <c r="AV19" s="158" t="s">
        <v>42</v>
      </c>
      <c r="AW19" s="158" t="n">
        <v>-140</v>
      </c>
      <c r="AX19" s="157"/>
      <c r="AY19" s="157"/>
      <c r="BC19" s="158" t="n">
        <v>17</v>
      </c>
      <c r="BD19" s="158" t="n">
        <v>15</v>
      </c>
      <c r="BE19" s="158" t="s">
        <v>358</v>
      </c>
      <c r="BF19" s="158" t="s">
        <v>359</v>
      </c>
      <c r="BG19" s="158" t="s">
        <v>363</v>
      </c>
      <c r="BH19" s="159" t="n">
        <v>0.00047556712962963</v>
      </c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</row>
    <row r="20" customFormat="false" ht="15" hidden="false" customHeight="false" outlineLevel="0" collapsed="false">
      <c r="A20" s="158"/>
      <c r="B20" s="158" t="n">
        <v>12</v>
      </c>
      <c r="C20" s="158" t="s">
        <v>342</v>
      </c>
      <c r="D20" s="158" t="s">
        <v>343</v>
      </c>
      <c r="E20" s="158" t="s">
        <v>344</v>
      </c>
      <c r="F20" s="158" t="n">
        <v>16</v>
      </c>
      <c r="G20" s="158" t="n">
        <v>12</v>
      </c>
      <c r="H20" s="158" t="n">
        <v>16</v>
      </c>
      <c r="I20" s="158" t="n">
        <v>24</v>
      </c>
      <c r="J20" s="162" t="n">
        <v>10</v>
      </c>
      <c r="K20" s="158" t="s">
        <v>81</v>
      </c>
      <c r="L20" s="158"/>
      <c r="M20" s="160" t="s">
        <v>81</v>
      </c>
      <c r="N20" s="158" t="n">
        <v>13</v>
      </c>
      <c r="O20" s="158" t="s">
        <v>354</v>
      </c>
      <c r="P20" s="158" t="s">
        <v>343</v>
      </c>
      <c r="Q20" s="158" t="s">
        <v>355</v>
      </c>
      <c r="R20" s="158" t="n">
        <v>10</v>
      </c>
      <c r="S20" s="160" t="n">
        <v>16</v>
      </c>
      <c r="T20" s="160"/>
      <c r="U20" s="158" t="n">
        <v>13</v>
      </c>
      <c r="V20" s="158" t="s">
        <v>354</v>
      </c>
      <c r="W20" s="158" t="s">
        <v>343</v>
      </c>
      <c r="X20" s="158" t="s">
        <v>355</v>
      </c>
      <c r="Y20" s="159" t="n">
        <v>0.00319431712962963</v>
      </c>
      <c r="Z20" s="158" t="n">
        <v>10</v>
      </c>
      <c r="AD20" s="158" t="n">
        <v>16</v>
      </c>
      <c r="AE20" s="158" t="n">
        <v>18</v>
      </c>
      <c r="AF20" s="158" t="s">
        <v>349</v>
      </c>
      <c r="AG20" s="158" t="s">
        <v>37</v>
      </c>
      <c r="AH20" s="158" t="s">
        <v>347</v>
      </c>
      <c r="AI20" s="161" t="n">
        <v>10</v>
      </c>
      <c r="AJ20" s="161"/>
      <c r="AK20" s="158" t="n">
        <v>16</v>
      </c>
      <c r="AL20" s="158" t="n">
        <v>12</v>
      </c>
      <c r="AM20" s="158" t="s">
        <v>342</v>
      </c>
      <c r="AN20" s="158" t="s">
        <v>343</v>
      </c>
      <c r="AO20" s="158" t="s">
        <v>344</v>
      </c>
      <c r="AP20" s="164" t="s">
        <v>364</v>
      </c>
      <c r="AQ20" s="165" t="n">
        <v>10</v>
      </c>
      <c r="AR20" s="158"/>
      <c r="AS20" s="158"/>
      <c r="AT20" s="158" t="n">
        <v>12</v>
      </c>
      <c r="AU20" s="158" t="s">
        <v>342</v>
      </c>
      <c r="AV20" s="158" t="s">
        <v>343</v>
      </c>
      <c r="AW20" s="158" t="s">
        <v>81</v>
      </c>
      <c r="AX20" s="157"/>
      <c r="AY20" s="157"/>
      <c r="BC20" s="158" t="n">
        <v>18</v>
      </c>
      <c r="BD20" s="158" t="n">
        <v>3</v>
      </c>
      <c r="BE20" s="158" t="s">
        <v>328</v>
      </c>
      <c r="BF20" s="158" t="s">
        <v>42</v>
      </c>
      <c r="BG20" s="158" t="s">
        <v>365</v>
      </c>
      <c r="BH20" s="159" t="n">
        <v>0.000493993055555556</v>
      </c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</row>
    <row r="21" customFormat="false" ht="15" hidden="false" customHeight="false" outlineLevel="0" collapsed="false">
      <c r="A21" s="158"/>
      <c r="B21" s="158" t="n">
        <v>13</v>
      </c>
      <c r="C21" s="158" t="s">
        <v>354</v>
      </c>
      <c r="D21" s="158" t="s">
        <v>343</v>
      </c>
      <c r="E21" s="158" t="s">
        <v>355</v>
      </c>
      <c r="F21" s="158" t="n">
        <v>10</v>
      </c>
      <c r="G21" s="158" t="n">
        <v>10</v>
      </c>
      <c r="H21" s="158" t="n">
        <v>14</v>
      </c>
      <c r="I21" s="158" t="n">
        <v>16</v>
      </c>
      <c r="J21" s="158" t="n">
        <v>14</v>
      </c>
      <c r="K21" s="158" t="s">
        <v>81</v>
      </c>
      <c r="L21" s="158"/>
      <c r="M21" s="160" t="s">
        <v>81</v>
      </c>
      <c r="N21" s="158" t="n">
        <v>15</v>
      </c>
      <c r="O21" s="158" t="s">
        <v>358</v>
      </c>
      <c r="P21" s="158" t="s">
        <v>359</v>
      </c>
      <c r="Q21" s="158" t="s">
        <v>363</v>
      </c>
      <c r="R21" s="158" t="n">
        <v>8</v>
      </c>
      <c r="S21" s="160" t="n">
        <v>17</v>
      </c>
      <c r="T21" s="160"/>
      <c r="U21" s="158" t="n">
        <v>15</v>
      </c>
      <c r="V21" s="158" t="s">
        <v>358</v>
      </c>
      <c r="W21" s="158" t="s">
        <v>359</v>
      </c>
      <c r="X21" s="158" t="s">
        <v>363</v>
      </c>
      <c r="Y21" s="159" t="n">
        <v>0.00320895833333333</v>
      </c>
      <c r="Z21" s="158" t="n">
        <v>8</v>
      </c>
      <c r="AD21" s="158" t="n">
        <v>17</v>
      </c>
      <c r="AE21" s="158" t="n">
        <v>19</v>
      </c>
      <c r="AF21" s="158" t="s">
        <v>339</v>
      </c>
      <c r="AG21" s="158" t="s">
        <v>37</v>
      </c>
      <c r="AH21" s="158" t="s">
        <v>365</v>
      </c>
      <c r="AI21" s="161" t="n">
        <v>8</v>
      </c>
      <c r="AJ21" s="161"/>
      <c r="AK21" s="162" t="n">
        <v>17</v>
      </c>
      <c r="AL21" s="158" t="n">
        <v>15</v>
      </c>
      <c r="AM21" s="158" t="s">
        <v>358</v>
      </c>
      <c r="AN21" s="158" t="s">
        <v>359</v>
      </c>
      <c r="AO21" s="158" t="s">
        <v>363</v>
      </c>
      <c r="AP21" s="164" t="s">
        <v>366</v>
      </c>
      <c r="AQ21" s="161" t="n">
        <v>8</v>
      </c>
      <c r="AR21" s="158"/>
      <c r="AS21" s="158"/>
      <c r="AT21" s="158" t="n">
        <v>13</v>
      </c>
      <c r="AU21" s="158" t="s">
        <v>354</v>
      </c>
      <c r="AV21" s="158" t="s">
        <v>343</v>
      </c>
      <c r="AW21" s="158" t="s">
        <v>81</v>
      </c>
      <c r="AX21" s="157"/>
      <c r="AY21" s="157"/>
      <c r="BC21" s="158" t="n">
        <v>19</v>
      </c>
      <c r="BD21" s="158" t="n">
        <v>2</v>
      </c>
      <c r="BE21" s="158" t="s">
        <v>320</v>
      </c>
      <c r="BF21" s="158" t="s">
        <v>42</v>
      </c>
      <c r="BG21" s="158" t="s">
        <v>361</v>
      </c>
      <c r="BH21" s="159" t="n">
        <v>0.0005053125</v>
      </c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</row>
    <row r="22" customFormat="false" ht="15" hidden="false" customHeight="false" outlineLevel="0" collapsed="false">
      <c r="A22" s="158"/>
      <c r="B22" s="158" t="n">
        <v>15</v>
      </c>
      <c r="C22" s="158" t="s">
        <v>358</v>
      </c>
      <c r="D22" s="158" t="s">
        <v>359</v>
      </c>
      <c r="E22" s="158" t="s">
        <v>363</v>
      </c>
      <c r="F22" s="158" t="n">
        <v>8</v>
      </c>
      <c r="G22" s="158" t="n">
        <v>8</v>
      </c>
      <c r="H22" s="158" t="n">
        <v>4</v>
      </c>
      <c r="I22" s="158" t="n">
        <v>8</v>
      </c>
      <c r="J22" s="158" t="n">
        <v>8</v>
      </c>
      <c r="K22" s="158" t="s">
        <v>81</v>
      </c>
      <c r="L22" s="158"/>
      <c r="M22" s="160" t="s">
        <v>81</v>
      </c>
      <c r="N22" s="158" t="n">
        <v>3</v>
      </c>
      <c r="O22" s="158" t="s">
        <v>328</v>
      </c>
      <c r="P22" s="158" t="s">
        <v>42</v>
      </c>
      <c r="Q22" s="158" t="s">
        <v>365</v>
      </c>
      <c r="R22" s="158" t="n">
        <v>6</v>
      </c>
      <c r="S22" s="160" t="n">
        <v>18</v>
      </c>
      <c r="T22" s="160"/>
      <c r="U22" s="158" t="n">
        <v>2</v>
      </c>
      <c r="V22" s="158" t="s">
        <v>320</v>
      </c>
      <c r="W22" s="158" t="s">
        <v>42</v>
      </c>
      <c r="X22" s="158" t="s">
        <v>361</v>
      </c>
      <c r="Y22" s="159" t="n">
        <v>0.00334920138888889</v>
      </c>
      <c r="Z22" s="158" t="n">
        <v>6</v>
      </c>
      <c r="AD22" s="158" t="n">
        <v>18</v>
      </c>
      <c r="AE22" s="158" t="n">
        <v>20</v>
      </c>
      <c r="AF22" s="158" t="s">
        <v>337</v>
      </c>
      <c r="AG22" s="158" t="s">
        <v>37</v>
      </c>
      <c r="AH22" s="158" t="s">
        <v>361</v>
      </c>
      <c r="AI22" s="161" t="n">
        <v>6</v>
      </c>
      <c r="AJ22" s="161"/>
      <c r="AK22" s="158" t="n">
        <v>18</v>
      </c>
      <c r="AL22" s="158" t="n">
        <v>3</v>
      </c>
      <c r="AM22" s="158" t="s">
        <v>328</v>
      </c>
      <c r="AN22" s="158" t="s">
        <v>42</v>
      </c>
      <c r="AO22" s="158" t="s">
        <v>365</v>
      </c>
      <c r="AP22" s="164" t="s">
        <v>367</v>
      </c>
      <c r="AQ22" s="161" t="n">
        <v>6</v>
      </c>
      <c r="AR22" s="158"/>
      <c r="AS22" s="158"/>
      <c r="AT22" s="158" t="n">
        <v>15</v>
      </c>
      <c r="AU22" s="158" t="s">
        <v>358</v>
      </c>
      <c r="AV22" s="158" t="s">
        <v>359</v>
      </c>
      <c r="AW22" s="158" t="s">
        <v>81</v>
      </c>
      <c r="AX22" s="157"/>
      <c r="AY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</row>
    <row r="23" customFormat="false" ht="15" hidden="false" customHeight="false" outlineLevel="0" collapsed="false">
      <c r="A23" s="158"/>
      <c r="B23" s="158" t="n">
        <v>3</v>
      </c>
      <c r="C23" s="158" t="s">
        <v>328</v>
      </c>
      <c r="D23" s="158" t="s">
        <v>42</v>
      </c>
      <c r="E23" s="158" t="s">
        <v>365</v>
      </c>
      <c r="F23" s="158" t="n">
        <v>6</v>
      </c>
      <c r="G23" s="158" t="n">
        <v>4</v>
      </c>
      <c r="H23" s="158" t="n">
        <v>8</v>
      </c>
      <c r="I23" s="158" t="n">
        <v>6</v>
      </c>
      <c r="J23" s="158" t="n">
        <v>6</v>
      </c>
      <c r="K23" s="158" t="s">
        <v>81</v>
      </c>
      <c r="L23" s="158"/>
      <c r="M23" s="160" t="s">
        <v>81</v>
      </c>
      <c r="N23" s="158" t="n">
        <v>2</v>
      </c>
      <c r="O23" s="158" t="s">
        <v>320</v>
      </c>
      <c r="P23" s="158" t="s">
        <v>42</v>
      </c>
      <c r="Q23" s="158" t="s">
        <v>361</v>
      </c>
      <c r="R23" s="158" t="n">
        <v>4</v>
      </c>
      <c r="S23" s="160" t="n">
        <v>19</v>
      </c>
      <c r="T23" s="160"/>
      <c r="U23" s="158" t="n">
        <v>3</v>
      </c>
      <c r="V23" s="158" t="s">
        <v>328</v>
      </c>
      <c r="W23" s="158" t="s">
        <v>42</v>
      </c>
      <c r="X23" s="158" t="s">
        <v>365</v>
      </c>
      <c r="Y23" s="159" t="n">
        <v>0.00339502314814815</v>
      </c>
      <c r="Z23" s="158" t="n">
        <v>4</v>
      </c>
      <c r="AD23" s="158" t="n">
        <v>19</v>
      </c>
      <c r="AE23" s="158" t="n">
        <v>21</v>
      </c>
      <c r="AF23" s="158" t="s">
        <v>311</v>
      </c>
      <c r="AG23" s="158" t="s">
        <v>37</v>
      </c>
      <c r="AH23" s="158" t="s">
        <v>363</v>
      </c>
      <c r="AI23" s="161" t="n">
        <v>4</v>
      </c>
      <c r="AJ23" s="161"/>
      <c r="AK23" s="162" t="n">
        <v>19</v>
      </c>
      <c r="AL23" s="158" t="n">
        <v>2</v>
      </c>
      <c r="AM23" s="158" t="s">
        <v>320</v>
      </c>
      <c r="AN23" s="158" t="s">
        <v>42</v>
      </c>
      <c r="AO23" s="158" t="s">
        <v>361</v>
      </c>
      <c r="AP23" s="166" t="s">
        <v>368</v>
      </c>
      <c r="AQ23" s="165" t="n">
        <v>4</v>
      </c>
      <c r="AR23" s="158"/>
      <c r="AS23" s="158"/>
      <c r="AT23" s="158" t="n">
        <v>3</v>
      </c>
      <c r="AU23" s="158" t="s">
        <v>328</v>
      </c>
      <c r="AV23" s="158" t="s">
        <v>42</v>
      </c>
      <c r="AW23" s="158" t="s">
        <v>81</v>
      </c>
      <c r="AX23" s="157"/>
      <c r="AY23" s="157"/>
      <c r="AZ23" s="167"/>
      <c r="BA23" s="167"/>
      <c r="BB23" s="167"/>
      <c r="BC23" s="157"/>
      <c r="BD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</row>
    <row r="24" customFormat="false" ht="15" hidden="false" customHeight="false" outlineLevel="0" collapsed="false">
      <c r="AK24" s="157"/>
      <c r="AL24" s="157"/>
      <c r="AM24" s="157"/>
      <c r="AN24" s="157"/>
      <c r="AO24" s="157"/>
      <c r="AP24" s="167"/>
      <c r="AQ24" s="157"/>
      <c r="AR24" s="157"/>
      <c r="AS24" s="157"/>
      <c r="AX24" s="157"/>
      <c r="AY24" s="157"/>
      <c r="AZ24" s="167"/>
      <c r="BA24" s="167"/>
      <c r="BB24" s="167"/>
      <c r="BC24" s="157"/>
      <c r="BD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</row>
    <row r="25" customFormat="false" ht="15" hidden="false" customHeight="false" outlineLevel="0" collapsed="false">
      <c r="Y25" s="168"/>
      <c r="AK25" s="157"/>
      <c r="AL25" s="157"/>
      <c r="AM25" s="157"/>
      <c r="AN25" s="157"/>
      <c r="AO25" s="157"/>
      <c r="AP25" s="167"/>
      <c r="AQ25" s="157"/>
      <c r="AR25" s="157"/>
      <c r="AS25" s="157"/>
      <c r="AX25" s="157"/>
      <c r="AY25" s="157"/>
      <c r="AZ25" s="167"/>
      <c r="BA25" s="167"/>
      <c r="BB25" s="167"/>
      <c r="BC25" s="157"/>
      <c r="BD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</row>
    <row r="26" customFormat="false" ht="15" hidden="false" customHeight="false" outlineLevel="0" collapsed="false">
      <c r="Y26" s="168"/>
      <c r="AK26" s="157"/>
      <c r="AL26" s="157"/>
      <c r="AM26" s="157"/>
      <c r="AN26" s="157"/>
      <c r="AO26" s="157"/>
      <c r="AP26" s="167"/>
      <c r="AQ26" s="157"/>
      <c r="AR26" s="157"/>
      <c r="AS26" s="157"/>
      <c r="AT26" s="157"/>
      <c r="AU26" s="157"/>
      <c r="AV26" s="157"/>
      <c r="AW26" s="157"/>
      <c r="AX26" s="157"/>
      <c r="AY26" s="157"/>
      <c r="AZ26" s="167"/>
      <c r="BA26" s="167"/>
      <c r="BB26" s="167"/>
      <c r="BC26" s="157"/>
      <c r="BD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</row>
    <row r="27" customFormat="false" ht="15" hidden="false" customHeight="false" outlineLevel="0" collapsed="false">
      <c r="Y27" s="168"/>
      <c r="AK27" s="157"/>
      <c r="AL27" s="157"/>
      <c r="AM27" s="157"/>
      <c r="AN27" s="157"/>
      <c r="AO27" s="157"/>
      <c r="AP27" s="167"/>
      <c r="AQ27" s="157"/>
      <c r="AR27" s="157"/>
      <c r="AS27" s="157"/>
      <c r="AT27" s="157"/>
      <c r="AU27" s="157"/>
      <c r="AV27" s="157"/>
      <c r="AW27" s="157"/>
      <c r="AX27" s="157"/>
      <c r="AY27" s="157"/>
      <c r="AZ27" s="167"/>
      <c r="BA27" s="167"/>
      <c r="BB27" s="167"/>
      <c r="BC27" s="157"/>
      <c r="BD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</row>
    <row r="28" customFormat="false" ht="15" hidden="false" customHeight="false" outlineLevel="0" collapsed="false">
      <c r="Y28" s="168"/>
      <c r="AK28" s="157"/>
      <c r="AL28" s="157"/>
      <c r="AM28" s="157"/>
      <c r="AN28" s="157"/>
      <c r="AO28" s="157"/>
      <c r="AP28" s="167"/>
      <c r="AQ28" s="157"/>
      <c r="AR28" s="157"/>
      <c r="AS28" s="157"/>
      <c r="AT28" s="157"/>
      <c r="AU28" s="157"/>
      <c r="AV28" s="157"/>
      <c r="AW28" s="157"/>
      <c r="AX28" s="157"/>
      <c r="AY28" s="157"/>
      <c r="AZ28" s="167"/>
      <c r="BA28" s="167"/>
      <c r="BB28" s="167"/>
      <c r="BC28" s="157"/>
      <c r="BD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</row>
    <row r="29" customFormat="false" ht="15" hidden="false" customHeight="false" outlineLevel="0" collapsed="false">
      <c r="C29" s="169" t="s">
        <v>369</v>
      </c>
    </row>
    <row r="31" customFormat="false" ht="15" hidden="false" customHeight="false" outlineLevel="0" collapsed="false">
      <c r="B31" s="158" t="s">
        <v>293</v>
      </c>
      <c r="C31" s="158" t="s">
        <v>294</v>
      </c>
      <c r="D31" s="158" t="s">
        <v>19</v>
      </c>
      <c r="E31" s="158" t="s">
        <v>295</v>
      </c>
    </row>
    <row r="32" customFormat="false" ht="15" hidden="false" customHeight="false" outlineLevel="0" collapsed="false">
      <c r="B32" s="158" t="n">
        <v>16</v>
      </c>
      <c r="C32" s="158" t="s">
        <v>291</v>
      </c>
      <c r="D32" s="158" t="s">
        <v>37</v>
      </c>
      <c r="E32" s="158" t="s">
        <v>292</v>
      </c>
    </row>
    <row r="33" customFormat="false" ht="15" hidden="false" customHeight="false" outlineLevel="0" collapsed="false">
      <c r="B33" s="158" t="n">
        <v>1</v>
      </c>
      <c r="C33" s="158" t="s">
        <v>309</v>
      </c>
      <c r="D33" s="158" t="s">
        <v>155</v>
      </c>
      <c r="E33" s="158" t="s">
        <v>310</v>
      </c>
    </row>
    <row r="34" customFormat="false" ht="15" hidden="false" customHeight="false" outlineLevel="0" collapsed="false">
      <c r="B34" s="158" t="n">
        <v>4</v>
      </c>
      <c r="C34" s="158" t="s">
        <v>318</v>
      </c>
      <c r="D34" s="158" t="s">
        <v>42</v>
      </c>
      <c r="E34" s="158" t="s">
        <v>319</v>
      </c>
    </row>
    <row r="35" customFormat="false" ht="15" hidden="false" customHeight="false" outlineLevel="0" collapsed="false">
      <c r="B35" s="158" t="n">
        <v>9</v>
      </c>
      <c r="C35" s="158" t="s">
        <v>315</v>
      </c>
      <c r="D35" s="158" t="s">
        <v>316</v>
      </c>
      <c r="E35" s="158" t="s">
        <v>317</v>
      </c>
    </row>
    <row r="36" customFormat="false" ht="15" hidden="false" customHeight="false" outlineLevel="0" collapsed="false">
      <c r="B36" s="158" t="n">
        <v>21</v>
      </c>
      <c r="C36" s="158" t="s">
        <v>311</v>
      </c>
      <c r="D36" s="158" t="s">
        <v>37</v>
      </c>
      <c r="E36" s="158" t="s">
        <v>312</v>
      </c>
    </row>
    <row r="37" customFormat="false" ht="15" hidden="false" customHeight="false" outlineLevel="0" collapsed="false">
      <c r="B37" s="158" t="n">
        <v>8</v>
      </c>
      <c r="C37" s="158" t="s">
        <v>325</v>
      </c>
      <c r="D37" s="158" t="s">
        <v>316</v>
      </c>
      <c r="E37" s="158" t="s">
        <v>313</v>
      </c>
    </row>
    <row r="38" customFormat="false" ht="15" hidden="false" customHeight="false" outlineLevel="0" collapsed="false">
      <c r="B38" s="158" t="n">
        <v>7</v>
      </c>
      <c r="C38" s="158" t="s">
        <v>326</v>
      </c>
      <c r="D38" s="158" t="s">
        <v>323</v>
      </c>
      <c r="E38" s="158" t="s">
        <v>327</v>
      </c>
    </row>
    <row r="39" customFormat="false" ht="15" hidden="false" customHeight="false" outlineLevel="0" collapsed="false">
      <c r="B39" s="158" t="n">
        <v>6</v>
      </c>
      <c r="C39" s="158" t="s">
        <v>322</v>
      </c>
      <c r="D39" s="158" t="s">
        <v>323</v>
      </c>
      <c r="E39" s="158" t="s">
        <v>324</v>
      </c>
    </row>
    <row r="40" customFormat="false" ht="15" hidden="false" customHeight="false" outlineLevel="0" collapsed="false">
      <c r="B40" s="158" t="n">
        <v>20</v>
      </c>
      <c r="C40" s="158" t="s">
        <v>337</v>
      </c>
      <c r="D40" s="158" t="s">
        <v>37</v>
      </c>
      <c r="E40" s="158" t="s">
        <v>335</v>
      </c>
    </row>
    <row r="41" customFormat="false" ht="15" hidden="false" customHeight="false" outlineLevel="0" collapsed="false">
      <c r="B41" s="158" t="n">
        <v>14</v>
      </c>
      <c r="C41" s="158" t="s">
        <v>333</v>
      </c>
      <c r="D41" s="158" t="s">
        <v>98</v>
      </c>
      <c r="E41" s="158" t="s">
        <v>334</v>
      </c>
    </row>
    <row r="42" customFormat="false" ht="15" hidden="false" customHeight="false" outlineLevel="0" collapsed="false">
      <c r="B42" s="158" t="n">
        <v>10</v>
      </c>
      <c r="C42" s="158" t="s">
        <v>345</v>
      </c>
      <c r="D42" s="158" t="s">
        <v>346</v>
      </c>
      <c r="E42" s="158" t="s">
        <v>347</v>
      </c>
    </row>
    <row r="43" customFormat="false" ht="15" hidden="false" customHeight="false" outlineLevel="0" collapsed="false">
      <c r="B43" s="158" t="n">
        <v>18</v>
      </c>
      <c r="C43" s="158" t="s">
        <v>349</v>
      </c>
      <c r="D43" s="158" t="s">
        <v>37</v>
      </c>
      <c r="E43" s="158" t="s">
        <v>350</v>
      </c>
    </row>
    <row r="44" customFormat="false" ht="15" hidden="false" customHeight="false" outlineLevel="0" collapsed="false">
      <c r="B44" s="158" t="n">
        <v>5</v>
      </c>
      <c r="C44" s="158" t="s">
        <v>331</v>
      </c>
      <c r="D44" s="158" t="s">
        <v>42</v>
      </c>
      <c r="E44" s="158" t="s">
        <v>338</v>
      </c>
    </row>
    <row r="45" customFormat="false" ht="15" hidden="false" customHeight="false" outlineLevel="0" collapsed="false">
      <c r="B45" s="158" t="n">
        <v>19</v>
      </c>
      <c r="C45" s="158" t="s">
        <v>339</v>
      </c>
      <c r="D45" s="158" t="s">
        <v>37</v>
      </c>
      <c r="E45" s="158" t="s">
        <v>340</v>
      </c>
    </row>
    <row r="46" customFormat="false" ht="15" hidden="false" customHeight="false" outlineLevel="0" collapsed="false">
      <c r="B46" s="158" t="n">
        <v>12</v>
      </c>
      <c r="C46" s="158" t="s">
        <v>342</v>
      </c>
      <c r="D46" s="158" t="s">
        <v>343</v>
      </c>
      <c r="E46" s="158" t="s">
        <v>344</v>
      </c>
    </row>
    <row r="47" customFormat="false" ht="15" hidden="false" customHeight="false" outlineLevel="0" collapsed="false">
      <c r="B47" s="158" t="n">
        <v>13</v>
      </c>
      <c r="C47" s="158" t="s">
        <v>354</v>
      </c>
      <c r="D47" s="158" t="s">
        <v>343</v>
      </c>
      <c r="E47" s="158" t="s">
        <v>355</v>
      </c>
    </row>
    <row r="48" customFormat="false" ht="15" hidden="false" customHeight="false" outlineLevel="0" collapsed="false">
      <c r="B48" s="158" t="n">
        <v>15</v>
      </c>
      <c r="C48" s="158" t="s">
        <v>358</v>
      </c>
      <c r="D48" s="158" t="s">
        <v>359</v>
      </c>
      <c r="E48" s="158" t="s">
        <v>363</v>
      </c>
    </row>
    <row r="49" customFormat="false" ht="15" hidden="false" customHeight="false" outlineLevel="0" collapsed="false">
      <c r="B49" s="158" t="n">
        <v>3</v>
      </c>
      <c r="C49" s="158" t="s">
        <v>328</v>
      </c>
      <c r="D49" s="158" t="s">
        <v>42</v>
      </c>
      <c r="E49" s="158" t="s">
        <v>365</v>
      </c>
    </row>
    <row r="50" customFormat="false" ht="15" hidden="false" customHeight="false" outlineLevel="0" collapsed="false">
      <c r="B50" s="158" t="n">
        <v>2</v>
      </c>
      <c r="C50" s="158" t="s">
        <v>320</v>
      </c>
      <c r="D50" s="158" t="s">
        <v>42</v>
      </c>
      <c r="E50" s="158" t="s">
        <v>361</v>
      </c>
    </row>
  </sheetData>
  <mergeCells count="4">
    <mergeCell ref="BW1:BX1"/>
    <mergeCell ref="BW2:BX2"/>
    <mergeCell ref="X3:Y3"/>
    <mergeCell ref="AH3:AI3"/>
  </mergeCells>
  <printOptions headings="false" gridLines="false" gridLinesSet="true" horizontalCentered="false" verticalCentered="false"/>
  <pageMargins left="0.75" right="0.75" top="1.21944444444444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Grand Prix Prostějov Memoriál Otmara Malečka 2014
omnium Wo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ruffili</dc:creator>
  <dc:description/>
  <dc:language>en-US</dc:language>
  <cp:lastModifiedBy>Karel</cp:lastModifiedBy>
  <cp:lastPrinted>2014-08-29T21:24:28Z</cp:lastPrinted>
  <dcterms:modified xsi:type="dcterms:W3CDTF">2014-08-29T21:37:41Z</dcterms:modified>
  <cp:revision>0</cp:revision>
  <dc:subject/>
  <dc:title/>
</cp:coreProperties>
</file>