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5"/>
  </bookViews>
  <sheets>
    <sheet name="Startovka" sheetId="1" state="visible" r:id="rId2"/>
    <sheet name="200m a sprint" sheetId="2" state="visible" r:id="rId3"/>
    <sheet name="sprint družstev" sheetId="3" state="visible" r:id="rId4"/>
    <sheet name="Omni.Sprint" sheetId="4" state="visible" r:id="rId5"/>
    <sheet name="Omni.Stihaci" sheetId="5" state="visible" r:id="rId6"/>
    <sheet name="Omnium" sheetId="6" state="visible" r:id="rId7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2" name="Excel_BuiltIn_Database" vbProcedure="false">#REF!</definedName>
    <definedName function="false" hidden="false" localSheetId="3" name="aaaaa" vbProcedure="false">#REF!</definedName>
    <definedName function="false" hidden="false" localSheetId="3" name="Excel_BuiltIn_Database" vbProcedure="false">#REF!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5" name="aaaaa" vbProcedure="false">#REF!</definedName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32">
  <si>
    <t xml:space="preserve">CZE19970324</t>
  </si>
  <si>
    <t xml:space="preserve">DUBOVSKÝ Jakub </t>
  </si>
  <si>
    <t xml:space="preserve">TJ FAVORIT BRNO </t>
  </si>
  <si>
    <t xml:space="preserve">JUNIOR</t>
  </si>
  <si>
    <t xml:space="preserve">x</t>
  </si>
  <si>
    <t xml:space="preserve">CZE19971015</t>
  </si>
  <si>
    <t xml:space="preserve">STRUPEK Matyáš </t>
  </si>
  <si>
    <t xml:space="preserve">SKC Tufo Prostějov </t>
  </si>
  <si>
    <t xml:space="preserve">CZE19970825</t>
  </si>
  <si>
    <t xml:space="preserve">ŠEVČÍK Jan </t>
  </si>
  <si>
    <t xml:space="preserve">ASO DUKLA BRNO </t>
  </si>
  <si>
    <t xml:space="preserve">TRÁVNÍČEK Tomáš </t>
  </si>
  <si>
    <t xml:space="preserve">TJ ZČE CYKLISTIKA PLZEŇ </t>
  </si>
  <si>
    <t xml:space="preserve">CZE19970414</t>
  </si>
  <si>
    <t xml:space="preserve">DVOŘÁK Jakub </t>
  </si>
  <si>
    <t xml:space="preserve">CZE19971201</t>
  </si>
  <si>
    <t xml:space="preserve">CHYTIL Daniel </t>
  </si>
  <si>
    <t xml:space="preserve">CZE19970219</t>
  </si>
  <si>
    <t xml:space="preserve">JANOŠEK Jiří </t>
  </si>
  <si>
    <t xml:space="preserve">CZE19970613</t>
  </si>
  <si>
    <t xml:space="preserve">ŠÁNA Jiří </t>
  </si>
  <si>
    <t xml:space="preserve">CZE19971225</t>
  </si>
  <si>
    <t xml:space="preserve">KORDAČ Petr </t>
  </si>
  <si>
    <t xml:space="preserve">TJ KOVO PRAHA </t>
  </si>
  <si>
    <t xml:space="preserve">CZE19960412</t>
  </si>
  <si>
    <t xml:space="preserve">FANTA Jiří </t>
  </si>
  <si>
    <t xml:space="preserve">CZE19970217</t>
  </si>
  <si>
    <t xml:space="preserve">HOLUB Lukáš </t>
  </si>
  <si>
    <t xml:space="preserve">CZE19970127</t>
  </si>
  <si>
    <t xml:space="preserve">KOTOUČEK Matěj </t>
  </si>
  <si>
    <t xml:space="preserve">CZE19971001</t>
  </si>
  <si>
    <t xml:space="preserve">MRÁČKOVÁ Kristýna </t>
  </si>
  <si>
    <t xml:space="preserve">JUNIORKY</t>
  </si>
  <si>
    <t xml:space="preserve">CZE19960329</t>
  </si>
  <si>
    <t xml:space="preserve">HOVOŘÁKOVÁ Anna </t>
  </si>
  <si>
    <t xml:space="preserve">CZE19970409</t>
  </si>
  <si>
    <t xml:space="preserve">PLANIČKOVÁ Eva </t>
  </si>
  <si>
    <t xml:space="preserve">CZE19910707</t>
  </si>
  <si>
    <t xml:space="preserve">ZÁLESKÁ Lucie </t>
  </si>
  <si>
    <t xml:space="preserve">TEAM DUKLA PRAHA </t>
  </si>
  <si>
    <t xml:space="preserve">ELITE ženy</t>
  </si>
  <si>
    <t xml:space="preserve">CZE19950620</t>
  </si>
  <si>
    <t xml:space="preserve">MAJEROVÁ Tereza</t>
  </si>
  <si>
    <t xml:space="preserve">CZE19970228</t>
  </si>
  <si>
    <t xml:space="preserve">ŠRŮTKOVÁ Natálie </t>
  </si>
  <si>
    <t xml:space="preserve">CZE19981231</t>
  </si>
  <si>
    <t xml:space="preserve">BAJER Vilém </t>
  </si>
  <si>
    <t xml:space="preserve">KADET</t>
  </si>
  <si>
    <t xml:space="preserve">CZE19981030</t>
  </si>
  <si>
    <t xml:space="preserve">ČAPEK Tomáš </t>
  </si>
  <si>
    <t xml:space="preserve">CZE19981209</t>
  </si>
  <si>
    <t xml:space="preserve">ŠIMEK Jan</t>
  </si>
  <si>
    <t xml:space="preserve">CK Příbram - Fany GASTROSERVIS</t>
  </si>
  <si>
    <t xml:space="preserve">CZE19990614</t>
  </si>
  <si>
    <t xml:space="preserve">STYBOR Matěj </t>
  </si>
  <si>
    <t xml:space="preserve">CZE19980802</t>
  </si>
  <si>
    <t xml:space="preserve">CHARALAMBIDIS Denis</t>
  </si>
  <si>
    <t xml:space="preserve">CZE19980303</t>
  </si>
  <si>
    <t xml:space="preserve">KOUDELA Dominik </t>
  </si>
  <si>
    <t xml:space="preserve">CZE19980519</t>
  </si>
  <si>
    <t xml:space="preserve">VOSTREJŽ David </t>
  </si>
  <si>
    <t xml:space="preserve">CZE19990814</t>
  </si>
  <si>
    <t xml:space="preserve">KLABOUCH Petr </t>
  </si>
  <si>
    <t xml:space="preserve">VELO - CLUB CIRKL Č.BUDĚJOVICE</t>
  </si>
  <si>
    <t xml:space="preserve">CZE19991006</t>
  </si>
  <si>
    <t xml:space="preserve">NOVOTNÝ Adam </t>
  </si>
  <si>
    <t xml:space="preserve">CZE19980329</t>
  </si>
  <si>
    <t xml:space="preserve">INDRA Jan </t>
  </si>
  <si>
    <t xml:space="preserve">CZE19990228</t>
  </si>
  <si>
    <t xml:space="preserve">VAVREK Dušan </t>
  </si>
  <si>
    <t xml:space="preserve">CZE19990320</t>
  </si>
  <si>
    <t xml:space="preserve">BUŠEK Matyáš </t>
  </si>
  <si>
    <t xml:space="preserve">CZE19980604</t>
  </si>
  <si>
    <t xml:space="preserve">ŠMÍDA Martin </t>
  </si>
  <si>
    <t xml:space="preserve">CZE19980206</t>
  </si>
  <si>
    <t xml:space="preserve">JUNEK Josef Maxmilian </t>
  </si>
  <si>
    <t xml:space="preserve">CZE19991019</t>
  </si>
  <si>
    <t xml:space="preserve">AJVAZI Edi </t>
  </si>
  <si>
    <t xml:space="preserve">CZE19990528</t>
  </si>
  <si>
    <t xml:space="preserve">KRET Petr </t>
  </si>
  <si>
    <t xml:space="preserve">CZE19991022</t>
  </si>
  <si>
    <t xml:space="preserve">BABOR Daniel </t>
  </si>
  <si>
    <t xml:space="preserve">CZE19981020</t>
  </si>
  <si>
    <t xml:space="preserve">ČECHMAN Martin </t>
  </si>
  <si>
    <t xml:space="preserve">CYKLOTEAM OSTROV </t>
  </si>
  <si>
    <t xml:space="preserve">CZE19990122</t>
  </si>
  <si>
    <t xml:space="preserve">KABRHEL Milan</t>
  </si>
  <si>
    <t xml:space="preserve">DUKLA  PRAHA                  </t>
  </si>
  <si>
    <t xml:space="preserve">CZE20010621</t>
  </si>
  <si>
    <t xml:space="preserve">BANSZEL Vojtěch </t>
  </si>
  <si>
    <t xml:space="preserve">CK BÍTOVSKÁ </t>
  </si>
  <si>
    <t xml:space="preserve">ŽÁCI-starší</t>
  </si>
  <si>
    <t xml:space="preserve">CZE20010331</t>
  </si>
  <si>
    <t xml:space="preserve">NĚMEC Samuel </t>
  </si>
  <si>
    <t xml:space="preserve">CZE20001120</t>
  </si>
  <si>
    <t xml:space="preserve">KOSTIHA Antonín </t>
  </si>
  <si>
    <t xml:space="preserve">CK DACOM PHARMA KYJOV </t>
  </si>
  <si>
    <t xml:space="preserve">CZE20000519</t>
  </si>
  <si>
    <t xml:space="preserve">ŠMAKAL Oliver </t>
  </si>
  <si>
    <t xml:space="preserve">MADETA FITNESS/HAIBIKE </t>
  </si>
  <si>
    <t xml:space="preserve">CZE20030218</t>
  </si>
  <si>
    <t xml:space="preserve">VÁVRA Petr </t>
  </si>
  <si>
    <t xml:space="preserve">ŽÁCI-mladší</t>
  </si>
  <si>
    <t xml:space="preserve">CZE20000117</t>
  </si>
  <si>
    <t xml:space="preserve">LUXÍK Jiří </t>
  </si>
  <si>
    <t xml:space="preserve">ŽÁCI-starší </t>
  </si>
  <si>
    <t xml:space="preserve">CZE20010215</t>
  </si>
  <si>
    <t xml:space="preserve">PÁV Tadeáš </t>
  </si>
  <si>
    <t xml:space="preserve">CZE20001118</t>
  </si>
  <si>
    <t xml:space="preserve">KELEMEN Petr </t>
  </si>
  <si>
    <t xml:space="preserve">TJ DUKLA BRNO </t>
  </si>
  <si>
    <t xml:space="preserve">CZE20000321</t>
  </si>
  <si>
    <t xml:space="preserve">ČAPEK Kristian </t>
  </si>
  <si>
    <t xml:space="preserve">CZE20010801</t>
  </si>
  <si>
    <t xml:space="preserve">JANDOVÁ Veronika </t>
  </si>
  <si>
    <t xml:space="preserve">ŽÁKYNĚ-starší</t>
  </si>
  <si>
    <t xml:space="preserve">CZE19980628</t>
  </si>
  <si>
    <t xml:space="preserve">PĚČONKOVÁ Veronika </t>
  </si>
  <si>
    <t xml:space="preserve">KADETKY</t>
  </si>
  <si>
    <t xml:space="preserve">CZE20010731</t>
  </si>
  <si>
    <t xml:space="preserve">MÚČKOVÁ Petronela </t>
  </si>
  <si>
    <t xml:space="preserve">CZE19990208</t>
  </si>
  <si>
    <t xml:space="preserve">CETKOVSKÁ Ema </t>
  </si>
  <si>
    <t xml:space="preserve">CZE20000816</t>
  </si>
  <si>
    <t xml:space="preserve">ANDRLOVÁ Alexandra </t>
  </si>
  <si>
    <t xml:space="preserve">CZE19980622</t>
  </si>
  <si>
    <t xml:space="preserve">KAŇKOVSKÁ Sára </t>
  </si>
  <si>
    <t xml:space="preserve">CZE19980809</t>
  </si>
  <si>
    <t xml:space="preserve">NEUMANOVÁ Tereza </t>
  </si>
  <si>
    <t xml:space="preserve">CZE19990918</t>
  </si>
  <si>
    <t xml:space="preserve">ALBRECHTOVÁ Eliška </t>
  </si>
  <si>
    <t xml:space="preserve">CZE20000525</t>
  </si>
  <si>
    <t xml:space="preserve">MARTÍNKOVÁ Michaela </t>
  </si>
  <si>
    <t xml:space="preserve">KAŇKOVSKÁ Ema </t>
  </si>
  <si>
    <t xml:space="preserve">CZE19961104</t>
  </si>
  <si>
    <t xml:space="preserve">BODLÁKOVÁ Anna </t>
  </si>
  <si>
    <t xml:space="preserve">DUKLA PRAHA </t>
  </si>
  <si>
    <t xml:space="preserve">CZE19971013</t>
  </si>
  <si>
    <t xml:space="preserve">DRDOVÁ Anna</t>
  </si>
  <si>
    <t xml:space="preserve">DUKLA PRAHA</t>
  </si>
  <si>
    <t xml:space="preserve">CZE19960118</t>
  </si>
  <si>
    <t xml:space="preserve">KOHOUT Michal </t>
  </si>
  <si>
    <t xml:space="preserve">JUNIOR  </t>
  </si>
  <si>
    <t xml:space="preserve">CZE19960306</t>
  </si>
  <si>
    <t xml:space="preserve">MACKO Michal </t>
  </si>
  <si>
    <t xml:space="preserve">CZE19960614</t>
  </si>
  <si>
    <t xml:space="preserve">SKALOŠ Dominik </t>
  </si>
  <si>
    <t xml:space="preserve">CZE19</t>
  </si>
  <si>
    <t xml:space="preserve">HOZNAUER Adam</t>
  </si>
  <si>
    <t xml:space="preserve">ČESKÝ POHÁR 2014 V DRÁHOVÉ CYKLISTICE</t>
  </si>
  <si>
    <t xml:space="preserve">Com.no.: </t>
  </si>
  <si>
    <t xml:space="preserve">Datum / Date: 25.04.2014</t>
  </si>
  <si>
    <t xml:space="preserve">Místo konání / Place: Praha - Motol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JUNIOŘI - 200m</t>
  </si>
  <si>
    <t xml:space="preserve">počet startujících:</t>
  </si>
  <si>
    <t xml:space="preserve">JUNIORKY A ŽENY - 200m</t>
  </si>
  <si>
    <t xml:space="preserve">KADETI - 200m</t>
  </si>
  <si>
    <t xml:space="preserve">ŽÁCI - 200m</t>
  </si>
  <si>
    <t xml:space="preserve">ŽÁKYNĚ A KADETKY - 200m</t>
  </si>
  <si>
    <t xml:space="preserve">CZE20000330</t>
  </si>
  <si>
    <t xml:space="preserve">HEŘMANOVSKÁ Hana</t>
  </si>
  <si>
    <t xml:space="preserve">TJ UNIČOV</t>
  </si>
  <si>
    <t xml:space="preserve">JUNIOŘI - sprint družstev</t>
  </si>
  <si>
    <t xml:space="preserve">rozjíždka</t>
  </si>
  <si>
    <t xml:space="preserve">finále</t>
  </si>
  <si>
    <t xml:space="preserve">počet družstev:</t>
  </si>
  <si>
    <t xml:space="preserve">JUNIORKY A ŽENY - sprint družstev</t>
  </si>
  <si>
    <t xml:space="preserve">KADETI - sprint družstev</t>
  </si>
  <si>
    <t xml:space="preserve">ŽÁKYNĚ A KADETKY - sprint družstev</t>
  </si>
  <si>
    <t xml:space="preserve">ŽÁCI - sprint družstev</t>
  </si>
  <si>
    <t xml:space="preserve">Sprint</t>
  </si>
  <si>
    <t xml:space="preserve">Sprint družstev</t>
  </si>
  <si>
    <t xml:space="preserve">500m / 1km</t>
  </si>
  <si>
    <t xml:space="preserve">Body</t>
  </si>
  <si>
    <t xml:space="preserve">Poř.</t>
  </si>
  <si>
    <t xml:space="preserve">Points</t>
  </si>
  <si>
    <t xml:space="preserve">JUNIOŘI - sprinterské omnium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5</t>
  </si>
  <si>
    <t xml:space="preserve">10</t>
  </si>
  <si>
    <t xml:space="preserve">7</t>
  </si>
  <si>
    <t xml:space="preserve">9</t>
  </si>
  <si>
    <t xml:space="preserve">8</t>
  </si>
  <si>
    <t xml:space="preserve">11</t>
  </si>
  <si>
    <t xml:space="preserve">15</t>
  </si>
  <si>
    <t xml:space="preserve">17</t>
  </si>
  <si>
    <t xml:space="preserve">13</t>
  </si>
  <si>
    <t xml:space="preserve">12</t>
  </si>
  <si>
    <t xml:space="preserve">14</t>
  </si>
  <si>
    <t xml:space="preserve">16</t>
  </si>
  <si>
    <t xml:space="preserve">18</t>
  </si>
  <si>
    <t xml:space="preserve">DNS</t>
  </si>
  <si>
    <t xml:space="preserve">CZE19970507</t>
  </si>
  <si>
    <t xml:space="preserve">PEZLAR Vojtěch</t>
  </si>
  <si>
    <t xml:space="preserve">TJ KOVO PRAHA</t>
  </si>
  <si>
    <t xml:space="preserve">CZE19960814</t>
  </si>
  <si>
    <t xml:space="preserve">JUNIORKY A ŽENY - sprinterské omnium</t>
  </si>
  <si>
    <t xml:space="preserve">KADETI - sprinterské omnium</t>
  </si>
  <si>
    <t xml:space="preserve">22</t>
  </si>
  <si>
    <t xml:space="preserve">DNF</t>
  </si>
  <si>
    <t xml:space="preserve">ŽÁCI - sprinterské omnium</t>
  </si>
  <si>
    <t xml:space="preserve">ŽÁKYNĚ A KADETKY - sprinterské omnium</t>
  </si>
  <si>
    <t xml:space="preserve">Datum / Date: 26.04.2014</t>
  </si>
  <si>
    <t xml:space="preserve">Stíh.z.jednotl.roz.</t>
  </si>
  <si>
    <t xml:space="preserve">Stíh.z.jednotl.fin.</t>
  </si>
  <si>
    <t xml:space="preserve">Stíh.z.druž.roz.</t>
  </si>
  <si>
    <t xml:space="preserve">Stíh.z.druž.fin.</t>
  </si>
  <si>
    <t xml:space="preserve">ŽÁCI - stíhací omnium</t>
  </si>
  <si>
    <t xml:space="preserve">2km</t>
  </si>
  <si>
    <t xml:space="preserve">CZE20000812</t>
  </si>
  <si>
    <t xml:space="preserve">MĚŠŤAN Matouš </t>
  </si>
  <si>
    <t xml:space="preserve">CZE20010123</t>
  </si>
  <si>
    <t xml:space="preserve">BOUČEK Jakub </t>
  </si>
  <si>
    <t xml:space="preserve">CZE20010727</t>
  </si>
  <si>
    <t xml:space="preserve">KURFIŘT Vojtěch </t>
  </si>
  <si>
    <t xml:space="preserve">CZE20030314</t>
  </si>
  <si>
    <t xml:space="preserve">VONDRÁČEK Jan </t>
  </si>
  <si>
    <t xml:space="preserve">KADETI - stíhací omnium</t>
  </si>
  <si>
    <t xml:space="preserve">dojet 1:20</t>
  </si>
  <si>
    <t xml:space="preserve">dojeti 1:04</t>
  </si>
  <si>
    <t xml:space="preserve">CZE19990501</t>
  </si>
  <si>
    <t xml:space="preserve">RYBÍN Daniel </t>
  </si>
  <si>
    <t xml:space="preserve">dojeti 0:43</t>
  </si>
  <si>
    <t xml:space="preserve">ŽÁKYNĚ A KADETKY - stíhací omnium</t>
  </si>
  <si>
    <t xml:space="preserve">CZE19990407</t>
  </si>
  <si>
    <t xml:space="preserve">DŽERENGOVÁ Barbora </t>
  </si>
  <si>
    <t xml:space="preserve">KADETKY  </t>
  </si>
  <si>
    <t xml:space="preserve">dojeta 1:06</t>
  </si>
  <si>
    <t xml:space="preserve">dojeta 1:53</t>
  </si>
  <si>
    <t xml:space="preserve">JUNIORKY A ŽENY - stíhací omnium</t>
  </si>
  <si>
    <t xml:space="preserve">3km</t>
  </si>
  <si>
    <t xml:space="preserve">JUNIOŘI - stíhací omnium</t>
  </si>
  <si>
    <t xml:space="preserve">dojet 2:35</t>
  </si>
  <si>
    <t xml:space="preserve">dojet 0:29</t>
  </si>
  <si>
    <t xml:space="preserve"> </t>
  </si>
  <si>
    <t xml:space="preserve">CZE19970927</t>
  </si>
  <si>
    <t xml:space="preserve">SLAVÍK Lukáš </t>
  </si>
  <si>
    <t xml:space="preserve">APACHE LOKO TRUTNOV </t>
  </si>
  <si>
    <t xml:space="preserve">CZE19960519</t>
  </si>
  <si>
    <t xml:space="preserve">HELIS Luděk </t>
  </si>
  <si>
    <t xml:space="preserve">CZE19960127</t>
  </si>
  <si>
    <t xml:space="preserve">ŠIPOŠ Marek </t>
  </si>
  <si>
    <t xml:space="preserve">Pořadí a body omnia</t>
  </si>
  <si>
    <t xml:space="preserve">Rank and point from omnium</t>
  </si>
  <si>
    <t xml:space="preserve">Pts</t>
  </si>
  <si>
    <t xml:space="preserve">ŽÁCI - omnium</t>
  </si>
  <si>
    <t xml:space="preserve">1. bod.z.</t>
  </si>
  <si>
    <t xml:space="preserve">2. bod.z.</t>
  </si>
  <si>
    <t xml:space="preserve">vyluč.</t>
  </si>
  <si>
    <t xml:space="preserve">scratch</t>
  </si>
  <si>
    <t xml:space="preserve">it. vyluč.</t>
  </si>
  <si>
    <t xml:space="preserve">3. bod.z.</t>
  </si>
  <si>
    <t xml:space="preserve">60 á 10</t>
  </si>
  <si>
    <t xml:space="preserve">30 á 5</t>
  </si>
  <si>
    <t xml:space="preserve">závod</t>
  </si>
  <si>
    <t xml:space="preserve">15 kol</t>
  </si>
  <si>
    <t xml:space="preserve">50 á 10</t>
  </si>
  <si>
    <t xml:space="preserve">KAŠPAR Jan </t>
  </si>
  <si>
    <t xml:space="preserve">CK SLAVOJ TERELITE ženyÍN </t>
  </si>
  <si>
    <t xml:space="preserve">CZE20001207</t>
  </si>
  <si>
    <t xml:space="preserve">ČECH Martin </t>
  </si>
  <si>
    <t xml:space="preserve">13:21</t>
  </si>
  <si>
    <t xml:space="preserve">6:46</t>
  </si>
  <si>
    <t xml:space="preserve">3:16</t>
  </si>
  <si>
    <t xml:space="preserve">11:05</t>
  </si>
  <si>
    <t xml:space="preserve">ŽÁKYNĚ + KADETKY - omnium</t>
  </si>
  <si>
    <t xml:space="preserve">bod.z.</t>
  </si>
  <si>
    <t xml:space="preserve">15:28</t>
  </si>
  <si>
    <t xml:space="preserve">7:23</t>
  </si>
  <si>
    <t xml:space="preserve">4:01</t>
  </si>
  <si>
    <t xml:space="preserve">12:08</t>
  </si>
  <si>
    <t xml:space="preserve">KADETI - omnium</t>
  </si>
  <si>
    <t xml:space="preserve">bod.z. dvojic 160 á 20</t>
  </si>
  <si>
    <t xml:space="preserve">120 á 10</t>
  </si>
  <si>
    <t xml:space="preserve">st.č.</t>
  </si>
  <si>
    <t xml:space="preserve">poř.</t>
  </si>
  <si>
    <t xml:space="preserve">body</t>
  </si>
  <si>
    <t xml:space="preserve">k+/-</t>
  </si>
  <si>
    <t xml:space="preserve">omn.</t>
  </si>
  <si>
    <t xml:space="preserve">6-</t>
  </si>
  <si>
    <t xml:space="preserve">5-</t>
  </si>
  <si>
    <t xml:space="preserve">17-</t>
  </si>
  <si>
    <t xml:space="preserve">15-</t>
  </si>
  <si>
    <t xml:space="preserve">18-</t>
  </si>
  <si>
    <t xml:space="preserve">25:23</t>
  </si>
  <si>
    <t xml:space="preserve">29:41</t>
  </si>
  <si>
    <t xml:space="preserve">JUNIORKY + ŽENY - omnium</t>
  </si>
  <si>
    <t xml:space="preserve">bod.z.dvojic</t>
  </si>
  <si>
    <t xml:space="preserve">100 á 10</t>
  </si>
  <si>
    <t xml:space="preserve">20 kol</t>
  </si>
  <si>
    <t xml:space="preserve">23 / 0</t>
  </si>
  <si>
    <t xml:space="preserve">17 / 1k-</t>
  </si>
  <si>
    <t xml:space="preserve">7 / 4k-</t>
  </si>
  <si>
    <t xml:space="preserve">1 / 8k-</t>
  </si>
  <si>
    <t xml:space="preserve">7 / 6k-</t>
  </si>
  <si>
    <t xml:space="preserve">CZE19950305</t>
  </si>
  <si>
    <t xml:space="preserve">TICHÁČKOVÁ Klára </t>
  </si>
  <si>
    <t xml:space="preserve">7:03</t>
  </si>
  <si>
    <t xml:space="preserve">4:32</t>
  </si>
  <si>
    <t xml:space="preserve">20:33</t>
  </si>
  <si>
    <t xml:space="preserve">JUNIOŘI - omnium</t>
  </si>
  <si>
    <t xml:space="preserve">bod.z. dvojic 200 á 20</t>
  </si>
  <si>
    <t xml:space="preserve">160 á 10</t>
  </si>
  <si>
    <t xml:space="preserve">1k-</t>
  </si>
  <si>
    <t xml:space="preserve">2k-</t>
  </si>
  <si>
    <t xml:space="preserve">8k-</t>
  </si>
  <si>
    <t xml:space="preserve">15k-</t>
  </si>
  <si>
    <t xml:space="preserve">14k-</t>
  </si>
  <si>
    <t xml:space="preserve">29:18</t>
  </si>
  <si>
    <t xml:space="preserve">37:48</t>
  </si>
  <si>
    <t xml:space="preserve">pád: 4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:ss"/>
    <numFmt numFmtId="167" formatCode="m:ss.000"/>
    <numFmt numFmtId="168" formatCode="mm:ss.000"/>
    <numFmt numFmtId="169" formatCode="@"/>
    <numFmt numFmtId="170" formatCode="mm:ss.00"/>
    <numFmt numFmtId="171" formatCode="[$-409]h:m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Calibri"/>
      <family val="0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0"/>
    </font>
    <font>
      <b val="true"/>
      <sz val="1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333333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sz val="12"/>
      <color rgb="FF000000"/>
      <name val="Calibri"/>
      <family val="2"/>
      <charset val="238"/>
    </font>
    <font>
      <sz val="7"/>
      <name val="Calibri"/>
      <family val="2"/>
    </font>
    <font>
      <sz val="9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0"/>
  <sheetViews>
    <sheetView showFormulas="false" showGridLines="true" showRowColHeaders="true" showZeros="true" rightToLeft="false" tabSelected="false" showOutlineSymbols="true" defaultGridColor="true" view="normal" topLeftCell="A47" colorId="64" zoomScale="67" zoomScaleNormal="67" zoomScalePageLayoutView="100" workbookViewId="0">
      <selection pane="topLeft" activeCell="M89" activeCellId="0" sqref="M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3.28"/>
    <col collapsed="false" customWidth="true" hidden="false" outlineLevel="0" max="4" min="4" style="1" width="27.85"/>
    <col collapsed="false" customWidth="true" hidden="false" outlineLevel="0" max="5" min="5" style="1" width="35.42"/>
    <col collapsed="false" customWidth="true" hidden="false" outlineLevel="0" max="6" min="6" style="1" width="7.7"/>
    <col collapsed="false" customWidth="true" hidden="false" outlineLevel="0" max="7" min="7" style="1" width="16.99"/>
    <col collapsed="false" customWidth="true" hidden="false" outlineLevel="0" max="9" min="8" style="3" width="11.7"/>
    <col collapsed="false" customWidth="true" hidden="false" outlineLevel="0" max="12" min="10" style="3" width="3.7"/>
    <col collapsed="false" customWidth="false" hidden="false" outlineLevel="0" max="257" min="13" style="3" width="8.85"/>
  </cols>
  <sheetData>
    <row r="3" s="11" customFormat="true" ht="14.1" hidden="false" customHeight="true" outlineLevel="0" collapsed="false">
      <c r="A3" s="4"/>
      <c r="B3" s="5" t="n">
        <v>27</v>
      </c>
      <c r="C3" s="6" t="s">
        <v>0</v>
      </c>
      <c r="D3" s="7" t="s">
        <v>1</v>
      </c>
      <c r="E3" s="8" t="s">
        <v>2</v>
      </c>
      <c r="F3" s="8" t="n">
        <v>13738</v>
      </c>
      <c r="G3" s="6" t="s">
        <v>3</v>
      </c>
      <c r="H3" s="9"/>
      <c r="I3" s="10"/>
      <c r="J3" s="11" t="s">
        <v>4</v>
      </c>
      <c r="K3" s="11" t="s">
        <v>4</v>
      </c>
      <c r="L3" s="11" t="s">
        <v>4</v>
      </c>
    </row>
    <row r="4" s="11" customFormat="true" ht="14.1" hidden="false" customHeight="true" outlineLevel="0" collapsed="false">
      <c r="A4" s="4"/>
      <c r="B4" s="12" t="n">
        <v>54</v>
      </c>
      <c r="C4" s="6" t="s">
        <v>5</v>
      </c>
      <c r="D4" s="7" t="s">
        <v>6</v>
      </c>
      <c r="E4" s="8" t="s">
        <v>7</v>
      </c>
      <c r="F4" s="8" t="n">
        <v>11747</v>
      </c>
      <c r="G4" s="6" t="s">
        <v>3</v>
      </c>
      <c r="H4" s="9"/>
      <c r="I4" s="10"/>
      <c r="J4" s="11" t="s">
        <v>4</v>
      </c>
      <c r="K4" s="11" t="s">
        <v>4</v>
      </c>
      <c r="L4" s="11" t="s">
        <v>4</v>
      </c>
    </row>
    <row r="5" s="11" customFormat="true" ht="14.1" hidden="false" customHeight="true" outlineLevel="0" collapsed="false">
      <c r="A5" s="4"/>
      <c r="B5" s="5" t="n">
        <v>14</v>
      </c>
      <c r="C5" s="6" t="s">
        <v>8</v>
      </c>
      <c r="D5" s="7" t="s">
        <v>9</v>
      </c>
      <c r="E5" s="8" t="s">
        <v>10</v>
      </c>
      <c r="F5" s="8" t="n">
        <v>7405</v>
      </c>
      <c r="G5" s="6" t="s">
        <v>3</v>
      </c>
      <c r="H5" s="9"/>
      <c r="I5" s="10"/>
      <c r="J5" s="11" t="s">
        <v>4</v>
      </c>
      <c r="K5" s="11" t="s">
        <v>4</v>
      </c>
      <c r="L5" s="11" t="s">
        <v>4</v>
      </c>
    </row>
    <row r="6" s="11" customFormat="true" ht="14.1" hidden="false" customHeight="true" outlineLevel="0" collapsed="false">
      <c r="A6" s="4"/>
      <c r="B6" s="5" t="n">
        <v>3</v>
      </c>
      <c r="C6" s="6" t="s">
        <v>8</v>
      </c>
      <c r="D6" s="7" t="s">
        <v>11</v>
      </c>
      <c r="E6" s="8" t="s">
        <v>12</v>
      </c>
      <c r="F6" s="8" t="n">
        <v>9570</v>
      </c>
      <c r="G6" s="6" t="s">
        <v>3</v>
      </c>
      <c r="H6" s="9"/>
      <c r="I6" s="10"/>
      <c r="J6" s="11" t="s">
        <v>4</v>
      </c>
      <c r="K6" s="11" t="s">
        <v>4</v>
      </c>
      <c r="L6" s="11" t="s">
        <v>4</v>
      </c>
    </row>
    <row r="7" s="11" customFormat="true" ht="14.1" hidden="false" customHeight="true" outlineLevel="0" collapsed="false">
      <c r="A7" s="4"/>
      <c r="B7" s="5" t="n">
        <v>28</v>
      </c>
      <c r="C7" s="6" t="s">
        <v>13</v>
      </c>
      <c r="D7" s="7" t="s">
        <v>14</v>
      </c>
      <c r="E7" s="8" t="s">
        <v>2</v>
      </c>
      <c r="F7" s="8" t="n">
        <v>14284</v>
      </c>
      <c r="G7" s="6" t="s">
        <v>3</v>
      </c>
      <c r="H7" s="9"/>
      <c r="I7" s="10"/>
      <c r="J7" s="11" t="s">
        <v>4</v>
      </c>
      <c r="K7" s="11" t="s">
        <v>4</v>
      </c>
      <c r="L7" s="11" t="s">
        <v>4</v>
      </c>
    </row>
    <row r="8" s="11" customFormat="true" ht="14.1" hidden="false" customHeight="true" outlineLevel="0" collapsed="false">
      <c r="A8" s="4"/>
      <c r="B8" s="12" t="n">
        <v>51</v>
      </c>
      <c r="C8" s="6" t="s">
        <v>15</v>
      </c>
      <c r="D8" s="7" t="s">
        <v>16</v>
      </c>
      <c r="E8" s="8" t="s">
        <v>7</v>
      </c>
      <c r="F8" s="8" t="n">
        <v>13150</v>
      </c>
      <c r="G8" s="6" t="s">
        <v>3</v>
      </c>
      <c r="H8" s="9"/>
      <c r="I8" s="10"/>
      <c r="J8" s="11" t="s">
        <v>4</v>
      </c>
      <c r="K8" s="11" t="s">
        <v>4</v>
      </c>
      <c r="L8" s="11" t="s">
        <v>4</v>
      </c>
    </row>
    <row r="9" s="11" customFormat="true" ht="14.1" hidden="false" customHeight="true" outlineLevel="0" collapsed="false">
      <c r="A9" s="4"/>
      <c r="B9" s="5" t="n">
        <v>16</v>
      </c>
      <c r="C9" s="6" t="s">
        <v>17</v>
      </c>
      <c r="D9" s="7" t="s">
        <v>18</v>
      </c>
      <c r="E9" s="8" t="s">
        <v>10</v>
      </c>
      <c r="F9" s="8" t="n">
        <v>9175</v>
      </c>
      <c r="G9" s="6" t="s">
        <v>3</v>
      </c>
      <c r="H9" s="9"/>
      <c r="I9" s="10"/>
      <c r="J9" s="11" t="s">
        <v>4</v>
      </c>
      <c r="K9" s="11" t="s">
        <v>4</v>
      </c>
      <c r="L9" s="11" t="s">
        <v>4</v>
      </c>
    </row>
    <row r="10" s="11" customFormat="true" ht="14.1" hidden="false" customHeight="true" outlineLevel="0" collapsed="false">
      <c r="A10" s="4"/>
      <c r="B10" s="12" t="n">
        <v>52</v>
      </c>
      <c r="C10" s="6" t="s">
        <v>19</v>
      </c>
      <c r="D10" s="7" t="s">
        <v>20</v>
      </c>
      <c r="E10" s="8" t="s">
        <v>7</v>
      </c>
      <c r="F10" s="8" t="n">
        <v>8743</v>
      </c>
      <c r="G10" s="6" t="s">
        <v>3</v>
      </c>
      <c r="H10" s="9"/>
      <c r="I10" s="10"/>
      <c r="J10" s="11" t="s">
        <v>4</v>
      </c>
      <c r="K10" s="11" t="s">
        <v>4</v>
      </c>
      <c r="L10" s="11" t="s">
        <v>4</v>
      </c>
    </row>
    <row r="11" s="11" customFormat="true" ht="14.1" hidden="false" customHeight="true" outlineLevel="0" collapsed="false">
      <c r="A11" s="4"/>
      <c r="B11" s="5" t="n">
        <v>35</v>
      </c>
      <c r="C11" s="6" t="s">
        <v>21</v>
      </c>
      <c r="D11" s="7" t="s">
        <v>22</v>
      </c>
      <c r="E11" s="8" t="s">
        <v>23</v>
      </c>
      <c r="F11" s="8" t="n">
        <v>12490</v>
      </c>
      <c r="G11" s="6" t="s">
        <v>3</v>
      </c>
      <c r="H11" s="9"/>
      <c r="I11" s="10"/>
      <c r="J11" s="11" t="s">
        <v>4</v>
      </c>
      <c r="K11" s="11" t="s">
        <v>4</v>
      </c>
      <c r="L11" s="11" t="s">
        <v>4</v>
      </c>
    </row>
    <row r="12" s="11" customFormat="true" ht="14.1" hidden="false" customHeight="true" outlineLevel="0" collapsed="false">
      <c r="A12" s="4"/>
      <c r="B12" s="5" t="n">
        <v>17</v>
      </c>
      <c r="C12" s="6" t="s">
        <v>24</v>
      </c>
      <c r="D12" s="7" t="s">
        <v>25</v>
      </c>
      <c r="E12" s="8" t="s">
        <v>10</v>
      </c>
      <c r="F12" s="8" t="n">
        <v>12096</v>
      </c>
      <c r="G12" s="6" t="s">
        <v>3</v>
      </c>
      <c r="H12" s="9"/>
      <c r="I12" s="10"/>
      <c r="J12" s="11" t="s">
        <v>4</v>
      </c>
      <c r="K12" s="11" t="s">
        <v>4</v>
      </c>
      <c r="L12" s="11" t="s">
        <v>4</v>
      </c>
    </row>
    <row r="13" s="11" customFormat="true" ht="14.1" hidden="false" customHeight="true" outlineLevel="0" collapsed="false">
      <c r="A13" s="4"/>
      <c r="B13" s="5" t="n">
        <v>4</v>
      </c>
      <c r="C13" s="6" t="s">
        <v>26</v>
      </c>
      <c r="D13" s="7" t="s">
        <v>27</v>
      </c>
      <c r="E13" s="8" t="s">
        <v>12</v>
      </c>
      <c r="F13" s="8" t="n">
        <v>5929</v>
      </c>
      <c r="G13" s="6" t="s">
        <v>3</v>
      </c>
      <c r="H13" s="9"/>
      <c r="I13" s="10"/>
      <c r="J13" s="11" t="s">
        <v>4</v>
      </c>
      <c r="K13" s="11" t="s">
        <v>4</v>
      </c>
      <c r="L13" s="11" t="s">
        <v>4</v>
      </c>
    </row>
    <row r="14" s="11" customFormat="true" ht="14.1" hidden="false" customHeight="true" outlineLevel="0" collapsed="false">
      <c r="A14" s="4"/>
      <c r="B14" s="5" t="n">
        <v>30</v>
      </c>
      <c r="C14" s="6" t="s">
        <v>28</v>
      </c>
      <c r="D14" s="7" t="s">
        <v>29</v>
      </c>
      <c r="E14" s="8" t="s">
        <v>2</v>
      </c>
      <c r="F14" s="8" t="n">
        <v>9917</v>
      </c>
      <c r="G14" s="6" t="s">
        <v>3</v>
      </c>
      <c r="H14" s="9"/>
      <c r="I14" s="10"/>
      <c r="J14" s="11" t="s">
        <v>4</v>
      </c>
      <c r="K14" s="11" t="s">
        <v>4</v>
      </c>
      <c r="L14" s="11" t="s">
        <v>4</v>
      </c>
    </row>
    <row r="18" s="11" customFormat="true" ht="14.1" hidden="false" customHeight="true" outlineLevel="0" collapsed="false">
      <c r="A18" s="4"/>
      <c r="B18" s="12" t="n">
        <v>61</v>
      </c>
      <c r="C18" s="6" t="s">
        <v>30</v>
      </c>
      <c r="D18" s="7" t="s">
        <v>31</v>
      </c>
      <c r="E18" s="8" t="s">
        <v>7</v>
      </c>
      <c r="F18" s="8" t="n">
        <v>8394</v>
      </c>
      <c r="G18" s="6" t="s">
        <v>32</v>
      </c>
      <c r="H18" s="9"/>
      <c r="I18" s="10"/>
      <c r="J18" s="11" t="s">
        <v>4</v>
      </c>
      <c r="K18" s="11" t="s">
        <v>4</v>
      </c>
      <c r="L18" s="11" t="s">
        <v>4</v>
      </c>
    </row>
    <row r="19" s="11" customFormat="true" ht="14.1" hidden="false" customHeight="true" outlineLevel="0" collapsed="false">
      <c r="A19" s="4"/>
      <c r="B19" s="5" t="n">
        <v>29</v>
      </c>
      <c r="C19" s="6" t="s">
        <v>33</v>
      </c>
      <c r="D19" s="7" t="s">
        <v>34</v>
      </c>
      <c r="E19" s="8" t="s">
        <v>2</v>
      </c>
      <c r="F19" s="8" t="n">
        <v>12155</v>
      </c>
      <c r="G19" s="6" t="s">
        <v>32</v>
      </c>
      <c r="H19" s="9"/>
      <c r="I19" s="10"/>
      <c r="J19" s="11" t="s">
        <v>4</v>
      </c>
      <c r="K19" s="11" t="s">
        <v>4</v>
      </c>
      <c r="L19" s="11" t="s">
        <v>4</v>
      </c>
    </row>
    <row r="20" s="11" customFormat="true" ht="14.1" hidden="false" customHeight="true" outlineLevel="0" collapsed="false">
      <c r="A20" s="4"/>
      <c r="B20" s="12" t="n">
        <v>62</v>
      </c>
      <c r="C20" s="6" t="s">
        <v>35</v>
      </c>
      <c r="D20" s="7" t="s">
        <v>36</v>
      </c>
      <c r="E20" s="8" t="s">
        <v>7</v>
      </c>
      <c r="F20" s="8" t="n">
        <v>7404</v>
      </c>
      <c r="G20" s="6" t="s">
        <v>32</v>
      </c>
      <c r="H20" s="9"/>
      <c r="I20" s="10"/>
      <c r="J20" s="11" t="s">
        <v>4</v>
      </c>
      <c r="K20" s="11" t="s">
        <v>4</v>
      </c>
      <c r="L20" s="11" t="s">
        <v>4</v>
      </c>
    </row>
    <row r="21" s="11" customFormat="true" ht="14.1" hidden="false" customHeight="true" outlineLevel="0" collapsed="false">
      <c r="A21" s="4"/>
      <c r="B21" s="12" t="n">
        <v>1</v>
      </c>
      <c r="C21" s="6" t="s">
        <v>37</v>
      </c>
      <c r="D21" s="7" t="s">
        <v>38</v>
      </c>
      <c r="E21" s="8" t="s">
        <v>39</v>
      </c>
      <c r="F21" s="8" t="n">
        <v>17734</v>
      </c>
      <c r="G21" s="6" t="s">
        <v>40</v>
      </c>
      <c r="H21" s="9"/>
      <c r="I21" s="10"/>
      <c r="J21" s="11" t="s">
        <v>4</v>
      </c>
      <c r="K21" s="11" t="s">
        <v>4</v>
      </c>
      <c r="L21" s="11" t="s">
        <v>4</v>
      </c>
    </row>
    <row r="22" s="11" customFormat="true" ht="14.1" hidden="false" customHeight="true" outlineLevel="0" collapsed="false">
      <c r="A22" s="4"/>
      <c r="B22" s="5" t="n">
        <v>36</v>
      </c>
      <c r="C22" s="6" t="s">
        <v>41</v>
      </c>
      <c r="D22" s="7" t="s">
        <v>42</v>
      </c>
      <c r="E22" s="8" t="s">
        <v>23</v>
      </c>
      <c r="F22" s="8" t="n">
        <v>7798</v>
      </c>
      <c r="G22" s="6" t="s">
        <v>40</v>
      </c>
      <c r="H22" s="9"/>
      <c r="I22" s="10"/>
      <c r="J22" s="11" t="s">
        <v>4</v>
      </c>
      <c r="K22" s="11" t="s">
        <v>4</v>
      </c>
      <c r="L22" s="11" t="s">
        <v>4</v>
      </c>
    </row>
    <row r="23" s="11" customFormat="true" ht="14.1" hidden="false" customHeight="true" outlineLevel="0" collapsed="false">
      <c r="A23" s="4"/>
      <c r="B23" s="5" t="n">
        <v>12</v>
      </c>
      <c r="C23" s="6" t="s">
        <v>43</v>
      </c>
      <c r="D23" s="7" t="s">
        <v>44</v>
      </c>
      <c r="E23" s="8" t="s">
        <v>10</v>
      </c>
      <c r="F23" s="8" t="n">
        <v>8281</v>
      </c>
      <c r="G23" s="6" t="s">
        <v>32</v>
      </c>
      <c r="H23" s="9"/>
      <c r="I23" s="10"/>
      <c r="J23" s="11" t="s">
        <v>4</v>
      </c>
      <c r="K23" s="11" t="s">
        <v>4</v>
      </c>
      <c r="L23" s="11" t="s">
        <v>4</v>
      </c>
    </row>
    <row r="28" s="11" customFormat="true" ht="14.1" hidden="false" customHeight="true" outlineLevel="0" collapsed="false">
      <c r="A28" s="4"/>
      <c r="B28" s="12" t="n">
        <v>60</v>
      </c>
      <c r="C28" s="6" t="s">
        <v>45</v>
      </c>
      <c r="D28" s="7" t="s">
        <v>46</v>
      </c>
      <c r="E28" s="8" t="s">
        <v>7</v>
      </c>
      <c r="F28" s="8" t="n">
        <v>6871</v>
      </c>
      <c r="G28" s="6" t="s">
        <v>47</v>
      </c>
      <c r="H28" s="9"/>
      <c r="I28" s="10"/>
      <c r="J28" s="11" t="s">
        <v>4</v>
      </c>
      <c r="K28" s="11" t="s">
        <v>4</v>
      </c>
      <c r="L28" s="11" t="s">
        <v>4</v>
      </c>
    </row>
    <row r="29" s="11" customFormat="true" ht="14.1" hidden="false" customHeight="true" outlineLevel="0" collapsed="false">
      <c r="A29" s="4"/>
      <c r="B29" s="5" t="n">
        <v>38</v>
      </c>
      <c r="C29" s="6" t="s">
        <v>48</v>
      </c>
      <c r="D29" s="7" t="s">
        <v>49</v>
      </c>
      <c r="E29" s="8" t="s">
        <v>23</v>
      </c>
      <c r="F29" s="8" t="n">
        <v>5939</v>
      </c>
      <c r="G29" s="6" t="s">
        <v>47</v>
      </c>
      <c r="H29" s="9"/>
      <c r="I29" s="10"/>
      <c r="J29" s="11" t="s">
        <v>4</v>
      </c>
      <c r="K29" s="11" t="s">
        <v>4</v>
      </c>
      <c r="L29" s="11" t="s">
        <v>4</v>
      </c>
    </row>
    <row r="30" s="11" customFormat="true" ht="14.1" hidden="false" customHeight="true" outlineLevel="0" collapsed="false">
      <c r="A30" s="4"/>
      <c r="B30" s="12" t="n">
        <v>33</v>
      </c>
      <c r="C30" s="6" t="s">
        <v>50</v>
      </c>
      <c r="D30" s="7" t="s">
        <v>51</v>
      </c>
      <c r="E30" s="8" t="s">
        <v>52</v>
      </c>
      <c r="F30" s="8" t="n">
        <v>8328</v>
      </c>
      <c r="G30" s="6" t="s">
        <v>47</v>
      </c>
      <c r="H30" s="9"/>
      <c r="I30" s="10"/>
      <c r="J30" s="11" t="s">
        <v>4</v>
      </c>
      <c r="K30" s="11" t="s">
        <v>4</v>
      </c>
      <c r="L30" s="11" t="s">
        <v>4</v>
      </c>
    </row>
    <row r="31" s="11" customFormat="true" ht="14.1" hidden="false" customHeight="true" outlineLevel="0" collapsed="false">
      <c r="A31" s="4"/>
      <c r="B31" s="5" t="n">
        <v>42</v>
      </c>
      <c r="C31" s="6" t="s">
        <v>53</v>
      </c>
      <c r="D31" s="7" t="s">
        <v>54</v>
      </c>
      <c r="E31" s="8" t="s">
        <v>23</v>
      </c>
      <c r="F31" s="8" t="n">
        <v>12938</v>
      </c>
      <c r="G31" s="6" t="s">
        <v>47</v>
      </c>
      <c r="H31" s="9"/>
      <c r="I31" s="10"/>
      <c r="J31" s="11" t="s">
        <v>4</v>
      </c>
      <c r="K31" s="11" t="s">
        <v>4</v>
      </c>
      <c r="L31" s="11" t="s">
        <v>4</v>
      </c>
    </row>
    <row r="32" s="11" customFormat="true" ht="14.1" hidden="false" customHeight="true" outlineLevel="0" collapsed="false">
      <c r="A32" s="4"/>
      <c r="B32" s="12" t="n">
        <v>34</v>
      </c>
      <c r="C32" s="6" t="s">
        <v>55</v>
      </c>
      <c r="D32" s="7" t="s">
        <v>56</v>
      </c>
      <c r="E32" s="8" t="s">
        <v>52</v>
      </c>
      <c r="F32" s="8" t="n">
        <v>9185</v>
      </c>
      <c r="G32" s="6" t="s">
        <v>47</v>
      </c>
      <c r="H32" s="9"/>
      <c r="I32" s="10"/>
      <c r="J32" s="11" t="s">
        <v>4</v>
      </c>
      <c r="K32" s="11" t="s">
        <v>4</v>
      </c>
      <c r="L32" s="11" t="s">
        <v>4</v>
      </c>
    </row>
    <row r="33" s="11" customFormat="true" ht="14.1" hidden="false" customHeight="true" outlineLevel="0" collapsed="false">
      <c r="A33" s="4"/>
      <c r="B33" s="5" t="n">
        <v>41</v>
      </c>
      <c r="C33" s="6" t="s">
        <v>57</v>
      </c>
      <c r="D33" s="7" t="s">
        <v>58</v>
      </c>
      <c r="E33" s="8" t="s">
        <v>23</v>
      </c>
      <c r="F33" s="8" t="n">
        <v>13590</v>
      </c>
      <c r="G33" s="6" t="s">
        <v>47</v>
      </c>
      <c r="H33" s="9"/>
      <c r="I33" s="10"/>
      <c r="J33" s="11" t="s">
        <v>4</v>
      </c>
      <c r="K33" s="11" t="s">
        <v>4</v>
      </c>
      <c r="L33" s="11" t="s">
        <v>4</v>
      </c>
    </row>
    <row r="34" s="11" customFormat="true" ht="14.1" hidden="false" customHeight="true" outlineLevel="0" collapsed="false">
      <c r="A34" s="4"/>
      <c r="B34" s="5" t="n">
        <v>26</v>
      </c>
      <c r="C34" s="6" t="s">
        <v>59</v>
      </c>
      <c r="D34" s="7" t="s">
        <v>60</v>
      </c>
      <c r="E34" s="8" t="s">
        <v>2</v>
      </c>
      <c r="F34" s="8" t="n">
        <v>8769</v>
      </c>
      <c r="G34" s="6" t="s">
        <v>47</v>
      </c>
      <c r="H34" s="9"/>
      <c r="I34" s="10"/>
      <c r="J34" s="11" t="s">
        <v>4</v>
      </c>
      <c r="K34" s="11" t="s">
        <v>4</v>
      </c>
      <c r="L34" s="11" t="s">
        <v>4</v>
      </c>
    </row>
    <row r="35" s="11" customFormat="true" ht="14.1" hidden="false" customHeight="true" outlineLevel="0" collapsed="false">
      <c r="A35" s="4"/>
      <c r="B35" s="5" t="n">
        <v>32</v>
      </c>
      <c r="C35" s="6" t="s">
        <v>61</v>
      </c>
      <c r="D35" s="7" t="s">
        <v>62</v>
      </c>
      <c r="E35" s="8" t="s">
        <v>63</v>
      </c>
      <c r="F35" s="8" t="n">
        <v>7815</v>
      </c>
      <c r="G35" s="6" t="s">
        <v>47</v>
      </c>
      <c r="H35" s="9"/>
      <c r="I35" s="10"/>
      <c r="J35" s="11" t="s">
        <v>4</v>
      </c>
      <c r="K35" s="11" t="s">
        <v>4</v>
      </c>
      <c r="L35" s="11" t="s">
        <v>4</v>
      </c>
    </row>
    <row r="36" s="11" customFormat="true" ht="14.1" hidden="false" customHeight="true" outlineLevel="0" collapsed="false">
      <c r="A36" s="4"/>
      <c r="B36" s="12" t="n">
        <v>58</v>
      </c>
      <c r="C36" s="6" t="s">
        <v>64</v>
      </c>
      <c r="D36" s="7" t="s">
        <v>65</v>
      </c>
      <c r="E36" s="8" t="s">
        <v>7</v>
      </c>
      <c r="F36" s="8" t="n">
        <v>19905</v>
      </c>
      <c r="G36" s="6" t="s">
        <v>47</v>
      </c>
      <c r="H36" s="9"/>
      <c r="I36" s="10"/>
      <c r="J36" s="11" t="s">
        <v>4</v>
      </c>
      <c r="K36" s="11" t="s">
        <v>4</v>
      </c>
      <c r="L36" s="11" t="s">
        <v>4</v>
      </c>
    </row>
    <row r="37" s="11" customFormat="true" ht="14.1" hidden="false" customHeight="true" outlineLevel="0" collapsed="false">
      <c r="A37" s="4"/>
      <c r="B37" s="5" t="n">
        <v>40</v>
      </c>
      <c r="C37" s="6" t="s">
        <v>66</v>
      </c>
      <c r="D37" s="7" t="s">
        <v>67</v>
      </c>
      <c r="E37" s="8" t="s">
        <v>23</v>
      </c>
      <c r="F37" s="8" t="n">
        <v>13519</v>
      </c>
      <c r="G37" s="6" t="s">
        <v>47</v>
      </c>
      <c r="H37" s="9"/>
      <c r="I37" s="10"/>
      <c r="J37" s="11" t="s">
        <v>4</v>
      </c>
      <c r="K37" s="11" t="s">
        <v>4</v>
      </c>
      <c r="L37" s="11" t="s">
        <v>4</v>
      </c>
    </row>
    <row r="38" s="11" customFormat="true" ht="14.1" hidden="false" customHeight="true" outlineLevel="0" collapsed="false">
      <c r="A38" s="4"/>
      <c r="B38" s="5" t="n">
        <v>25</v>
      </c>
      <c r="C38" s="6" t="s">
        <v>68</v>
      </c>
      <c r="D38" s="7" t="s">
        <v>69</v>
      </c>
      <c r="E38" s="8" t="s">
        <v>2</v>
      </c>
      <c r="F38" s="8" t="n">
        <v>12190</v>
      </c>
      <c r="G38" s="6" t="s">
        <v>47</v>
      </c>
      <c r="H38" s="9"/>
      <c r="I38" s="10"/>
      <c r="J38" s="11" t="s">
        <v>4</v>
      </c>
      <c r="K38" s="11" t="s">
        <v>4</v>
      </c>
      <c r="L38" s="11" t="s">
        <v>4</v>
      </c>
    </row>
    <row r="39" s="11" customFormat="true" ht="14.1" hidden="false" customHeight="true" outlineLevel="0" collapsed="false">
      <c r="A39" s="4"/>
      <c r="B39" s="5" t="n">
        <v>39</v>
      </c>
      <c r="C39" s="6" t="s">
        <v>70</v>
      </c>
      <c r="D39" s="7" t="s">
        <v>71</v>
      </c>
      <c r="E39" s="8" t="s">
        <v>23</v>
      </c>
      <c r="F39" s="8" t="n">
        <v>10648</v>
      </c>
      <c r="G39" s="6" t="s">
        <v>47</v>
      </c>
      <c r="H39" s="9"/>
      <c r="I39" s="10"/>
      <c r="J39" s="11" t="s">
        <v>4</v>
      </c>
      <c r="K39" s="11" t="s">
        <v>4</v>
      </c>
      <c r="L39" s="11" t="s">
        <v>4</v>
      </c>
    </row>
    <row r="40" s="11" customFormat="true" ht="14.1" hidden="false" customHeight="true" outlineLevel="0" collapsed="false">
      <c r="A40" s="4"/>
      <c r="B40" s="12" t="n">
        <v>55</v>
      </c>
      <c r="C40" s="6" t="s">
        <v>72</v>
      </c>
      <c r="D40" s="7" t="s">
        <v>73</v>
      </c>
      <c r="E40" s="8" t="s">
        <v>7</v>
      </c>
      <c r="F40" s="8" t="n">
        <v>5296</v>
      </c>
      <c r="G40" s="6" t="s">
        <v>47</v>
      </c>
      <c r="H40" s="9"/>
      <c r="I40" s="10"/>
      <c r="J40" s="11" t="s">
        <v>4</v>
      </c>
      <c r="K40" s="11" t="s">
        <v>4</v>
      </c>
      <c r="L40" s="11" t="s">
        <v>4</v>
      </c>
    </row>
    <row r="41" s="11" customFormat="true" ht="14.1" hidden="false" customHeight="true" outlineLevel="0" collapsed="false">
      <c r="A41" s="4"/>
      <c r="B41" s="5" t="n">
        <v>13</v>
      </c>
      <c r="C41" s="6" t="s">
        <v>74</v>
      </c>
      <c r="D41" s="7" t="s">
        <v>75</v>
      </c>
      <c r="E41" s="8" t="s">
        <v>10</v>
      </c>
      <c r="F41" s="8" t="n">
        <v>18209</v>
      </c>
      <c r="G41" s="6" t="s">
        <v>47</v>
      </c>
      <c r="H41" s="9"/>
      <c r="I41" s="10"/>
      <c r="J41" s="11" t="s">
        <v>4</v>
      </c>
      <c r="K41" s="11" t="s">
        <v>4</v>
      </c>
      <c r="L41" s="11" t="s">
        <v>4</v>
      </c>
    </row>
    <row r="42" s="11" customFormat="true" ht="14.1" hidden="false" customHeight="true" outlineLevel="0" collapsed="false">
      <c r="A42" s="4"/>
      <c r="B42" s="5" t="n">
        <v>24</v>
      </c>
      <c r="C42" s="6" t="s">
        <v>76</v>
      </c>
      <c r="D42" s="7" t="s">
        <v>77</v>
      </c>
      <c r="E42" s="8" t="s">
        <v>2</v>
      </c>
      <c r="F42" s="8" t="n">
        <v>8437</v>
      </c>
      <c r="G42" s="6" t="s">
        <v>47</v>
      </c>
      <c r="H42" s="9"/>
      <c r="I42" s="10"/>
      <c r="J42" s="11" t="s">
        <v>4</v>
      </c>
      <c r="K42" s="11" t="s">
        <v>4</v>
      </c>
      <c r="L42" s="11" t="s">
        <v>4</v>
      </c>
    </row>
    <row r="43" s="11" customFormat="true" ht="14.1" hidden="false" customHeight="true" outlineLevel="0" collapsed="false">
      <c r="A43" s="4"/>
      <c r="B43" s="12" t="n">
        <v>57</v>
      </c>
      <c r="C43" s="6" t="s">
        <v>78</v>
      </c>
      <c r="D43" s="7" t="s">
        <v>79</v>
      </c>
      <c r="E43" s="8" t="s">
        <v>7</v>
      </c>
      <c r="F43" s="8" t="n">
        <v>14085</v>
      </c>
      <c r="G43" s="6" t="s">
        <v>47</v>
      </c>
      <c r="H43" s="9"/>
      <c r="I43" s="10"/>
      <c r="J43" s="11" t="s">
        <v>4</v>
      </c>
      <c r="K43" s="11" t="s">
        <v>4</v>
      </c>
      <c r="L43" s="11" t="s">
        <v>4</v>
      </c>
    </row>
    <row r="44" s="11" customFormat="true" ht="14.1" hidden="false" customHeight="true" outlineLevel="0" collapsed="false">
      <c r="A44" s="4"/>
      <c r="B44" s="5" t="n">
        <v>37</v>
      </c>
      <c r="C44" s="6" t="s">
        <v>80</v>
      </c>
      <c r="D44" s="7" t="s">
        <v>81</v>
      </c>
      <c r="E44" s="8" t="s">
        <v>23</v>
      </c>
      <c r="F44" s="8" t="n">
        <v>10972</v>
      </c>
      <c r="G44" s="6" t="s">
        <v>47</v>
      </c>
      <c r="H44" s="9"/>
      <c r="I44" s="10"/>
      <c r="J44" s="11" t="s">
        <v>4</v>
      </c>
      <c r="K44" s="11" t="s">
        <v>4</v>
      </c>
      <c r="L44" s="11" t="s">
        <v>4</v>
      </c>
    </row>
    <row r="45" s="11" customFormat="true" ht="14.1" hidden="false" customHeight="true" outlineLevel="0" collapsed="false">
      <c r="A45" s="4"/>
      <c r="B45" s="12" t="n">
        <v>65</v>
      </c>
      <c r="C45" s="6" t="s">
        <v>82</v>
      </c>
      <c r="D45" s="7" t="s">
        <v>83</v>
      </c>
      <c r="E45" s="8" t="s">
        <v>84</v>
      </c>
      <c r="F45" s="8" t="n">
        <v>6870</v>
      </c>
      <c r="G45" s="6" t="s">
        <v>47</v>
      </c>
      <c r="H45" s="9"/>
      <c r="I45" s="10"/>
      <c r="J45" s="11" t="s">
        <v>4</v>
      </c>
      <c r="K45" s="11" t="s">
        <v>4</v>
      </c>
      <c r="L45" s="11" t="s">
        <v>4</v>
      </c>
    </row>
    <row r="46" s="11" customFormat="true" ht="14.1" hidden="false" customHeight="true" outlineLevel="0" collapsed="false">
      <c r="A46" s="4"/>
      <c r="B46" s="12" t="n">
        <v>5</v>
      </c>
      <c r="C46" s="6" t="s">
        <v>85</v>
      </c>
      <c r="D46" s="7" t="s">
        <v>86</v>
      </c>
      <c r="E46" s="8" t="s">
        <v>87</v>
      </c>
      <c r="F46" s="8" t="n">
        <v>3713</v>
      </c>
      <c r="G46" s="6" t="s">
        <v>47</v>
      </c>
      <c r="H46" s="9"/>
      <c r="I46" s="10"/>
      <c r="J46" s="11" t="s">
        <v>4</v>
      </c>
      <c r="K46" s="11" t="s">
        <v>4</v>
      </c>
      <c r="L46" s="11" t="s">
        <v>4</v>
      </c>
    </row>
    <row r="47" s="11" customFormat="true" ht="14.1" hidden="false" customHeight="true" outlineLevel="0" collapsed="false"/>
    <row r="48" s="11" customFormat="true" ht="14.1" hidden="false" customHeight="true" outlineLevel="0" collapsed="false"/>
    <row r="49" s="11" customFormat="true" ht="14.1" hidden="false" customHeight="true" outlineLevel="0" collapsed="false"/>
    <row r="50" s="11" customFormat="true" ht="14.1" hidden="false" customHeight="true" outlineLevel="0" collapsed="false">
      <c r="A50" s="4"/>
      <c r="B50" s="5" t="n">
        <v>47</v>
      </c>
      <c r="C50" s="6" t="s">
        <v>88</v>
      </c>
      <c r="D50" s="7" t="s">
        <v>89</v>
      </c>
      <c r="E50" s="8" t="s">
        <v>90</v>
      </c>
      <c r="F50" s="8" t="n">
        <v>6924</v>
      </c>
      <c r="G50" s="6" t="s">
        <v>91</v>
      </c>
      <c r="H50" s="9"/>
      <c r="I50" s="10"/>
      <c r="J50" s="11" t="s">
        <v>4</v>
      </c>
      <c r="K50" s="11" t="s">
        <v>4</v>
      </c>
      <c r="L50" s="11" t="s">
        <v>4</v>
      </c>
    </row>
    <row r="51" s="11" customFormat="true" ht="14.1" hidden="false" customHeight="true" outlineLevel="0" collapsed="false">
      <c r="A51" s="4"/>
      <c r="B51" s="5" t="n">
        <v>2</v>
      </c>
      <c r="C51" s="6" t="s">
        <v>92</v>
      </c>
      <c r="D51" s="7" t="s">
        <v>93</v>
      </c>
      <c r="E51" s="8" t="s">
        <v>12</v>
      </c>
      <c r="F51" s="8" t="n">
        <v>5409</v>
      </c>
      <c r="G51" s="6" t="s">
        <v>91</v>
      </c>
      <c r="H51" s="9"/>
      <c r="I51" s="10"/>
      <c r="J51" s="11" t="s">
        <v>4</v>
      </c>
      <c r="K51" s="11" t="s">
        <v>4</v>
      </c>
      <c r="L51" s="11" t="s">
        <v>4</v>
      </c>
    </row>
    <row r="52" s="11" customFormat="true" ht="14.1" hidden="false" customHeight="true" outlineLevel="0" collapsed="false">
      <c r="A52" s="4"/>
      <c r="B52" s="5" t="n">
        <v>22</v>
      </c>
      <c r="C52" s="6" t="s">
        <v>94</v>
      </c>
      <c r="D52" s="7" t="s">
        <v>95</v>
      </c>
      <c r="E52" s="8" t="s">
        <v>96</v>
      </c>
      <c r="F52" s="8" t="n">
        <v>13290</v>
      </c>
      <c r="G52" s="6" t="s">
        <v>91</v>
      </c>
      <c r="H52" s="9"/>
      <c r="I52" s="10"/>
      <c r="J52" s="11" t="s">
        <v>4</v>
      </c>
      <c r="K52" s="11" t="s">
        <v>4</v>
      </c>
      <c r="L52" s="11" t="s">
        <v>4</v>
      </c>
    </row>
    <row r="53" s="11" customFormat="true" ht="14.1" hidden="false" customHeight="true" outlineLevel="0" collapsed="false">
      <c r="A53" s="4"/>
      <c r="B53" s="5" t="n">
        <v>53</v>
      </c>
      <c r="C53" s="6" t="s">
        <v>97</v>
      </c>
      <c r="D53" s="7" t="s">
        <v>98</v>
      </c>
      <c r="E53" s="8" t="s">
        <v>99</v>
      </c>
      <c r="F53" s="8" t="n">
        <v>19552</v>
      </c>
      <c r="G53" s="6" t="s">
        <v>91</v>
      </c>
      <c r="H53" s="9"/>
      <c r="I53" s="10"/>
      <c r="J53" s="11" t="s">
        <v>4</v>
      </c>
      <c r="K53" s="11" t="s">
        <v>4</v>
      </c>
      <c r="L53" s="11" t="s">
        <v>4</v>
      </c>
    </row>
    <row r="54" s="11" customFormat="true" ht="14.1" hidden="false" customHeight="true" outlineLevel="0" collapsed="false">
      <c r="A54" s="4"/>
      <c r="B54" s="5" t="n">
        <v>43</v>
      </c>
      <c r="C54" s="6" t="s">
        <v>100</v>
      </c>
      <c r="D54" s="7" t="s">
        <v>101</v>
      </c>
      <c r="E54" s="8" t="s">
        <v>90</v>
      </c>
      <c r="F54" s="8" t="n">
        <v>7758</v>
      </c>
      <c r="G54" s="6" t="s">
        <v>102</v>
      </c>
      <c r="H54" s="9"/>
      <c r="I54" s="10"/>
      <c r="J54" s="11" t="s">
        <v>4</v>
      </c>
      <c r="K54" s="11" t="s">
        <v>4</v>
      </c>
      <c r="L54" s="11" t="s">
        <v>4</v>
      </c>
    </row>
    <row r="55" s="11" customFormat="true" ht="14.1" hidden="false" customHeight="true" outlineLevel="0" collapsed="false">
      <c r="A55" s="4"/>
      <c r="B55" s="12" t="n">
        <v>66</v>
      </c>
      <c r="C55" s="6" t="s">
        <v>103</v>
      </c>
      <c r="D55" s="7" t="s">
        <v>104</v>
      </c>
      <c r="E55" s="8" t="s">
        <v>84</v>
      </c>
      <c r="F55" s="8" t="n">
        <v>19405</v>
      </c>
      <c r="G55" s="6" t="s">
        <v>105</v>
      </c>
      <c r="H55" s="9"/>
      <c r="I55" s="10"/>
      <c r="J55" s="11" t="s">
        <v>4</v>
      </c>
      <c r="K55" s="11" t="s">
        <v>4</v>
      </c>
      <c r="L55" s="11" t="s">
        <v>4</v>
      </c>
    </row>
    <row r="56" s="11" customFormat="true" ht="14.1" hidden="false" customHeight="true" outlineLevel="0" collapsed="false">
      <c r="A56" s="4"/>
      <c r="B56" s="5" t="n">
        <v>44</v>
      </c>
      <c r="C56" s="6" t="s">
        <v>106</v>
      </c>
      <c r="D56" s="7" t="s">
        <v>107</v>
      </c>
      <c r="E56" s="8" t="s">
        <v>90</v>
      </c>
      <c r="F56" s="8" t="n">
        <v>19857</v>
      </c>
      <c r="G56" s="6" t="s">
        <v>91</v>
      </c>
      <c r="H56" s="9"/>
      <c r="I56" s="10"/>
      <c r="J56" s="11" t="s">
        <v>4</v>
      </c>
      <c r="K56" s="11" t="s">
        <v>4</v>
      </c>
      <c r="L56" s="11" t="s">
        <v>4</v>
      </c>
    </row>
    <row r="57" s="11" customFormat="true" ht="14.1" hidden="false" customHeight="true" outlineLevel="0" collapsed="false">
      <c r="A57" s="4"/>
      <c r="B57" s="5" t="n">
        <v>8</v>
      </c>
      <c r="C57" s="6" t="s">
        <v>108</v>
      </c>
      <c r="D57" s="7" t="s">
        <v>109</v>
      </c>
      <c r="E57" s="8" t="s">
        <v>110</v>
      </c>
      <c r="F57" s="8" t="n">
        <v>18904</v>
      </c>
      <c r="G57" s="6" t="s">
        <v>91</v>
      </c>
      <c r="H57" s="9"/>
      <c r="I57" s="10"/>
      <c r="J57" s="11" t="s">
        <v>4</v>
      </c>
      <c r="K57" s="11" t="s">
        <v>4</v>
      </c>
      <c r="L57" s="11" t="s">
        <v>4</v>
      </c>
    </row>
    <row r="58" s="11" customFormat="true" ht="14.1" hidden="false" customHeight="true" outlineLevel="0" collapsed="false">
      <c r="A58" s="4"/>
      <c r="B58" s="5" t="n">
        <v>48</v>
      </c>
      <c r="C58" s="6" t="s">
        <v>111</v>
      </c>
      <c r="D58" s="7" t="s">
        <v>112</v>
      </c>
      <c r="E58" s="8" t="s">
        <v>90</v>
      </c>
      <c r="F58" s="8" t="n">
        <v>5321</v>
      </c>
      <c r="G58" s="6" t="s">
        <v>91</v>
      </c>
      <c r="H58" s="9"/>
      <c r="I58" s="10"/>
      <c r="J58" s="11" t="s">
        <v>4</v>
      </c>
      <c r="K58" s="11" t="s">
        <v>4</v>
      </c>
      <c r="L58" s="11" t="s">
        <v>4</v>
      </c>
    </row>
    <row r="59" s="11" customFormat="true" ht="14.1" hidden="false" customHeight="true" outlineLevel="0" collapsed="false"/>
    <row r="60" s="11" customFormat="true" ht="14.1" hidden="false" customHeight="true" outlineLevel="0" collapsed="false"/>
    <row r="61" s="11" customFormat="true" ht="14.1" hidden="false" customHeight="true" outlineLevel="0" collapsed="false"/>
    <row r="62" s="11" customFormat="true" ht="14.1" hidden="false" customHeight="true" outlineLevel="0" collapsed="false">
      <c r="A62" s="4"/>
      <c r="B62" s="5" t="n">
        <v>18</v>
      </c>
      <c r="C62" s="6" t="s">
        <v>113</v>
      </c>
      <c r="D62" s="7" t="s">
        <v>114</v>
      </c>
      <c r="E62" s="8" t="s">
        <v>2</v>
      </c>
      <c r="F62" s="8" t="n">
        <v>19906</v>
      </c>
      <c r="G62" s="6" t="s">
        <v>115</v>
      </c>
      <c r="H62" s="9"/>
      <c r="I62" s="10"/>
      <c r="J62" s="11" t="s">
        <v>4</v>
      </c>
      <c r="K62" s="11" t="s">
        <v>4</v>
      </c>
      <c r="L62" s="11" t="s">
        <v>4</v>
      </c>
    </row>
    <row r="63" s="11" customFormat="true" ht="14.1" hidden="false" customHeight="true" outlineLevel="0" collapsed="false">
      <c r="A63" s="4"/>
      <c r="B63" s="12" t="n">
        <v>63</v>
      </c>
      <c r="C63" s="6" t="s">
        <v>116</v>
      </c>
      <c r="D63" s="7" t="s">
        <v>117</v>
      </c>
      <c r="E63" s="8" t="s">
        <v>7</v>
      </c>
      <c r="F63" s="8" t="n">
        <v>14302</v>
      </c>
      <c r="G63" s="6" t="s">
        <v>118</v>
      </c>
      <c r="H63" s="9"/>
      <c r="I63" s="10"/>
      <c r="J63" s="11" t="s">
        <v>4</v>
      </c>
      <c r="K63" s="11" t="s">
        <v>4</v>
      </c>
      <c r="L63" s="11" t="s">
        <v>4</v>
      </c>
    </row>
    <row r="64" s="11" customFormat="true" ht="14.1" hidden="false" customHeight="true" outlineLevel="0" collapsed="false">
      <c r="A64" s="4"/>
      <c r="B64" s="5" t="n">
        <v>49</v>
      </c>
      <c r="C64" s="6" t="s">
        <v>119</v>
      </c>
      <c r="D64" s="7" t="s">
        <v>120</v>
      </c>
      <c r="E64" s="8" t="s">
        <v>90</v>
      </c>
      <c r="F64" s="8" t="n">
        <v>13920</v>
      </c>
      <c r="G64" s="6" t="s">
        <v>115</v>
      </c>
      <c r="H64" s="9"/>
      <c r="I64" s="10"/>
      <c r="J64" s="11" t="s">
        <v>4</v>
      </c>
      <c r="K64" s="11" t="s">
        <v>4</v>
      </c>
      <c r="L64" s="11" t="s">
        <v>4</v>
      </c>
    </row>
    <row r="65" s="11" customFormat="true" ht="14.1" hidden="false" customHeight="true" outlineLevel="0" collapsed="false">
      <c r="A65" s="4"/>
      <c r="B65" s="12" t="n">
        <v>64</v>
      </c>
      <c r="C65" s="6" t="s">
        <v>121</v>
      </c>
      <c r="D65" s="7" t="s">
        <v>122</v>
      </c>
      <c r="E65" s="8" t="s">
        <v>7</v>
      </c>
      <c r="F65" s="8" t="n">
        <v>12285</v>
      </c>
      <c r="G65" s="6" t="s">
        <v>118</v>
      </c>
      <c r="H65" s="9"/>
      <c r="I65" s="10"/>
      <c r="J65" s="11" t="s">
        <v>4</v>
      </c>
      <c r="K65" s="11" t="s">
        <v>4</v>
      </c>
      <c r="L65" s="11" t="s">
        <v>4</v>
      </c>
    </row>
    <row r="66" s="11" customFormat="true" ht="14.1" hidden="false" customHeight="true" outlineLevel="0" collapsed="false">
      <c r="A66" s="4"/>
      <c r="B66" s="5" t="n">
        <v>50</v>
      </c>
      <c r="C66" s="6" t="s">
        <v>123</v>
      </c>
      <c r="D66" s="7" t="s">
        <v>124</v>
      </c>
      <c r="E66" s="8" t="s">
        <v>90</v>
      </c>
      <c r="F66" s="8" t="n">
        <v>19972</v>
      </c>
      <c r="G66" s="6" t="s">
        <v>115</v>
      </c>
      <c r="H66" s="9"/>
      <c r="I66" s="10"/>
      <c r="J66" s="11" t="s">
        <v>4</v>
      </c>
      <c r="K66" s="11" t="s">
        <v>4</v>
      </c>
      <c r="L66" s="11" t="s">
        <v>4</v>
      </c>
    </row>
    <row r="67" s="11" customFormat="true" ht="14.1" hidden="false" customHeight="true" outlineLevel="0" collapsed="false">
      <c r="A67" s="4"/>
      <c r="B67" s="5" t="n">
        <v>11</v>
      </c>
      <c r="C67" s="6" t="s">
        <v>125</v>
      </c>
      <c r="D67" s="7" t="s">
        <v>126</v>
      </c>
      <c r="E67" s="8" t="s">
        <v>10</v>
      </c>
      <c r="F67" s="8" t="n">
        <v>7760</v>
      </c>
      <c r="G67" s="6" t="s">
        <v>118</v>
      </c>
      <c r="H67" s="9"/>
      <c r="I67" s="10"/>
      <c r="J67" s="11" t="s">
        <v>4</v>
      </c>
      <c r="K67" s="11" t="s">
        <v>4</v>
      </c>
      <c r="L67" s="11" t="s">
        <v>4</v>
      </c>
    </row>
    <row r="68" s="11" customFormat="true" ht="14.1" hidden="false" customHeight="true" outlineLevel="0" collapsed="false">
      <c r="A68" s="4"/>
      <c r="B68" s="5" t="n">
        <v>23</v>
      </c>
      <c r="C68" s="6" t="s">
        <v>127</v>
      </c>
      <c r="D68" s="7" t="s">
        <v>128</v>
      </c>
      <c r="E68" s="8" t="s">
        <v>2</v>
      </c>
      <c r="F68" s="8" t="n">
        <v>11800</v>
      </c>
      <c r="G68" s="6" t="s">
        <v>118</v>
      </c>
      <c r="H68" s="9"/>
      <c r="I68" s="10"/>
      <c r="J68" s="11" t="s">
        <v>4</v>
      </c>
      <c r="K68" s="11" t="s">
        <v>4</v>
      </c>
      <c r="L68" s="11" t="s">
        <v>4</v>
      </c>
    </row>
    <row r="69" s="11" customFormat="true" ht="14.1" hidden="false" customHeight="true" outlineLevel="0" collapsed="false">
      <c r="A69" s="4"/>
      <c r="B69" s="5" t="n">
        <v>9</v>
      </c>
      <c r="C69" s="6" t="s">
        <v>129</v>
      </c>
      <c r="D69" s="7" t="s">
        <v>130</v>
      </c>
      <c r="E69" s="8" t="s">
        <v>110</v>
      </c>
      <c r="F69" s="8" t="n">
        <v>19609</v>
      </c>
      <c r="G69" s="6" t="s">
        <v>118</v>
      </c>
      <c r="H69" s="9"/>
      <c r="I69" s="10"/>
      <c r="J69" s="11" t="s">
        <v>4</v>
      </c>
      <c r="K69" s="11" t="s">
        <v>4</v>
      </c>
      <c r="L69" s="11" t="s">
        <v>4</v>
      </c>
    </row>
    <row r="70" s="11" customFormat="true" ht="14.1" hidden="false" customHeight="true" outlineLevel="0" collapsed="false">
      <c r="A70" s="4"/>
      <c r="B70" s="5" t="n">
        <v>21</v>
      </c>
      <c r="C70" s="6" t="s">
        <v>131</v>
      </c>
      <c r="D70" s="7" t="s">
        <v>132</v>
      </c>
      <c r="E70" s="8" t="s">
        <v>2</v>
      </c>
      <c r="F70" s="8" t="n">
        <v>19704</v>
      </c>
      <c r="G70" s="6" t="s">
        <v>115</v>
      </c>
      <c r="H70" s="9"/>
      <c r="I70" s="10"/>
      <c r="J70" s="11" t="s">
        <v>4</v>
      </c>
      <c r="K70" s="11" t="s">
        <v>4</v>
      </c>
      <c r="L70" s="11" t="s">
        <v>4</v>
      </c>
    </row>
    <row r="71" s="11" customFormat="true" ht="14.1" hidden="false" customHeight="true" outlineLevel="0" collapsed="false">
      <c r="A71" s="4"/>
      <c r="B71" s="5" t="n">
        <v>10</v>
      </c>
      <c r="C71" s="6" t="s">
        <v>125</v>
      </c>
      <c r="D71" s="7" t="s">
        <v>133</v>
      </c>
      <c r="E71" s="8" t="s">
        <v>10</v>
      </c>
      <c r="F71" s="8" t="n">
        <v>7442</v>
      </c>
      <c r="G71" s="6" t="s">
        <v>118</v>
      </c>
      <c r="H71" s="9"/>
      <c r="I71" s="10"/>
      <c r="J71" s="11" t="s">
        <v>4</v>
      </c>
      <c r="K71" s="11" t="s">
        <v>4</v>
      </c>
      <c r="L71" s="11" t="s">
        <v>4</v>
      </c>
    </row>
    <row r="72" s="11" customFormat="true" ht="14.1" hidden="false" customHeight="true" outlineLevel="0" collapsed="false"/>
    <row r="73" s="11" customFormat="true" ht="14.1" hidden="false" customHeight="true" outlineLevel="0" collapsed="false"/>
    <row r="74" s="11" customFormat="true" ht="14.1" hidden="false" customHeight="true" outlineLevel="0" collapsed="false"/>
    <row r="75" s="11" customFormat="true" ht="14.1" hidden="false" customHeight="true" outlineLevel="0" collapsed="false"/>
    <row r="76" s="11" customFormat="true" ht="14.1" hidden="false" customHeight="true" outlineLevel="0" collapsed="false"/>
    <row r="80" customFormat="false" ht="12.75" hidden="false" customHeight="true" outlineLevel="0" collapsed="false">
      <c r="A80" s="4"/>
      <c r="B80" s="12" t="n">
        <v>6</v>
      </c>
      <c r="C80" s="6" t="s">
        <v>134</v>
      </c>
      <c r="D80" s="7" t="s">
        <v>135</v>
      </c>
      <c r="E80" s="8" t="s">
        <v>136</v>
      </c>
      <c r="F80" s="8" t="n">
        <v>10857</v>
      </c>
      <c r="G80" s="6" t="s">
        <v>32</v>
      </c>
      <c r="H80" s="9"/>
      <c r="I80" s="10"/>
      <c r="J80" s="11"/>
      <c r="K80" s="11" t="s">
        <v>4</v>
      </c>
      <c r="L80" s="11" t="s">
        <v>4</v>
      </c>
      <c r="M80" s="11"/>
    </row>
    <row r="81" customFormat="false" ht="12.75" hidden="false" customHeight="true" outlineLevel="0" collapsed="false">
      <c r="A81" s="4"/>
      <c r="B81" s="12" t="n">
        <v>7</v>
      </c>
      <c r="C81" s="13" t="s">
        <v>137</v>
      </c>
      <c r="D81" s="14" t="s">
        <v>138</v>
      </c>
      <c r="E81" s="15" t="s">
        <v>139</v>
      </c>
      <c r="F81" s="15" t="n">
        <v>13697</v>
      </c>
      <c r="G81" s="6" t="s">
        <v>32</v>
      </c>
      <c r="H81" s="9"/>
      <c r="I81" s="10"/>
      <c r="J81" s="11"/>
      <c r="K81" s="11" t="s">
        <v>4</v>
      </c>
      <c r="L81" s="11" t="s">
        <v>4</v>
      </c>
      <c r="M81" s="11"/>
    </row>
    <row r="83" customFormat="false" ht="12.75" hidden="false" customHeight="true" outlineLevel="0" collapsed="false">
      <c r="B83" s="5"/>
      <c r="C83" s="16"/>
      <c r="D83" s="17"/>
      <c r="E83" s="18"/>
      <c r="F83" s="18"/>
      <c r="G83" s="16"/>
    </row>
    <row r="84" customFormat="false" ht="12.75" hidden="false" customHeight="true" outlineLevel="0" collapsed="false">
      <c r="B84" s="5"/>
      <c r="C84" s="16"/>
      <c r="D84" s="17"/>
      <c r="E84" s="18"/>
      <c r="F84" s="18"/>
      <c r="G84" s="16"/>
    </row>
    <row r="85" customFormat="false" ht="12.75" hidden="false" customHeight="true" outlineLevel="0" collapsed="false">
      <c r="B85" s="5"/>
      <c r="C85" s="16"/>
      <c r="D85" s="17"/>
      <c r="E85" s="18"/>
      <c r="F85" s="18"/>
      <c r="G85" s="16"/>
    </row>
    <row r="86" customFormat="false" ht="12.75" hidden="false" customHeight="true" outlineLevel="0" collapsed="false">
      <c r="B86" s="5"/>
      <c r="C86" s="16"/>
      <c r="D86" s="17"/>
      <c r="E86" s="18"/>
      <c r="F86" s="18"/>
      <c r="G86" s="16"/>
    </row>
    <row r="87" s="11" customFormat="true" ht="14.1" hidden="false" customHeight="true" outlineLevel="0" collapsed="false">
      <c r="A87" s="4"/>
      <c r="B87" s="5" t="n">
        <v>68</v>
      </c>
      <c r="C87" s="6" t="s">
        <v>140</v>
      </c>
      <c r="D87" s="7" t="s">
        <v>141</v>
      </c>
      <c r="E87" s="8" t="s">
        <v>136</v>
      </c>
      <c r="F87" s="8" t="n">
        <v>7823</v>
      </c>
      <c r="G87" s="6" t="s">
        <v>142</v>
      </c>
      <c r="H87" s="9"/>
      <c r="I87" s="10"/>
    </row>
    <row r="88" s="11" customFormat="true" ht="14.1" hidden="false" customHeight="true" outlineLevel="0" collapsed="false">
      <c r="A88" s="4"/>
      <c r="B88" s="5" t="n">
        <v>70</v>
      </c>
      <c r="C88" s="6" t="s">
        <v>143</v>
      </c>
      <c r="D88" s="7" t="s">
        <v>144</v>
      </c>
      <c r="E88" s="8" t="s">
        <v>136</v>
      </c>
      <c r="F88" s="8" t="n">
        <v>18978</v>
      </c>
      <c r="G88" s="6" t="s">
        <v>142</v>
      </c>
      <c r="H88" s="9"/>
      <c r="I88" s="10"/>
    </row>
    <row r="89" s="11" customFormat="true" ht="14.1" hidden="false" customHeight="true" outlineLevel="0" collapsed="false">
      <c r="A89" s="4"/>
      <c r="B89" s="5" t="n">
        <v>72</v>
      </c>
      <c r="C89" s="6" t="s">
        <v>145</v>
      </c>
      <c r="D89" s="7" t="s">
        <v>146</v>
      </c>
      <c r="E89" s="8" t="s">
        <v>136</v>
      </c>
      <c r="F89" s="8" t="n">
        <v>13727</v>
      </c>
      <c r="G89" s="6" t="s">
        <v>47</v>
      </c>
      <c r="H89" s="9"/>
      <c r="I89" s="10"/>
    </row>
    <row r="90" s="11" customFormat="true" ht="14.1" hidden="false" customHeight="true" outlineLevel="0" collapsed="false">
      <c r="A90" s="4"/>
      <c r="B90" s="5" t="n">
        <v>73</v>
      </c>
      <c r="C90" s="6" t="s">
        <v>147</v>
      </c>
      <c r="D90" s="7" t="s">
        <v>148</v>
      </c>
      <c r="E90" s="8" t="s">
        <v>136</v>
      </c>
      <c r="F90" s="8"/>
      <c r="G90" s="6" t="s">
        <v>3</v>
      </c>
      <c r="H90" s="9"/>
      <c r="I90" s="10"/>
    </row>
  </sheetData>
  <printOptions headings="false" gridLines="false" gridLinesSet="true" horizontalCentered="false" verticalCentered="false"/>
  <pageMargins left="0.590277777777778" right="0.354166666666667" top="0.275694444444444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9" activeCellId="0" sqref="L7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9" min="8" style="0" width="8.99"/>
  </cols>
  <sheetData>
    <row r="1" s="20" customFormat="true" ht="26.2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  <c r="H1" s="19"/>
      <c r="I1" s="19"/>
    </row>
    <row r="2" s="20" customFormat="true" ht="14.25" hidden="false" customHeight="true" outlineLevel="0" collapsed="false">
      <c r="B2" s="21"/>
      <c r="D2" s="22"/>
      <c r="E2" s="22"/>
      <c r="F2" s="22"/>
      <c r="G2" s="22"/>
      <c r="H2" s="23"/>
      <c r="I2" s="24" t="s">
        <v>150</v>
      </c>
    </row>
    <row r="3" s="20" customFormat="true" ht="12" hidden="false" customHeight="true" outlineLevel="0" collapsed="false">
      <c r="A3" s="25" t="s">
        <v>151</v>
      </c>
      <c r="B3" s="21"/>
      <c r="C3" s="26"/>
      <c r="D3" s="26"/>
      <c r="E3" s="27"/>
      <c r="F3" s="28"/>
      <c r="I3" s="24" t="s">
        <v>152</v>
      </c>
    </row>
    <row r="4" s="20" customFormat="true" ht="21" hidden="false" customHeight="false" outlineLevel="0" collapsed="false">
      <c r="A4" s="29" t="s">
        <v>153</v>
      </c>
      <c r="B4" s="29"/>
      <c r="C4" s="29"/>
      <c r="D4" s="29"/>
      <c r="E4" s="29"/>
      <c r="F4" s="29"/>
      <c r="G4" s="29"/>
      <c r="H4" s="29"/>
      <c r="I4" s="29"/>
    </row>
    <row r="5" customFormat="false" ht="14.25" hidden="false" customHeight="true" outlineLevel="0" collapsed="false">
      <c r="A5" s="30" t="s">
        <v>154</v>
      </c>
      <c r="B5" s="30" t="s">
        <v>155</v>
      </c>
      <c r="C5" s="31" t="s">
        <v>156</v>
      </c>
      <c r="D5" s="30" t="s">
        <v>157</v>
      </c>
      <c r="E5" s="30" t="s">
        <v>158</v>
      </c>
      <c r="F5" s="31" t="s">
        <v>159</v>
      </c>
      <c r="G5" s="31" t="s">
        <v>160</v>
      </c>
      <c r="H5" s="31" t="s">
        <v>161</v>
      </c>
      <c r="I5" s="31" t="s">
        <v>161</v>
      </c>
    </row>
    <row r="6" s="35" customFormat="true" ht="10.5" hidden="false" customHeight="true" outlineLevel="0" collapsed="false">
      <c r="A6" s="32" t="s">
        <v>162</v>
      </c>
      <c r="B6" s="33" t="s">
        <v>163</v>
      </c>
      <c r="C6" s="34" t="s">
        <v>164</v>
      </c>
      <c r="D6" s="32" t="s">
        <v>165</v>
      </c>
      <c r="E6" s="32" t="s">
        <v>166</v>
      </c>
      <c r="F6" s="34" t="s">
        <v>167</v>
      </c>
      <c r="G6" s="34" t="s">
        <v>168</v>
      </c>
      <c r="H6" s="34" t="s">
        <v>169</v>
      </c>
      <c r="I6" s="34" t="s">
        <v>169</v>
      </c>
    </row>
    <row r="7" s="20" customFormat="true" ht="6" hidden="false" customHeight="true" outlineLevel="0" collapsed="false">
      <c r="B7" s="21"/>
      <c r="C7" s="26"/>
      <c r="D7" s="26"/>
      <c r="E7" s="27"/>
      <c r="F7" s="28"/>
      <c r="I7" s="36"/>
    </row>
    <row r="8" customFormat="false" ht="15.75" hidden="false" customHeight="false" outlineLevel="0" collapsed="false">
      <c r="A8" s="37" t="s">
        <v>170</v>
      </c>
      <c r="B8" s="37"/>
      <c r="C8" s="37"/>
      <c r="D8" s="37"/>
      <c r="E8" s="37"/>
      <c r="F8" s="37"/>
      <c r="G8" s="37"/>
      <c r="H8" s="37"/>
      <c r="I8" s="37"/>
    </row>
    <row r="9" customFormat="false" ht="15" hidden="false" customHeight="false" outlineLevel="0" collapsed="false">
      <c r="A9" s="38"/>
      <c r="B9" s="39"/>
      <c r="C9" s="40"/>
      <c r="D9" s="39"/>
      <c r="E9" s="39"/>
      <c r="F9" s="39"/>
      <c r="G9" s="39"/>
      <c r="H9" s="41"/>
      <c r="I9" s="42"/>
    </row>
    <row r="10" customFormat="false" ht="13.5" hidden="false" customHeight="true" outlineLevel="0" collapsed="false">
      <c r="A10" s="43" t="n">
        <v>1</v>
      </c>
      <c r="B10" s="5" t="n">
        <v>16</v>
      </c>
      <c r="C10" s="6" t="s">
        <v>17</v>
      </c>
      <c r="D10" s="7" t="s">
        <v>18</v>
      </c>
      <c r="E10" s="8" t="s">
        <v>10</v>
      </c>
      <c r="F10" s="8" t="n">
        <v>9175</v>
      </c>
      <c r="G10" s="44" t="s">
        <v>3</v>
      </c>
      <c r="H10" s="45" t="n">
        <v>0.000124351851851852</v>
      </c>
      <c r="I10" s="46"/>
    </row>
    <row r="11" customFormat="false" ht="13.5" hidden="false" customHeight="true" outlineLevel="0" collapsed="false">
      <c r="A11" s="43" t="n">
        <v>2</v>
      </c>
      <c r="B11" s="5" t="n">
        <v>17</v>
      </c>
      <c r="C11" s="6" t="s">
        <v>24</v>
      </c>
      <c r="D11" s="7" t="s">
        <v>25</v>
      </c>
      <c r="E11" s="8" t="s">
        <v>10</v>
      </c>
      <c r="F11" s="8" t="n">
        <v>12096</v>
      </c>
      <c r="G11" s="44" t="s">
        <v>3</v>
      </c>
      <c r="H11" s="45" t="n">
        <v>0.000127210648148148</v>
      </c>
      <c r="I11" s="46"/>
    </row>
    <row r="12" customFormat="false" ht="13.5" hidden="false" customHeight="true" outlineLevel="0" collapsed="false">
      <c r="A12" s="43" t="n">
        <v>3</v>
      </c>
      <c r="B12" s="12" t="n">
        <v>13</v>
      </c>
      <c r="C12" s="6" t="s">
        <v>74</v>
      </c>
      <c r="D12" s="7" t="s">
        <v>75</v>
      </c>
      <c r="E12" s="8" t="s">
        <v>10</v>
      </c>
      <c r="F12" s="8" t="n">
        <v>18209</v>
      </c>
      <c r="G12" s="44" t="s">
        <v>3</v>
      </c>
      <c r="H12" s="45" t="n">
        <v>0.00013212962962963</v>
      </c>
      <c r="I12" s="46"/>
    </row>
    <row r="13" customFormat="false" ht="13.5" hidden="false" customHeight="true" outlineLevel="0" collapsed="false">
      <c r="A13" s="43" t="n">
        <v>4</v>
      </c>
      <c r="B13" s="5" t="n">
        <v>4</v>
      </c>
      <c r="C13" s="6" t="s">
        <v>26</v>
      </c>
      <c r="D13" s="7" t="s">
        <v>27</v>
      </c>
      <c r="E13" s="8" t="s">
        <v>12</v>
      </c>
      <c r="F13" s="8" t="n">
        <v>5929</v>
      </c>
      <c r="G13" s="44" t="s">
        <v>3</v>
      </c>
      <c r="H13" s="45" t="n">
        <v>0.000135266203703704</v>
      </c>
      <c r="I13" s="46"/>
    </row>
    <row r="14" customFormat="false" ht="13.5" hidden="false" customHeight="true" outlineLevel="0" collapsed="false">
      <c r="A14" s="43" t="n">
        <v>5</v>
      </c>
      <c r="B14" s="5" t="n">
        <v>14</v>
      </c>
      <c r="C14" s="6" t="s">
        <v>8</v>
      </c>
      <c r="D14" s="7" t="s">
        <v>9</v>
      </c>
      <c r="E14" s="8" t="s">
        <v>10</v>
      </c>
      <c r="F14" s="8" t="n">
        <v>7405</v>
      </c>
      <c r="G14" s="44" t="s">
        <v>3</v>
      </c>
      <c r="H14" s="45" t="n">
        <v>0.000136863425925926</v>
      </c>
      <c r="I14" s="46"/>
    </row>
    <row r="15" customFormat="false" ht="13.5" hidden="false" customHeight="true" outlineLevel="0" collapsed="false">
      <c r="A15" s="43" t="n">
        <v>6</v>
      </c>
      <c r="B15" s="12" t="n">
        <v>52</v>
      </c>
      <c r="C15" s="6" t="s">
        <v>19</v>
      </c>
      <c r="D15" s="7" t="s">
        <v>20</v>
      </c>
      <c r="E15" s="8" t="s">
        <v>7</v>
      </c>
      <c r="F15" s="8" t="n">
        <v>8743</v>
      </c>
      <c r="G15" s="44" t="s">
        <v>3</v>
      </c>
      <c r="H15" s="45" t="n">
        <v>0.000139050925925926</v>
      </c>
      <c r="I15" s="46"/>
    </row>
    <row r="16" customFormat="false" ht="13.5" hidden="false" customHeight="true" outlineLevel="0" collapsed="false">
      <c r="A16" s="43" t="n">
        <v>7</v>
      </c>
      <c r="B16" s="12" t="n">
        <v>51</v>
      </c>
      <c r="C16" s="6" t="s">
        <v>15</v>
      </c>
      <c r="D16" s="7" t="s">
        <v>16</v>
      </c>
      <c r="E16" s="8" t="s">
        <v>7</v>
      </c>
      <c r="F16" s="8" t="n">
        <v>13150</v>
      </c>
      <c r="G16" s="44" t="s">
        <v>3</v>
      </c>
      <c r="H16" s="45" t="n">
        <v>0.000139085648148148</v>
      </c>
      <c r="I16" s="46"/>
    </row>
    <row r="17" customFormat="false" ht="13.5" hidden="false" customHeight="true" outlineLevel="0" collapsed="false">
      <c r="A17" s="43" t="n">
        <v>8</v>
      </c>
      <c r="B17" s="5" t="n">
        <v>3</v>
      </c>
      <c r="C17" s="6" t="s">
        <v>8</v>
      </c>
      <c r="D17" s="7" t="s">
        <v>11</v>
      </c>
      <c r="E17" s="8" t="s">
        <v>12</v>
      </c>
      <c r="F17" s="8" t="n">
        <v>9570</v>
      </c>
      <c r="G17" s="44" t="s">
        <v>3</v>
      </c>
      <c r="H17" s="45" t="n">
        <v>0.000142743055555556</v>
      </c>
      <c r="I17" s="46"/>
    </row>
    <row r="18" customFormat="false" ht="13.5" hidden="false" customHeight="true" outlineLevel="0" collapsed="false">
      <c r="A18" s="43" t="n">
        <v>9</v>
      </c>
      <c r="B18" s="5" t="n">
        <v>35</v>
      </c>
      <c r="C18" s="6" t="s">
        <v>21</v>
      </c>
      <c r="D18" s="7" t="s">
        <v>22</v>
      </c>
      <c r="E18" s="8" t="s">
        <v>23</v>
      </c>
      <c r="F18" s="8" t="n">
        <v>12490</v>
      </c>
      <c r="G18" s="44" t="s">
        <v>3</v>
      </c>
      <c r="H18" s="45" t="n">
        <v>0.000146238425925926</v>
      </c>
      <c r="I18" s="46"/>
    </row>
    <row r="19" customFormat="false" ht="13.5" hidden="false" customHeight="true" outlineLevel="0" collapsed="false">
      <c r="A19" s="43" t="n">
        <v>10</v>
      </c>
      <c r="B19" s="12" t="n">
        <v>54</v>
      </c>
      <c r="C19" s="6" t="s">
        <v>5</v>
      </c>
      <c r="D19" s="7" t="s">
        <v>6</v>
      </c>
      <c r="E19" s="8" t="s">
        <v>7</v>
      </c>
      <c r="F19" s="8" t="n">
        <v>11747</v>
      </c>
      <c r="G19" s="44" t="s">
        <v>3</v>
      </c>
      <c r="H19" s="45" t="n">
        <v>0.000146655092592593</v>
      </c>
      <c r="I19" s="46"/>
    </row>
    <row r="20" customFormat="false" ht="13.5" hidden="false" customHeight="true" outlineLevel="0" collapsed="false">
      <c r="A20" s="43" t="n">
        <v>11</v>
      </c>
      <c r="B20" s="5" t="n">
        <v>28</v>
      </c>
      <c r="C20" s="6" t="s">
        <v>13</v>
      </c>
      <c r="D20" s="7" t="s">
        <v>14</v>
      </c>
      <c r="E20" s="8" t="s">
        <v>2</v>
      </c>
      <c r="F20" s="8" t="n">
        <v>14284</v>
      </c>
      <c r="G20" s="44" t="s">
        <v>3</v>
      </c>
      <c r="H20" s="45" t="n">
        <v>0.000148958333333333</v>
      </c>
      <c r="I20" s="46"/>
    </row>
    <row r="21" customFormat="false" ht="13.5" hidden="false" customHeight="true" outlineLevel="0" collapsed="false">
      <c r="A21" s="43" t="n">
        <v>12</v>
      </c>
      <c r="B21" s="5" t="n">
        <v>27</v>
      </c>
      <c r="C21" s="6" t="s">
        <v>0</v>
      </c>
      <c r="D21" s="7" t="s">
        <v>1</v>
      </c>
      <c r="E21" s="8" t="s">
        <v>2</v>
      </c>
      <c r="F21" s="8" t="n">
        <v>13738</v>
      </c>
      <c r="G21" s="44" t="s">
        <v>3</v>
      </c>
      <c r="H21" s="45" t="n">
        <v>0.000149456018518519</v>
      </c>
      <c r="I21" s="46"/>
    </row>
    <row r="22" customFormat="false" ht="13.5" hidden="false" customHeight="true" outlineLevel="0" collapsed="false">
      <c r="A22" s="43" t="n">
        <v>13</v>
      </c>
      <c r="B22" s="5" t="n">
        <v>30</v>
      </c>
      <c r="C22" s="6" t="s">
        <v>28</v>
      </c>
      <c r="D22" s="7" t="s">
        <v>29</v>
      </c>
      <c r="E22" s="8" t="s">
        <v>2</v>
      </c>
      <c r="F22" s="8" t="n">
        <v>9917</v>
      </c>
      <c r="G22" s="44" t="s">
        <v>3</v>
      </c>
      <c r="H22" s="45" t="n">
        <v>0.0001565625</v>
      </c>
      <c r="I22" s="46"/>
    </row>
    <row r="23" customFormat="false" ht="15" hidden="false" customHeight="false" outlineLevel="0" collapsed="false">
      <c r="A23" s="47"/>
      <c r="B23" s="47" t="s">
        <v>171</v>
      </c>
      <c r="C23" s="40"/>
      <c r="D23" s="38" t="n">
        <v>13</v>
      </c>
      <c r="E23" s="39"/>
      <c r="F23" s="39"/>
      <c r="G23" s="39"/>
      <c r="H23" s="41"/>
      <c r="I23" s="42"/>
    </row>
    <row r="25" customFormat="false" ht="15.75" hidden="false" customHeight="false" outlineLevel="0" collapsed="false">
      <c r="A25" s="37" t="s">
        <v>172</v>
      </c>
      <c r="B25" s="37"/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38"/>
      <c r="B26" s="39"/>
      <c r="C26" s="40"/>
      <c r="D26" s="39"/>
      <c r="E26" s="39"/>
      <c r="F26" s="39"/>
      <c r="G26" s="39"/>
      <c r="H26" s="41"/>
      <c r="I26" s="42"/>
    </row>
    <row r="27" customFormat="false" ht="13.5" hidden="false" customHeight="true" outlineLevel="0" collapsed="false">
      <c r="A27" s="43" t="n">
        <v>1</v>
      </c>
      <c r="B27" s="12" t="n">
        <v>11</v>
      </c>
      <c r="C27" s="6" t="s">
        <v>125</v>
      </c>
      <c r="D27" s="7" t="s">
        <v>126</v>
      </c>
      <c r="E27" s="8" t="s">
        <v>10</v>
      </c>
      <c r="F27" s="8" t="n">
        <v>7760</v>
      </c>
      <c r="G27" s="44" t="s">
        <v>32</v>
      </c>
      <c r="H27" s="45" t="n">
        <v>0.000142233796296296</v>
      </c>
      <c r="I27" s="46"/>
    </row>
    <row r="28" customFormat="false" ht="13.5" hidden="false" customHeight="true" outlineLevel="0" collapsed="false">
      <c r="A28" s="43" t="n">
        <v>2</v>
      </c>
      <c r="B28" s="12" t="n">
        <v>1</v>
      </c>
      <c r="C28" s="6" t="s">
        <v>37</v>
      </c>
      <c r="D28" s="7" t="s">
        <v>38</v>
      </c>
      <c r="E28" s="8" t="s">
        <v>39</v>
      </c>
      <c r="F28" s="8" t="n">
        <v>17734</v>
      </c>
      <c r="G28" s="44" t="s">
        <v>40</v>
      </c>
      <c r="H28" s="45" t="n">
        <v>0.000143773148148148</v>
      </c>
      <c r="I28" s="46"/>
    </row>
    <row r="29" customFormat="false" ht="13.5" hidden="false" customHeight="true" outlineLevel="0" collapsed="false">
      <c r="A29" s="43" t="n">
        <v>3</v>
      </c>
      <c r="B29" s="12" t="n">
        <v>12</v>
      </c>
      <c r="C29" s="6" t="s">
        <v>43</v>
      </c>
      <c r="D29" s="7" t="s">
        <v>44</v>
      </c>
      <c r="E29" s="8" t="s">
        <v>10</v>
      </c>
      <c r="F29" s="8" t="n">
        <v>8281</v>
      </c>
      <c r="G29" s="44" t="s">
        <v>32</v>
      </c>
      <c r="H29" s="45" t="n">
        <v>0.000146400462962963</v>
      </c>
      <c r="I29" s="46"/>
    </row>
    <row r="30" customFormat="false" ht="13.5" hidden="false" customHeight="true" outlineLevel="0" collapsed="false">
      <c r="A30" s="43" t="n">
        <v>4</v>
      </c>
      <c r="B30" s="12" t="n">
        <v>10</v>
      </c>
      <c r="C30" s="6" t="s">
        <v>125</v>
      </c>
      <c r="D30" s="7" t="s">
        <v>133</v>
      </c>
      <c r="E30" s="8" t="s">
        <v>10</v>
      </c>
      <c r="F30" s="8" t="n">
        <v>7442</v>
      </c>
      <c r="G30" s="44" t="s">
        <v>32</v>
      </c>
      <c r="H30" s="45" t="n">
        <v>0.000147592592592593</v>
      </c>
      <c r="I30" s="46"/>
    </row>
    <row r="31" customFormat="false" ht="13.5" hidden="false" customHeight="true" outlineLevel="0" collapsed="false">
      <c r="A31" s="43" t="n">
        <v>5</v>
      </c>
      <c r="B31" s="12" t="n">
        <v>29</v>
      </c>
      <c r="C31" s="6" t="s">
        <v>33</v>
      </c>
      <c r="D31" s="7" t="s">
        <v>34</v>
      </c>
      <c r="E31" s="8" t="s">
        <v>2</v>
      </c>
      <c r="F31" s="8" t="n">
        <v>12155</v>
      </c>
      <c r="G31" s="44" t="s">
        <v>32</v>
      </c>
      <c r="H31" s="45" t="n">
        <v>0.000163680555555556</v>
      </c>
      <c r="I31" s="46"/>
    </row>
    <row r="32" customFormat="false" ht="13.5" hidden="false" customHeight="true" outlineLevel="0" collapsed="false">
      <c r="A32" s="43" t="n">
        <v>6</v>
      </c>
      <c r="B32" s="12" t="n">
        <v>36</v>
      </c>
      <c r="C32" s="6" t="s">
        <v>41</v>
      </c>
      <c r="D32" s="7" t="s">
        <v>42</v>
      </c>
      <c r="E32" s="8" t="s">
        <v>23</v>
      </c>
      <c r="F32" s="8" t="n">
        <v>7798</v>
      </c>
      <c r="G32" s="44" t="s">
        <v>40</v>
      </c>
      <c r="H32" s="45" t="n">
        <v>0.000164039351851852</v>
      </c>
      <c r="I32" s="46"/>
    </row>
    <row r="33" customFormat="false" ht="13.5" hidden="false" customHeight="true" outlineLevel="0" collapsed="false">
      <c r="A33" s="43" t="n">
        <v>7</v>
      </c>
      <c r="B33" s="12" t="n">
        <v>61</v>
      </c>
      <c r="C33" s="6" t="s">
        <v>30</v>
      </c>
      <c r="D33" s="7" t="s">
        <v>31</v>
      </c>
      <c r="E33" s="8" t="s">
        <v>7</v>
      </c>
      <c r="F33" s="8" t="n">
        <v>8394</v>
      </c>
      <c r="G33" s="44" t="s">
        <v>32</v>
      </c>
      <c r="H33" s="45" t="n">
        <v>0.0001653125</v>
      </c>
      <c r="I33" s="46"/>
    </row>
    <row r="34" customFormat="false" ht="13.5" hidden="false" customHeight="true" outlineLevel="0" collapsed="false">
      <c r="A34" s="43" t="n">
        <v>8</v>
      </c>
      <c r="B34" s="12" t="n">
        <v>62</v>
      </c>
      <c r="C34" s="6" t="s">
        <v>35</v>
      </c>
      <c r="D34" s="7" t="s">
        <v>36</v>
      </c>
      <c r="E34" s="8" t="s">
        <v>7</v>
      </c>
      <c r="F34" s="8" t="n">
        <v>7404</v>
      </c>
      <c r="G34" s="44" t="s">
        <v>32</v>
      </c>
      <c r="H34" s="45" t="n">
        <v>0.000171712962962963</v>
      </c>
      <c r="I34" s="46"/>
    </row>
    <row r="35" customFormat="false" ht="15" hidden="false" customHeight="false" outlineLevel="0" collapsed="false">
      <c r="A35" s="47"/>
      <c r="B35" s="47" t="s">
        <v>171</v>
      </c>
      <c r="C35" s="40"/>
      <c r="D35" s="38" t="n">
        <v>8</v>
      </c>
      <c r="E35" s="39"/>
      <c r="F35" s="39"/>
      <c r="G35" s="39"/>
      <c r="H35" s="41"/>
      <c r="I35" s="42"/>
    </row>
    <row r="37" customFormat="false" ht="15.75" hidden="false" customHeight="false" outlineLevel="0" collapsed="false">
      <c r="A37" s="37" t="s">
        <v>173</v>
      </c>
      <c r="B37" s="37"/>
      <c r="C37" s="37"/>
      <c r="D37" s="37"/>
      <c r="E37" s="37"/>
      <c r="F37" s="37"/>
      <c r="G37" s="37"/>
      <c r="H37" s="37"/>
      <c r="I37" s="37"/>
    </row>
    <row r="38" customFormat="false" ht="15" hidden="false" customHeight="false" outlineLevel="0" collapsed="false">
      <c r="A38" s="38"/>
      <c r="B38" s="39"/>
      <c r="C38" s="40"/>
      <c r="D38" s="39"/>
      <c r="E38" s="39"/>
      <c r="F38" s="39"/>
      <c r="G38" s="39"/>
      <c r="H38" s="41"/>
      <c r="I38" s="42"/>
    </row>
    <row r="39" customFormat="false" ht="13.5" hidden="false" customHeight="true" outlineLevel="0" collapsed="false">
      <c r="A39" s="43" t="n">
        <v>1</v>
      </c>
      <c r="B39" s="12" t="n">
        <v>65</v>
      </c>
      <c r="C39" s="6" t="s">
        <v>82</v>
      </c>
      <c r="D39" s="7" t="s">
        <v>83</v>
      </c>
      <c r="E39" s="8" t="s">
        <v>84</v>
      </c>
      <c r="F39" s="8" t="n">
        <v>6870</v>
      </c>
      <c r="G39" s="44" t="s">
        <v>47</v>
      </c>
      <c r="H39" s="45" t="n">
        <v>0.000129479166666667</v>
      </c>
      <c r="I39" s="46"/>
    </row>
    <row r="40" customFormat="false" ht="13.5" hidden="false" customHeight="true" outlineLevel="0" collapsed="false">
      <c r="A40" s="43" t="n">
        <v>2</v>
      </c>
      <c r="B40" s="12" t="n">
        <v>37</v>
      </c>
      <c r="C40" s="6" t="s">
        <v>80</v>
      </c>
      <c r="D40" s="7" t="s">
        <v>81</v>
      </c>
      <c r="E40" s="8" t="s">
        <v>23</v>
      </c>
      <c r="F40" s="8" t="n">
        <v>10972</v>
      </c>
      <c r="G40" s="44" t="s">
        <v>47</v>
      </c>
      <c r="H40" s="45" t="n">
        <v>0.000138240740740741</v>
      </c>
      <c r="I40" s="46"/>
    </row>
    <row r="41" customFormat="false" ht="13.5" hidden="false" customHeight="true" outlineLevel="0" collapsed="false">
      <c r="A41" s="43" t="n">
        <v>3</v>
      </c>
      <c r="B41" s="12" t="n">
        <v>40</v>
      </c>
      <c r="C41" s="6" t="s">
        <v>66</v>
      </c>
      <c r="D41" s="7" t="s">
        <v>67</v>
      </c>
      <c r="E41" s="8" t="s">
        <v>23</v>
      </c>
      <c r="F41" s="8" t="n">
        <v>13519</v>
      </c>
      <c r="G41" s="44" t="s">
        <v>47</v>
      </c>
      <c r="H41" s="45" t="n">
        <v>0.0001396875</v>
      </c>
      <c r="I41" s="46"/>
    </row>
    <row r="42" customFormat="false" ht="13.5" hidden="false" customHeight="true" outlineLevel="0" collapsed="false">
      <c r="A42" s="43" t="n">
        <v>4</v>
      </c>
      <c r="B42" s="12" t="n">
        <v>38</v>
      </c>
      <c r="C42" s="6" t="s">
        <v>48</v>
      </c>
      <c r="D42" s="7" t="s">
        <v>49</v>
      </c>
      <c r="E42" s="8" t="s">
        <v>23</v>
      </c>
      <c r="F42" s="8" t="n">
        <v>5939</v>
      </c>
      <c r="G42" s="44" t="s">
        <v>47</v>
      </c>
      <c r="H42" s="45" t="n">
        <v>0.000139803240740741</v>
      </c>
      <c r="I42" s="46"/>
    </row>
    <row r="43" customFormat="false" ht="13.5" hidden="false" customHeight="true" outlineLevel="0" collapsed="false">
      <c r="A43" s="43" t="n">
        <v>5</v>
      </c>
      <c r="B43" s="12" t="n">
        <v>25</v>
      </c>
      <c r="C43" s="6" t="s">
        <v>68</v>
      </c>
      <c r="D43" s="7" t="s">
        <v>69</v>
      </c>
      <c r="E43" s="8" t="s">
        <v>2</v>
      </c>
      <c r="F43" s="8" t="n">
        <v>12190</v>
      </c>
      <c r="G43" s="44" t="s">
        <v>47</v>
      </c>
      <c r="H43" s="45" t="n">
        <v>0.000140532407407407</v>
      </c>
      <c r="I43" s="46"/>
    </row>
    <row r="44" customFormat="false" ht="13.5" hidden="false" customHeight="true" outlineLevel="0" collapsed="false">
      <c r="A44" s="43" t="n">
        <v>6</v>
      </c>
      <c r="B44" s="12" t="n">
        <v>55</v>
      </c>
      <c r="C44" s="6" t="s">
        <v>72</v>
      </c>
      <c r="D44" s="7" t="s">
        <v>73</v>
      </c>
      <c r="E44" s="8" t="s">
        <v>7</v>
      </c>
      <c r="F44" s="8" t="n">
        <v>5296</v>
      </c>
      <c r="G44" s="44" t="s">
        <v>47</v>
      </c>
      <c r="H44" s="45" t="n">
        <v>0.000141898148148148</v>
      </c>
      <c r="I44" s="46"/>
    </row>
    <row r="45" customFormat="false" ht="13.5" hidden="false" customHeight="true" outlineLevel="0" collapsed="false">
      <c r="A45" s="43" t="n">
        <v>7</v>
      </c>
      <c r="B45" s="12" t="n">
        <v>32</v>
      </c>
      <c r="C45" s="6" t="s">
        <v>61</v>
      </c>
      <c r="D45" s="7" t="s">
        <v>62</v>
      </c>
      <c r="E45" s="8" t="s">
        <v>63</v>
      </c>
      <c r="F45" s="8" t="n">
        <v>7815</v>
      </c>
      <c r="G45" s="44" t="s">
        <v>47</v>
      </c>
      <c r="H45" s="45" t="n">
        <v>0.000144328703703704</v>
      </c>
      <c r="I45" s="46"/>
    </row>
    <row r="46" customFormat="false" ht="13.5" hidden="false" customHeight="true" outlineLevel="0" collapsed="false">
      <c r="A46" s="43" t="n">
        <v>8</v>
      </c>
      <c r="B46" s="12" t="n">
        <v>57</v>
      </c>
      <c r="C46" s="6" t="s">
        <v>78</v>
      </c>
      <c r="D46" s="7" t="s">
        <v>79</v>
      </c>
      <c r="E46" s="8" t="s">
        <v>7</v>
      </c>
      <c r="F46" s="8" t="n">
        <v>14085</v>
      </c>
      <c r="G46" s="44" t="s">
        <v>47</v>
      </c>
      <c r="H46" s="45" t="n">
        <v>0.000146921296296296</v>
      </c>
      <c r="I46" s="46"/>
    </row>
    <row r="47" customFormat="false" ht="13.5" hidden="false" customHeight="true" outlineLevel="0" collapsed="false">
      <c r="A47" s="43" t="n">
        <v>9</v>
      </c>
      <c r="B47" s="12" t="n">
        <v>39</v>
      </c>
      <c r="C47" s="6" t="s">
        <v>70</v>
      </c>
      <c r="D47" s="7" t="s">
        <v>71</v>
      </c>
      <c r="E47" s="8" t="s">
        <v>23</v>
      </c>
      <c r="F47" s="8" t="n">
        <v>10648</v>
      </c>
      <c r="G47" s="44" t="s">
        <v>47</v>
      </c>
      <c r="H47" s="45" t="n">
        <v>0.000149236111111111</v>
      </c>
      <c r="I47" s="46"/>
    </row>
    <row r="48" customFormat="false" ht="13.5" hidden="false" customHeight="true" outlineLevel="0" collapsed="false">
      <c r="A48" s="43" t="n">
        <v>10</v>
      </c>
      <c r="B48" s="12" t="n">
        <v>41</v>
      </c>
      <c r="C48" s="6" t="s">
        <v>57</v>
      </c>
      <c r="D48" s="7" t="s">
        <v>58</v>
      </c>
      <c r="E48" s="8" t="s">
        <v>23</v>
      </c>
      <c r="F48" s="8" t="n">
        <v>13590</v>
      </c>
      <c r="G48" s="44" t="s">
        <v>47</v>
      </c>
      <c r="H48" s="45" t="n">
        <v>0.000150578703703704</v>
      </c>
      <c r="I48" s="46"/>
    </row>
    <row r="49" customFormat="false" ht="13.5" hidden="false" customHeight="true" outlineLevel="0" collapsed="false">
      <c r="A49" s="43" t="n">
        <v>11</v>
      </c>
      <c r="B49" s="12" t="n">
        <v>26</v>
      </c>
      <c r="C49" s="6" t="s">
        <v>59</v>
      </c>
      <c r="D49" s="7" t="s">
        <v>60</v>
      </c>
      <c r="E49" s="8" t="s">
        <v>2</v>
      </c>
      <c r="F49" s="8" t="n">
        <v>8769</v>
      </c>
      <c r="G49" s="44" t="s">
        <v>47</v>
      </c>
      <c r="H49" s="45" t="n">
        <v>0.000151550925925926</v>
      </c>
      <c r="I49" s="46"/>
    </row>
    <row r="50" customFormat="false" ht="13.5" hidden="false" customHeight="true" outlineLevel="0" collapsed="false">
      <c r="A50" s="43" t="n">
        <v>12</v>
      </c>
      <c r="B50" s="12" t="n">
        <v>5</v>
      </c>
      <c r="C50" s="6" t="s">
        <v>85</v>
      </c>
      <c r="D50" s="7" t="s">
        <v>86</v>
      </c>
      <c r="E50" s="8" t="s">
        <v>87</v>
      </c>
      <c r="F50" s="8" t="n">
        <v>3713</v>
      </c>
      <c r="G50" s="44" t="s">
        <v>47</v>
      </c>
      <c r="H50" s="45" t="n">
        <v>0.000155833333333333</v>
      </c>
      <c r="I50" s="46"/>
    </row>
    <row r="51" customFormat="false" ht="13.5" hidden="false" customHeight="true" outlineLevel="0" collapsed="false">
      <c r="A51" s="43" t="n">
        <v>13</v>
      </c>
      <c r="B51" s="12" t="n">
        <v>60</v>
      </c>
      <c r="C51" s="6" t="s">
        <v>45</v>
      </c>
      <c r="D51" s="7" t="s">
        <v>46</v>
      </c>
      <c r="E51" s="8" t="s">
        <v>7</v>
      </c>
      <c r="F51" s="8" t="n">
        <v>6871</v>
      </c>
      <c r="G51" s="44" t="s">
        <v>47</v>
      </c>
      <c r="H51" s="45" t="n">
        <v>0.000157222222222222</v>
      </c>
      <c r="I51" s="46"/>
    </row>
    <row r="52" customFormat="false" ht="13.5" hidden="false" customHeight="true" outlineLevel="0" collapsed="false">
      <c r="A52" s="43" t="n">
        <v>14</v>
      </c>
      <c r="B52" s="12" t="n">
        <v>33</v>
      </c>
      <c r="C52" s="6" t="s">
        <v>50</v>
      </c>
      <c r="D52" s="7" t="s">
        <v>51</v>
      </c>
      <c r="E52" s="8" t="s">
        <v>52</v>
      </c>
      <c r="F52" s="8" t="n">
        <v>8328</v>
      </c>
      <c r="G52" s="44" t="s">
        <v>47</v>
      </c>
      <c r="H52" s="45" t="n">
        <v>0.000159513888888889</v>
      </c>
      <c r="I52" s="46"/>
    </row>
    <row r="53" customFormat="false" ht="13.5" hidden="false" customHeight="true" outlineLevel="0" collapsed="false">
      <c r="A53" s="43" t="n">
        <v>15</v>
      </c>
      <c r="B53" s="12" t="n">
        <v>24</v>
      </c>
      <c r="C53" s="6" t="s">
        <v>76</v>
      </c>
      <c r="D53" s="7" t="s">
        <v>77</v>
      </c>
      <c r="E53" s="8" t="s">
        <v>2</v>
      </c>
      <c r="F53" s="8" t="n">
        <v>8437</v>
      </c>
      <c r="G53" s="44" t="s">
        <v>47</v>
      </c>
      <c r="H53" s="45" t="n">
        <v>0.000159872685185185</v>
      </c>
      <c r="I53" s="46"/>
    </row>
    <row r="54" customFormat="false" ht="13.5" hidden="false" customHeight="true" outlineLevel="0" collapsed="false">
      <c r="A54" s="43" t="n">
        <v>16</v>
      </c>
      <c r="B54" s="12" t="n">
        <v>42</v>
      </c>
      <c r="C54" s="6" t="s">
        <v>53</v>
      </c>
      <c r="D54" s="7" t="s">
        <v>54</v>
      </c>
      <c r="E54" s="8" t="s">
        <v>23</v>
      </c>
      <c r="F54" s="8" t="n">
        <v>12938</v>
      </c>
      <c r="G54" s="44" t="s">
        <v>47</v>
      </c>
      <c r="H54" s="45" t="n">
        <v>0.000160601851851852</v>
      </c>
      <c r="I54" s="46"/>
    </row>
    <row r="55" customFormat="false" ht="13.5" hidden="false" customHeight="true" outlineLevel="0" collapsed="false">
      <c r="A55" s="43" t="n">
        <v>17</v>
      </c>
      <c r="B55" s="12" t="n">
        <v>34</v>
      </c>
      <c r="C55" s="6" t="s">
        <v>55</v>
      </c>
      <c r="D55" s="7" t="s">
        <v>56</v>
      </c>
      <c r="E55" s="8" t="s">
        <v>52</v>
      </c>
      <c r="F55" s="8" t="n">
        <v>9185</v>
      </c>
      <c r="G55" s="44" t="s">
        <v>47</v>
      </c>
      <c r="H55" s="45" t="n">
        <v>0.000160763888888889</v>
      </c>
      <c r="I55" s="46"/>
    </row>
    <row r="56" customFormat="false" ht="13.5" hidden="false" customHeight="true" outlineLevel="0" collapsed="false">
      <c r="A56" s="43" t="n">
        <v>18</v>
      </c>
      <c r="B56" s="12" t="n">
        <v>58</v>
      </c>
      <c r="C56" s="6" t="s">
        <v>64</v>
      </c>
      <c r="D56" s="7" t="s">
        <v>65</v>
      </c>
      <c r="E56" s="8" t="s">
        <v>7</v>
      </c>
      <c r="F56" s="8" t="n">
        <v>19905</v>
      </c>
      <c r="G56" s="44" t="s">
        <v>47</v>
      </c>
      <c r="H56" s="45" t="n">
        <v>0.000166527777777778</v>
      </c>
      <c r="I56" s="46"/>
    </row>
    <row r="57" customFormat="false" ht="15" hidden="false" customHeight="false" outlineLevel="0" collapsed="false">
      <c r="A57" s="47"/>
      <c r="B57" s="47" t="s">
        <v>171</v>
      </c>
      <c r="C57" s="40"/>
      <c r="D57" s="38" t="n">
        <v>18</v>
      </c>
      <c r="E57" s="39"/>
      <c r="F57" s="39"/>
      <c r="G57" s="39"/>
      <c r="H57" s="41"/>
      <c r="I57" s="42"/>
    </row>
    <row r="59" customFormat="false" ht="15.75" hidden="false" customHeight="false" outlineLevel="0" collapsed="false">
      <c r="A59" s="37" t="s">
        <v>174</v>
      </c>
      <c r="B59" s="37"/>
      <c r="C59" s="37"/>
      <c r="D59" s="37"/>
      <c r="E59" s="37"/>
      <c r="F59" s="37"/>
      <c r="G59" s="37"/>
      <c r="H59" s="37"/>
      <c r="I59" s="37"/>
    </row>
    <row r="60" customFormat="false" ht="15" hidden="false" customHeight="false" outlineLevel="0" collapsed="false">
      <c r="A60" s="38"/>
      <c r="B60" s="39"/>
      <c r="C60" s="40"/>
      <c r="D60" s="39"/>
      <c r="E60" s="39"/>
      <c r="F60" s="39"/>
      <c r="G60" s="39"/>
      <c r="H60" s="41"/>
      <c r="I60" s="42"/>
    </row>
    <row r="61" customFormat="false" ht="13.5" hidden="false" customHeight="true" outlineLevel="0" collapsed="false">
      <c r="A61" s="43"/>
      <c r="B61" s="12" t="n">
        <v>8</v>
      </c>
      <c r="C61" s="6" t="s">
        <v>108</v>
      </c>
      <c r="D61" s="7" t="s">
        <v>109</v>
      </c>
      <c r="E61" s="8" t="s">
        <v>110</v>
      </c>
      <c r="F61" s="8" t="n">
        <v>18904</v>
      </c>
      <c r="G61" s="44" t="s">
        <v>91</v>
      </c>
      <c r="H61" s="45" t="n">
        <v>0.000150196759259259</v>
      </c>
      <c r="I61" s="46"/>
    </row>
    <row r="62" customFormat="false" ht="13.5" hidden="false" customHeight="true" outlineLevel="0" collapsed="false">
      <c r="A62" s="43"/>
      <c r="B62" s="12" t="n">
        <v>66</v>
      </c>
      <c r="C62" s="6" t="s">
        <v>103</v>
      </c>
      <c r="D62" s="7" t="s">
        <v>104</v>
      </c>
      <c r="E62" s="8" t="s">
        <v>84</v>
      </c>
      <c r="F62" s="8" t="n">
        <v>19405</v>
      </c>
      <c r="G62" s="44" t="s">
        <v>105</v>
      </c>
      <c r="H62" s="45" t="n">
        <v>0.000155289351851852</v>
      </c>
      <c r="I62" s="46"/>
    </row>
    <row r="63" customFormat="false" ht="13.5" hidden="false" customHeight="true" outlineLevel="0" collapsed="false">
      <c r="A63" s="43"/>
      <c r="B63" s="12" t="n">
        <v>48</v>
      </c>
      <c r="C63" s="6" t="s">
        <v>111</v>
      </c>
      <c r="D63" s="7" t="s">
        <v>112</v>
      </c>
      <c r="E63" s="8" t="s">
        <v>90</v>
      </c>
      <c r="F63" s="8" t="n">
        <v>5321</v>
      </c>
      <c r="G63" s="44" t="s">
        <v>91</v>
      </c>
      <c r="H63" s="45" t="n">
        <v>0.00015744212962963</v>
      </c>
      <c r="I63" s="46"/>
    </row>
    <row r="64" customFormat="false" ht="13.5" hidden="false" customHeight="true" outlineLevel="0" collapsed="false">
      <c r="A64" s="43"/>
      <c r="B64" s="12" t="n">
        <v>22</v>
      </c>
      <c r="C64" s="6" t="s">
        <v>94</v>
      </c>
      <c r="D64" s="7" t="s">
        <v>95</v>
      </c>
      <c r="E64" s="8" t="s">
        <v>96</v>
      </c>
      <c r="F64" s="8" t="n">
        <v>13290</v>
      </c>
      <c r="G64" s="44" t="s">
        <v>91</v>
      </c>
      <c r="H64" s="45" t="n">
        <v>0.000162222222222222</v>
      </c>
      <c r="I64" s="46"/>
    </row>
    <row r="65" customFormat="false" ht="13.5" hidden="false" customHeight="true" outlineLevel="0" collapsed="false">
      <c r="A65" s="43"/>
      <c r="B65" s="12" t="n">
        <v>2</v>
      </c>
      <c r="C65" s="6" t="s">
        <v>92</v>
      </c>
      <c r="D65" s="7" t="s">
        <v>93</v>
      </c>
      <c r="E65" s="8" t="s">
        <v>12</v>
      </c>
      <c r="F65" s="8" t="n">
        <v>5409</v>
      </c>
      <c r="G65" s="44" t="s">
        <v>91</v>
      </c>
      <c r="H65" s="45" t="n">
        <v>0.000164375</v>
      </c>
      <c r="I65" s="46"/>
    </row>
    <row r="66" customFormat="false" ht="13.5" hidden="false" customHeight="true" outlineLevel="0" collapsed="false">
      <c r="A66" s="43"/>
      <c r="B66" s="12" t="n">
        <v>53</v>
      </c>
      <c r="C66" s="6" t="s">
        <v>97</v>
      </c>
      <c r="D66" s="7" t="s">
        <v>98</v>
      </c>
      <c r="E66" s="8" t="s">
        <v>99</v>
      </c>
      <c r="F66" s="8" t="n">
        <v>19552</v>
      </c>
      <c r="G66" s="44" t="s">
        <v>91</v>
      </c>
      <c r="H66" s="45" t="n">
        <v>0.00017337962962963</v>
      </c>
      <c r="I66" s="46"/>
    </row>
    <row r="67" customFormat="false" ht="13.5" hidden="false" customHeight="true" outlineLevel="0" collapsed="false">
      <c r="A67" s="43"/>
      <c r="B67" s="12" t="n">
        <v>47</v>
      </c>
      <c r="C67" s="6" t="s">
        <v>88</v>
      </c>
      <c r="D67" s="7" t="s">
        <v>89</v>
      </c>
      <c r="E67" s="8" t="s">
        <v>90</v>
      </c>
      <c r="F67" s="8" t="n">
        <v>6924</v>
      </c>
      <c r="G67" s="44" t="s">
        <v>91</v>
      </c>
      <c r="H67" s="45" t="n">
        <v>0.000176053240740741</v>
      </c>
      <c r="I67" s="46"/>
    </row>
    <row r="68" customFormat="false" ht="13.5" hidden="false" customHeight="true" outlineLevel="0" collapsed="false">
      <c r="A68" s="43"/>
      <c r="B68" s="12" t="n">
        <v>44</v>
      </c>
      <c r="C68" s="6" t="s">
        <v>106</v>
      </c>
      <c r="D68" s="7" t="s">
        <v>107</v>
      </c>
      <c r="E68" s="8" t="s">
        <v>90</v>
      </c>
      <c r="F68" s="8" t="n">
        <v>19857</v>
      </c>
      <c r="G68" s="44" t="s">
        <v>91</v>
      </c>
      <c r="H68" s="45" t="n">
        <v>0.000182418981481481</v>
      </c>
      <c r="I68" s="46"/>
    </row>
    <row r="69" customFormat="false" ht="13.5" hidden="false" customHeight="true" outlineLevel="0" collapsed="false">
      <c r="A69" s="43"/>
      <c r="B69" s="12" t="n">
        <v>43</v>
      </c>
      <c r="C69" s="6" t="s">
        <v>100</v>
      </c>
      <c r="D69" s="7" t="s">
        <v>101</v>
      </c>
      <c r="E69" s="8" t="s">
        <v>90</v>
      </c>
      <c r="F69" s="8" t="n">
        <v>7758</v>
      </c>
      <c r="G69" s="44" t="s">
        <v>102</v>
      </c>
      <c r="H69" s="45" t="n">
        <v>0.000184965277777778</v>
      </c>
      <c r="I69" s="46"/>
    </row>
    <row r="70" customFormat="false" ht="15" hidden="false" customHeight="false" outlineLevel="0" collapsed="false">
      <c r="A70" s="47"/>
      <c r="B70" s="47" t="s">
        <v>171</v>
      </c>
      <c r="C70" s="40"/>
      <c r="D70" s="38" t="n">
        <v>9</v>
      </c>
      <c r="E70" s="39"/>
      <c r="F70" s="39"/>
      <c r="G70" s="39"/>
      <c r="H70" s="41"/>
      <c r="I70" s="42"/>
    </row>
    <row r="71" customFormat="false" ht="9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5.75" hidden="false" customHeight="false" outlineLevel="0" collapsed="false">
      <c r="A72" s="37" t="s">
        <v>175</v>
      </c>
      <c r="B72" s="37"/>
      <c r="C72" s="37"/>
      <c r="D72" s="37"/>
      <c r="E72" s="37"/>
      <c r="F72" s="37"/>
      <c r="G72" s="37"/>
      <c r="H72" s="37"/>
      <c r="I72" s="37"/>
    </row>
    <row r="73" customFormat="false" ht="15" hidden="false" customHeight="false" outlineLevel="0" collapsed="false">
      <c r="A73" s="38"/>
      <c r="B73" s="39"/>
      <c r="C73" s="40"/>
      <c r="D73" s="39"/>
      <c r="E73" s="39"/>
      <c r="F73" s="39"/>
      <c r="G73" s="39"/>
      <c r="H73" s="41"/>
      <c r="I73" s="42"/>
    </row>
    <row r="74" customFormat="false" ht="13.5" hidden="false" customHeight="true" outlineLevel="0" collapsed="false">
      <c r="A74" s="43"/>
      <c r="B74" s="12" t="n">
        <v>63</v>
      </c>
      <c r="C74" s="6" t="s">
        <v>116</v>
      </c>
      <c r="D74" s="7" t="s">
        <v>117</v>
      </c>
      <c r="E74" s="8" t="s">
        <v>7</v>
      </c>
      <c r="F74" s="8" t="n">
        <v>14302</v>
      </c>
      <c r="G74" s="44" t="s">
        <v>118</v>
      </c>
      <c r="H74" s="45" t="n">
        <v>0.000155277777777778</v>
      </c>
      <c r="I74" s="46"/>
    </row>
    <row r="75" customFormat="false" ht="13.5" hidden="false" customHeight="true" outlineLevel="0" collapsed="false">
      <c r="A75" s="43"/>
      <c r="B75" s="12" t="n">
        <v>23</v>
      </c>
      <c r="C75" s="6" t="s">
        <v>127</v>
      </c>
      <c r="D75" s="7" t="s">
        <v>128</v>
      </c>
      <c r="E75" s="8" t="s">
        <v>2</v>
      </c>
      <c r="F75" s="8" t="n">
        <v>11800</v>
      </c>
      <c r="G75" s="44" t="s">
        <v>118</v>
      </c>
      <c r="H75" s="45" t="n">
        <v>0.000155729166666667</v>
      </c>
      <c r="I75" s="46"/>
    </row>
    <row r="76" customFormat="false" ht="13.5" hidden="false" customHeight="true" outlineLevel="0" collapsed="false">
      <c r="A76" s="43"/>
      <c r="B76" s="12" t="n">
        <v>64</v>
      </c>
      <c r="C76" s="6" t="s">
        <v>121</v>
      </c>
      <c r="D76" s="7" t="s">
        <v>122</v>
      </c>
      <c r="E76" s="8" t="s">
        <v>7</v>
      </c>
      <c r="F76" s="8" t="n">
        <v>12285</v>
      </c>
      <c r="G76" s="44" t="s">
        <v>118</v>
      </c>
      <c r="H76" s="45" t="n">
        <v>0.000160335648148148</v>
      </c>
      <c r="I76" s="46"/>
    </row>
    <row r="77" customFormat="false" ht="13.5" hidden="false" customHeight="true" outlineLevel="0" collapsed="false">
      <c r="A77" s="43"/>
      <c r="B77" s="12" t="n">
        <v>67</v>
      </c>
      <c r="C77" s="6" t="s">
        <v>176</v>
      </c>
      <c r="D77" s="7" t="s">
        <v>177</v>
      </c>
      <c r="E77" s="8" t="s">
        <v>178</v>
      </c>
      <c r="F77" s="8" t="n">
        <v>5222</v>
      </c>
      <c r="G77" s="44" t="s">
        <v>115</v>
      </c>
      <c r="H77" s="45" t="n">
        <v>0.000162939814814815</v>
      </c>
      <c r="I77" s="46"/>
    </row>
    <row r="78" customFormat="false" ht="13.5" hidden="false" customHeight="true" outlineLevel="0" collapsed="false">
      <c r="A78" s="43"/>
      <c r="B78" s="12" t="n">
        <v>9</v>
      </c>
      <c r="C78" s="6" t="s">
        <v>129</v>
      </c>
      <c r="D78" s="7" t="s">
        <v>130</v>
      </c>
      <c r="E78" s="8" t="s">
        <v>110</v>
      </c>
      <c r="F78" s="8" t="n">
        <v>19609</v>
      </c>
      <c r="G78" s="44" t="s">
        <v>118</v>
      </c>
      <c r="H78" s="45" t="n">
        <v>0.000163622685185185</v>
      </c>
      <c r="I78" s="46"/>
    </row>
    <row r="79" customFormat="false" ht="13.5" hidden="false" customHeight="true" outlineLevel="0" collapsed="false">
      <c r="A79" s="43"/>
      <c r="B79" s="12" t="n">
        <v>21</v>
      </c>
      <c r="C79" s="6" t="s">
        <v>131</v>
      </c>
      <c r="D79" s="7" t="s">
        <v>132</v>
      </c>
      <c r="E79" s="8" t="s">
        <v>2</v>
      </c>
      <c r="F79" s="8" t="n">
        <v>19704</v>
      </c>
      <c r="G79" s="44" t="s">
        <v>115</v>
      </c>
      <c r="H79" s="45" t="n">
        <v>0.000166273148148148</v>
      </c>
      <c r="I79" s="46"/>
    </row>
    <row r="80" customFormat="false" ht="13.5" hidden="false" customHeight="true" outlineLevel="0" collapsed="false">
      <c r="A80" s="43"/>
      <c r="B80" s="12" t="n">
        <v>18</v>
      </c>
      <c r="C80" s="6" t="s">
        <v>113</v>
      </c>
      <c r="D80" s="7" t="s">
        <v>114</v>
      </c>
      <c r="E80" s="8" t="s">
        <v>2</v>
      </c>
      <c r="F80" s="8" t="n">
        <v>19906</v>
      </c>
      <c r="G80" s="44" t="s">
        <v>115</v>
      </c>
      <c r="H80" s="45" t="n">
        <v>0.000175127314814815</v>
      </c>
      <c r="I80" s="46"/>
    </row>
    <row r="81" customFormat="false" ht="13.5" hidden="false" customHeight="true" outlineLevel="0" collapsed="false">
      <c r="A81" s="43"/>
      <c r="B81" s="12" t="n">
        <v>49</v>
      </c>
      <c r="C81" s="6" t="s">
        <v>119</v>
      </c>
      <c r="D81" s="7" t="s">
        <v>120</v>
      </c>
      <c r="E81" s="8" t="s">
        <v>90</v>
      </c>
      <c r="F81" s="8" t="n">
        <v>13920</v>
      </c>
      <c r="G81" s="44" t="s">
        <v>115</v>
      </c>
      <c r="H81" s="45" t="n">
        <v>0.000180289351851852</v>
      </c>
      <c r="I81" s="46"/>
    </row>
    <row r="82" customFormat="false" ht="13.5" hidden="false" customHeight="true" outlineLevel="0" collapsed="false">
      <c r="A82" s="43"/>
      <c r="B82" s="12" t="n">
        <v>50</v>
      </c>
      <c r="C82" s="6" t="s">
        <v>123</v>
      </c>
      <c r="D82" s="7" t="s">
        <v>124</v>
      </c>
      <c r="E82" s="8" t="s">
        <v>90</v>
      </c>
      <c r="F82" s="8" t="n">
        <v>19972</v>
      </c>
      <c r="G82" s="44" t="s">
        <v>115</v>
      </c>
      <c r="H82" s="45" t="n">
        <v>0.000193252314814815</v>
      </c>
      <c r="I82" s="46"/>
    </row>
    <row r="83" customFormat="false" ht="15" hidden="false" customHeight="false" outlineLevel="0" collapsed="false">
      <c r="A83" s="47"/>
      <c r="B83" s="47" t="s">
        <v>171</v>
      </c>
      <c r="C83" s="40"/>
      <c r="D83" s="38" t="n">
        <v>11</v>
      </c>
      <c r="E83" s="39"/>
      <c r="F83" s="39"/>
      <c r="G83" s="39"/>
      <c r="H83" s="41"/>
      <c r="I83" s="42"/>
    </row>
    <row r="84" customFormat="false" ht="9.75" hidden="false" customHeight="true" outlineLevel="0" collapsed="false"/>
  </sheetData>
  <mergeCells count="8">
    <mergeCell ref="A1:I1"/>
    <mergeCell ref="D2:G2"/>
    <mergeCell ref="A4:I4"/>
    <mergeCell ref="A8:I8"/>
    <mergeCell ref="A25:I25"/>
    <mergeCell ref="A37:I37"/>
    <mergeCell ref="A59:I59"/>
    <mergeCell ref="A72:I72"/>
  </mergeCells>
  <printOptions headings="false" gridLines="false" gridLinesSet="true" horizontalCentered="false" verticalCentered="false"/>
  <pageMargins left="0.720138888888889" right="0.236111111111111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6" activeCellId="0" sqref="M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4.28"/>
    <col collapsed="false" customWidth="true" hidden="false" outlineLevel="0" max="5" min="5" style="0" width="28.99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0.71"/>
  </cols>
  <sheetData>
    <row r="1" s="20" customFormat="true" ht="26.2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  <c r="H1" s="19"/>
      <c r="I1" s="19"/>
    </row>
    <row r="2" s="20" customFormat="true" ht="14.25" hidden="false" customHeight="true" outlineLevel="0" collapsed="false">
      <c r="B2" s="21"/>
      <c r="D2" s="22"/>
      <c r="E2" s="22"/>
      <c r="F2" s="22"/>
      <c r="G2" s="22"/>
      <c r="H2" s="23"/>
      <c r="I2" s="24" t="s">
        <v>150</v>
      </c>
    </row>
    <row r="3" s="20" customFormat="true" ht="12" hidden="false" customHeight="true" outlineLevel="0" collapsed="false">
      <c r="A3" s="25" t="s">
        <v>151</v>
      </c>
      <c r="B3" s="21"/>
      <c r="C3" s="26"/>
      <c r="D3" s="26"/>
      <c r="E3" s="27"/>
      <c r="F3" s="28"/>
      <c r="I3" s="24" t="s">
        <v>152</v>
      </c>
    </row>
    <row r="4" s="20" customFormat="true" ht="21" hidden="false" customHeight="false" outlineLevel="0" collapsed="false">
      <c r="A4" s="29" t="s">
        <v>153</v>
      </c>
      <c r="B4" s="29"/>
      <c r="C4" s="29"/>
      <c r="D4" s="29"/>
      <c r="E4" s="29"/>
      <c r="F4" s="29"/>
      <c r="G4" s="29"/>
      <c r="H4" s="29"/>
      <c r="I4" s="29"/>
    </row>
    <row r="5" customFormat="false" ht="7.5" hidden="false" customHeight="true" outlineLevel="0" collapsed="false">
      <c r="I5" s="48"/>
      <c r="J5" s="20"/>
      <c r="K5" s="20"/>
      <c r="L5" s="20"/>
      <c r="M5" s="20"/>
      <c r="N5" s="20"/>
      <c r="O5" s="20"/>
      <c r="P5" s="20"/>
    </row>
    <row r="6" customFormat="false" ht="14.25" hidden="false" customHeight="true" outlineLevel="0" collapsed="false">
      <c r="A6" s="30" t="s">
        <v>154</v>
      </c>
      <c r="B6" s="30" t="s">
        <v>155</v>
      </c>
      <c r="C6" s="31" t="s">
        <v>156</v>
      </c>
      <c r="D6" s="30" t="s">
        <v>157</v>
      </c>
      <c r="E6" s="30" t="s">
        <v>158</v>
      </c>
      <c r="F6" s="31" t="s">
        <v>159</v>
      </c>
      <c r="G6" s="31" t="s">
        <v>160</v>
      </c>
      <c r="H6" s="31" t="s">
        <v>161</v>
      </c>
      <c r="I6" s="31" t="s">
        <v>161</v>
      </c>
      <c r="J6" s="20"/>
      <c r="K6" s="20"/>
      <c r="L6" s="20"/>
      <c r="M6" s="20"/>
      <c r="N6" s="20"/>
      <c r="O6" s="20"/>
      <c r="P6" s="20"/>
    </row>
    <row r="7" s="35" customFormat="true" ht="10.5" hidden="false" customHeight="true" outlineLevel="0" collapsed="false">
      <c r="A7" s="32" t="s">
        <v>162</v>
      </c>
      <c r="B7" s="33" t="s">
        <v>163</v>
      </c>
      <c r="C7" s="34" t="s">
        <v>164</v>
      </c>
      <c r="D7" s="32" t="s">
        <v>165</v>
      </c>
      <c r="E7" s="32" t="s">
        <v>166</v>
      </c>
      <c r="F7" s="34" t="s">
        <v>167</v>
      </c>
      <c r="G7" s="34" t="s">
        <v>168</v>
      </c>
      <c r="H7" s="34" t="s">
        <v>169</v>
      </c>
      <c r="I7" s="34" t="s">
        <v>169</v>
      </c>
      <c r="J7" s="20"/>
      <c r="K7" s="20"/>
      <c r="L7" s="20"/>
      <c r="M7" s="20"/>
      <c r="N7" s="20"/>
      <c r="O7" s="20"/>
      <c r="P7" s="20"/>
    </row>
    <row r="8" s="20" customFormat="true" ht="6" hidden="false" customHeight="true" outlineLevel="0" collapsed="false">
      <c r="B8" s="21"/>
      <c r="C8" s="26"/>
      <c r="D8" s="26"/>
      <c r="E8" s="27"/>
      <c r="F8" s="28"/>
      <c r="I8" s="36"/>
    </row>
    <row r="9" customFormat="false" ht="15.75" hidden="false" customHeight="false" outlineLevel="0" collapsed="false">
      <c r="A9" s="37" t="s">
        <v>179</v>
      </c>
      <c r="B9" s="37"/>
      <c r="C9" s="37"/>
      <c r="D9" s="37"/>
      <c r="E9" s="37"/>
      <c r="F9" s="37"/>
      <c r="G9" s="37"/>
      <c r="H9" s="37"/>
      <c r="I9" s="37"/>
    </row>
    <row r="10" customFormat="false" ht="15" hidden="false" customHeight="false" outlineLevel="0" collapsed="false">
      <c r="A10" s="38"/>
      <c r="B10" s="39"/>
      <c r="C10" s="40"/>
      <c r="D10" s="39"/>
      <c r="E10" s="39"/>
      <c r="F10" s="39"/>
      <c r="G10" s="39"/>
      <c r="H10" s="41" t="s">
        <v>180</v>
      </c>
      <c r="I10" s="49" t="s">
        <v>181</v>
      </c>
    </row>
    <row r="11" customFormat="false" ht="14.1" hidden="false" customHeight="true" outlineLevel="0" collapsed="false">
      <c r="A11" s="50" t="n">
        <v>1</v>
      </c>
      <c r="B11" s="5" t="n">
        <v>14</v>
      </c>
      <c r="C11" s="6" t="s">
        <v>8</v>
      </c>
      <c r="D11" s="7" t="s">
        <v>9</v>
      </c>
      <c r="E11" s="8" t="s">
        <v>10</v>
      </c>
      <c r="F11" s="8" t="n">
        <v>7405</v>
      </c>
      <c r="G11" s="44" t="s">
        <v>3</v>
      </c>
      <c r="H11" s="51" t="n">
        <v>0.000679502314814815</v>
      </c>
      <c r="I11" s="52" t="n">
        <v>0.00068875</v>
      </c>
    </row>
    <row r="12" customFormat="false" ht="14.1" hidden="false" customHeight="true" outlineLevel="0" collapsed="false">
      <c r="A12" s="53"/>
      <c r="B12" s="5" t="n">
        <v>16</v>
      </c>
      <c r="C12" s="6" t="s">
        <v>17</v>
      </c>
      <c r="D12" s="7" t="s">
        <v>18</v>
      </c>
      <c r="E12" s="8" t="s">
        <v>10</v>
      </c>
      <c r="F12" s="8" t="n">
        <v>9175</v>
      </c>
      <c r="G12" s="44" t="s">
        <v>3</v>
      </c>
      <c r="H12" s="51"/>
      <c r="I12" s="52"/>
    </row>
    <row r="13" customFormat="false" ht="14.1" hidden="false" customHeight="true" outlineLevel="0" collapsed="false">
      <c r="A13" s="49"/>
      <c r="B13" s="5" t="n">
        <v>17</v>
      </c>
      <c r="C13" s="6" t="s">
        <v>24</v>
      </c>
      <c r="D13" s="7" t="s">
        <v>25</v>
      </c>
      <c r="E13" s="8" t="s">
        <v>10</v>
      </c>
      <c r="F13" s="8" t="n">
        <v>12096</v>
      </c>
      <c r="G13" s="44" t="s">
        <v>3</v>
      </c>
      <c r="H13" s="51"/>
      <c r="I13" s="52"/>
    </row>
    <row r="14" customFormat="false" ht="14.1" hidden="false" customHeight="true" outlineLevel="0" collapsed="false">
      <c r="A14" s="50" t="n">
        <v>2</v>
      </c>
      <c r="B14" s="12" t="n">
        <v>13</v>
      </c>
      <c r="C14" s="6" t="s">
        <v>74</v>
      </c>
      <c r="D14" s="7" t="s">
        <v>75</v>
      </c>
      <c r="E14" s="8" t="s">
        <v>10</v>
      </c>
      <c r="F14" s="8" t="n">
        <v>18209</v>
      </c>
      <c r="G14" s="44" t="s">
        <v>3</v>
      </c>
      <c r="H14" s="51" t="n">
        <v>0.000702523148148148</v>
      </c>
      <c r="I14" s="52" t="n">
        <v>0.000698240740740741</v>
      </c>
    </row>
    <row r="15" customFormat="false" ht="14.1" hidden="false" customHeight="true" outlineLevel="0" collapsed="false">
      <c r="A15" s="53"/>
      <c r="B15" s="12" t="n">
        <v>25</v>
      </c>
      <c r="C15" s="6" t="s">
        <v>68</v>
      </c>
      <c r="D15" s="7" t="s">
        <v>69</v>
      </c>
      <c r="E15" s="8" t="s">
        <v>2</v>
      </c>
      <c r="F15" s="8" t="n">
        <v>12190</v>
      </c>
      <c r="G15" s="44" t="s">
        <v>47</v>
      </c>
      <c r="H15" s="51"/>
      <c r="I15" s="52"/>
    </row>
    <row r="16" customFormat="false" ht="14.1" hidden="false" customHeight="true" outlineLevel="0" collapsed="false">
      <c r="A16" s="49"/>
      <c r="B16" s="12" t="n">
        <v>65</v>
      </c>
      <c r="C16" s="6" t="s">
        <v>82</v>
      </c>
      <c r="D16" s="7" t="s">
        <v>83</v>
      </c>
      <c r="E16" s="8" t="s">
        <v>84</v>
      </c>
      <c r="F16" s="8" t="n">
        <v>6870</v>
      </c>
      <c r="G16" s="44" t="s">
        <v>47</v>
      </c>
      <c r="H16" s="51"/>
      <c r="I16" s="52"/>
    </row>
    <row r="17" customFormat="false" ht="14.1" hidden="false" customHeight="true" outlineLevel="0" collapsed="false">
      <c r="A17" s="50" t="n">
        <v>3</v>
      </c>
      <c r="B17" s="12" t="n">
        <v>51</v>
      </c>
      <c r="C17" s="6" t="s">
        <v>15</v>
      </c>
      <c r="D17" s="7" t="s">
        <v>16</v>
      </c>
      <c r="E17" s="8" t="s">
        <v>7</v>
      </c>
      <c r="F17" s="8" t="n">
        <v>13150</v>
      </c>
      <c r="G17" s="44" t="s">
        <v>3</v>
      </c>
      <c r="H17" s="51" t="n">
        <v>0.000735775462962963</v>
      </c>
      <c r="I17" s="52" t="n">
        <v>0.000736168981481481</v>
      </c>
    </row>
    <row r="18" customFormat="false" ht="14.1" hidden="false" customHeight="true" outlineLevel="0" collapsed="false">
      <c r="A18" s="53"/>
      <c r="B18" s="12" t="n">
        <v>52</v>
      </c>
      <c r="C18" s="6" t="s">
        <v>19</v>
      </c>
      <c r="D18" s="7" t="s">
        <v>20</v>
      </c>
      <c r="E18" s="8" t="s">
        <v>7</v>
      </c>
      <c r="F18" s="8" t="n">
        <v>8743</v>
      </c>
      <c r="G18" s="44" t="s">
        <v>3</v>
      </c>
      <c r="H18" s="51"/>
      <c r="I18" s="52"/>
    </row>
    <row r="19" customFormat="false" ht="14.1" hidden="false" customHeight="true" outlineLevel="0" collapsed="false">
      <c r="A19" s="49"/>
      <c r="B19" s="12" t="n">
        <v>54</v>
      </c>
      <c r="C19" s="6" t="s">
        <v>5</v>
      </c>
      <c r="D19" s="7" t="s">
        <v>6</v>
      </c>
      <c r="E19" s="8" t="s">
        <v>7</v>
      </c>
      <c r="F19" s="8" t="n">
        <v>11747</v>
      </c>
      <c r="G19" s="44" t="s">
        <v>3</v>
      </c>
      <c r="H19" s="51"/>
      <c r="I19" s="52"/>
    </row>
    <row r="20" customFormat="false" ht="14.1" hidden="false" customHeight="true" outlineLevel="0" collapsed="false">
      <c r="A20" s="50" t="n">
        <v>4</v>
      </c>
      <c r="B20" s="5" t="n">
        <v>3</v>
      </c>
      <c r="C20" s="6" t="s">
        <v>8</v>
      </c>
      <c r="D20" s="7" t="s">
        <v>11</v>
      </c>
      <c r="E20" s="8" t="s">
        <v>12</v>
      </c>
      <c r="F20" s="8" t="n">
        <v>9570</v>
      </c>
      <c r="G20" s="44" t="s">
        <v>3</v>
      </c>
      <c r="H20" s="51" t="n">
        <v>0.000768564814814815</v>
      </c>
      <c r="I20" s="52" t="n">
        <v>0.000773229166666667</v>
      </c>
    </row>
    <row r="21" customFormat="false" ht="14.1" hidden="false" customHeight="true" outlineLevel="0" collapsed="false">
      <c r="A21" s="53"/>
      <c r="B21" s="5" t="n">
        <v>4</v>
      </c>
      <c r="C21" s="6" t="s">
        <v>26</v>
      </c>
      <c r="D21" s="7" t="s">
        <v>27</v>
      </c>
      <c r="E21" s="8" t="s">
        <v>12</v>
      </c>
      <c r="F21" s="8" t="n">
        <v>5929</v>
      </c>
      <c r="G21" s="44" t="s">
        <v>3</v>
      </c>
      <c r="H21" s="51"/>
      <c r="I21" s="52"/>
    </row>
    <row r="22" customFormat="false" ht="14.1" hidden="false" customHeight="true" outlineLevel="0" collapsed="false">
      <c r="A22" s="49"/>
      <c r="B22" s="5" t="n">
        <v>35</v>
      </c>
      <c r="C22" s="6" t="s">
        <v>21</v>
      </c>
      <c r="D22" s="7" t="s">
        <v>22</v>
      </c>
      <c r="E22" s="8" t="s">
        <v>23</v>
      </c>
      <c r="F22" s="8" t="n">
        <v>12490</v>
      </c>
      <c r="G22" s="44" t="s">
        <v>3</v>
      </c>
      <c r="H22" s="51"/>
      <c r="I22" s="52"/>
    </row>
    <row r="23" customFormat="false" ht="14.1" hidden="false" customHeight="true" outlineLevel="0" collapsed="false">
      <c r="A23" s="50" t="n">
        <v>5</v>
      </c>
      <c r="B23" s="5" t="n">
        <v>27</v>
      </c>
      <c r="C23" s="6" t="s">
        <v>0</v>
      </c>
      <c r="D23" s="7" t="s">
        <v>1</v>
      </c>
      <c r="E23" s="8" t="s">
        <v>2</v>
      </c>
      <c r="F23" s="8" t="n">
        <v>13738</v>
      </c>
      <c r="G23" s="44" t="s">
        <v>3</v>
      </c>
      <c r="H23" s="51" t="n">
        <v>0.000782662037037037</v>
      </c>
      <c r="I23" s="52"/>
    </row>
    <row r="24" customFormat="false" ht="14.1" hidden="false" customHeight="true" outlineLevel="0" collapsed="false">
      <c r="A24" s="53"/>
      <c r="B24" s="5" t="n">
        <v>28</v>
      </c>
      <c r="C24" s="6" t="s">
        <v>13</v>
      </c>
      <c r="D24" s="7" t="s">
        <v>14</v>
      </c>
      <c r="E24" s="8" t="s">
        <v>2</v>
      </c>
      <c r="F24" s="8" t="n">
        <v>14284</v>
      </c>
      <c r="G24" s="44" t="s">
        <v>3</v>
      </c>
      <c r="H24" s="51"/>
      <c r="I24" s="52"/>
    </row>
    <row r="25" customFormat="false" ht="14.1" hidden="false" customHeight="true" outlineLevel="0" collapsed="false">
      <c r="A25" s="49"/>
      <c r="B25" s="5" t="n">
        <v>30</v>
      </c>
      <c r="C25" s="6" t="s">
        <v>28</v>
      </c>
      <c r="D25" s="7" t="s">
        <v>29</v>
      </c>
      <c r="E25" s="8" t="s">
        <v>2</v>
      </c>
      <c r="F25" s="8" t="n">
        <v>9917</v>
      </c>
      <c r="G25" s="44" t="s">
        <v>3</v>
      </c>
      <c r="H25" s="51"/>
      <c r="I25" s="52"/>
    </row>
    <row r="26" customFormat="false" ht="15" hidden="false" customHeight="false" outlineLevel="0" collapsed="false">
      <c r="A26" s="38"/>
      <c r="B26" s="47" t="s">
        <v>182</v>
      </c>
      <c r="C26" s="40"/>
      <c r="D26" s="38" t="n">
        <v>5</v>
      </c>
      <c r="E26" s="39"/>
      <c r="F26" s="39"/>
      <c r="G26" s="39"/>
      <c r="H26" s="41"/>
      <c r="I26" s="42"/>
    </row>
    <row r="27" customFormat="false" ht="6" hidden="false" customHeight="true" outlineLevel="0" collapsed="false"/>
    <row r="28" customFormat="false" ht="15.75" hidden="false" customHeight="false" outlineLevel="0" collapsed="false">
      <c r="A28" s="54" t="s">
        <v>183</v>
      </c>
      <c r="B28" s="54"/>
      <c r="C28" s="54"/>
      <c r="D28" s="54"/>
      <c r="E28" s="54"/>
      <c r="F28" s="54"/>
      <c r="G28" s="54"/>
      <c r="H28" s="54"/>
      <c r="I28" s="54"/>
    </row>
    <row r="29" customFormat="false" ht="15" hidden="false" customHeight="false" outlineLevel="0" collapsed="false">
      <c r="A29" s="38"/>
      <c r="B29" s="39"/>
      <c r="C29" s="40"/>
      <c r="D29" s="39"/>
      <c r="E29" s="39"/>
      <c r="F29" s="39"/>
      <c r="G29" s="39"/>
      <c r="H29" s="41" t="s">
        <v>180</v>
      </c>
      <c r="I29" s="49" t="s">
        <v>181</v>
      </c>
    </row>
    <row r="30" customFormat="false" ht="14.1" hidden="false" customHeight="true" outlineLevel="0" collapsed="false">
      <c r="A30" s="50" t="n">
        <v>1</v>
      </c>
      <c r="B30" s="12" t="n">
        <v>11</v>
      </c>
      <c r="C30" s="6" t="s">
        <v>125</v>
      </c>
      <c r="D30" s="7" t="s">
        <v>126</v>
      </c>
      <c r="E30" s="8" t="s">
        <v>10</v>
      </c>
      <c r="F30" s="8" t="n">
        <v>7760</v>
      </c>
      <c r="G30" s="44" t="s">
        <v>32</v>
      </c>
      <c r="H30" s="51" t="n">
        <v>0.000517951388888889</v>
      </c>
      <c r="I30" s="52" t="n">
        <v>0.000516018518518519</v>
      </c>
    </row>
    <row r="31" customFormat="false" ht="14.1" hidden="false" customHeight="true" outlineLevel="0" collapsed="false">
      <c r="A31" s="49"/>
      <c r="B31" s="12" t="n">
        <v>12</v>
      </c>
      <c r="C31" s="6" t="s">
        <v>43</v>
      </c>
      <c r="D31" s="7" t="s">
        <v>44</v>
      </c>
      <c r="E31" s="8" t="s">
        <v>10</v>
      </c>
      <c r="F31" s="8" t="n">
        <v>8281</v>
      </c>
      <c r="G31" s="44" t="s">
        <v>32</v>
      </c>
      <c r="H31" s="51"/>
      <c r="I31" s="52"/>
    </row>
    <row r="32" customFormat="false" ht="14.1" hidden="false" customHeight="true" outlineLevel="0" collapsed="false">
      <c r="A32" s="50" t="n">
        <v>2</v>
      </c>
      <c r="B32" s="12" t="n">
        <v>1</v>
      </c>
      <c r="C32" s="6" t="s">
        <v>37</v>
      </c>
      <c r="D32" s="7" t="s">
        <v>38</v>
      </c>
      <c r="E32" s="8" t="s">
        <v>39</v>
      </c>
      <c r="F32" s="8" t="n">
        <v>17734</v>
      </c>
      <c r="G32" s="44" t="s">
        <v>40</v>
      </c>
      <c r="H32" s="51" t="n">
        <v>0.000528113425925926</v>
      </c>
      <c r="I32" s="52" t="n">
        <v>0.000532534722222222</v>
      </c>
    </row>
    <row r="33" customFormat="false" ht="14.1" hidden="false" customHeight="true" outlineLevel="0" collapsed="false">
      <c r="A33" s="49"/>
      <c r="B33" s="12" t="n">
        <v>10</v>
      </c>
      <c r="C33" s="6" t="s">
        <v>125</v>
      </c>
      <c r="D33" s="7" t="s">
        <v>133</v>
      </c>
      <c r="E33" s="8" t="s">
        <v>10</v>
      </c>
      <c r="F33" s="8" t="n">
        <v>7442</v>
      </c>
      <c r="G33" s="44" t="s">
        <v>32</v>
      </c>
      <c r="H33" s="51"/>
      <c r="I33" s="52"/>
    </row>
    <row r="34" customFormat="false" ht="14.1" hidden="false" customHeight="true" outlineLevel="0" collapsed="false">
      <c r="A34" s="50" t="n">
        <v>3</v>
      </c>
      <c r="B34" s="12" t="n">
        <v>29</v>
      </c>
      <c r="C34" s="6" t="s">
        <v>33</v>
      </c>
      <c r="D34" s="7" t="s">
        <v>34</v>
      </c>
      <c r="E34" s="8" t="s">
        <v>2</v>
      </c>
      <c r="F34" s="8" t="n">
        <v>12155</v>
      </c>
      <c r="G34" s="44" t="s">
        <v>32</v>
      </c>
      <c r="H34" s="51" t="n">
        <v>0.000580451388888889</v>
      </c>
      <c r="I34" s="52" t="n">
        <v>0.00057525462962963</v>
      </c>
    </row>
    <row r="35" customFormat="false" ht="14.1" hidden="false" customHeight="true" outlineLevel="0" collapsed="false">
      <c r="A35" s="49"/>
      <c r="B35" s="12" t="n">
        <v>36</v>
      </c>
      <c r="C35" s="6" t="s">
        <v>41</v>
      </c>
      <c r="D35" s="7" t="s">
        <v>42</v>
      </c>
      <c r="E35" s="8" t="s">
        <v>23</v>
      </c>
      <c r="F35" s="8" t="n">
        <v>7798</v>
      </c>
      <c r="G35" s="44" t="s">
        <v>40</v>
      </c>
      <c r="H35" s="51"/>
      <c r="I35" s="52"/>
    </row>
    <row r="36" customFormat="false" ht="14.1" hidden="false" customHeight="true" outlineLevel="0" collapsed="false">
      <c r="A36" s="50" t="n">
        <v>4</v>
      </c>
      <c r="B36" s="12" t="n">
        <v>6</v>
      </c>
      <c r="C36" s="6" t="s">
        <v>134</v>
      </c>
      <c r="D36" s="7" t="s">
        <v>135</v>
      </c>
      <c r="E36" s="8" t="s">
        <v>136</v>
      </c>
      <c r="F36" s="8" t="n">
        <v>10857</v>
      </c>
      <c r="G36" s="44" t="s">
        <v>32</v>
      </c>
      <c r="H36" s="51" t="n">
        <v>0.0005828125</v>
      </c>
      <c r="I36" s="52" t="n">
        <v>0.00057625</v>
      </c>
    </row>
    <row r="37" customFormat="false" ht="14.1" hidden="false" customHeight="true" outlineLevel="0" collapsed="false">
      <c r="A37" s="49"/>
      <c r="B37" s="12" t="n">
        <v>7</v>
      </c>
      <c r="C37" s="6" t="s">
        <v>137</v>
      </c>
      <c r="D37" s="7" t="s">
        <v>138</v>
      </c>
      <c r="E37" s="8" t="s">
        <v>139</v>
      </c>
      <c r="F37" s="8" t="n">
        <v>13697</v>
      </c>
      <c r="G37" s="44" t="s">
        <v>32</v>
      </c>
      <c r="H37" s="51"/>
      <c r="I37" s="52"/>
    </row>
    <row r="38" customFormat="false" ht="14.1" hidden="false" customHeight="true" outlineLevel="0" collapsed="false">
      <c r="A38" s="50" t="n">
        <v>5</v>
      </c>
      <c r="B38" s="12" t="n">
        <v>61</v>
      </c>
      <c r="C38" s="6" t="s">
        <v>30</v>
      </c>
      <c r="D38" s="7" t="s">
        <v>31</v>
      </c>
      <c r="E38" s="8" t="s">
        <v>7</v>
      </c>
      <c r="F38" s="8" t="n">
        <v>8394</v>
      </c>
      <c r="G38" s="44" t="s">
        <v>32</v>
      </c>
      <c r="H38" s="51" t="n">
        <v>0.000585798611111111</v>
      </c>
      <c r="I38" s="52"/>
    </row>
    <row r="39" customFormat="false" ht="14.1" hidden="false" customHeight="true" outlineLevel="0" collapsed="false">
      <c r="A39" s="49"/>
      <c r="B39" s="12" t="n">
        <v>62</v>
      </c>
      <c r="C39" s="6" t="s">
        <v>35</v>
      </c>
      <c r="D39" s="7" t="s">
        <v>36</v>
      </c>
      <c r="E39" s="8" t="s">
        <v>7</v>
      </c>
      <c r="F39" s="8" t="n">
        <v>7404</v>
      </c>
      <c r="G39" s="44" t="s">
        <v>32</v>
      </c>
      <c r="H39" s="51"/>
      <c r="I39" s="52"/>
    </row>
    <row r="40" customFormat="false" ht="15" hidden="false" customHeight="false" outlineLevel="0" collapsed="false">
      <c r="A40" s="38"/>
      <c r="B40" s="47" t="s">
        <v>182</v>
      </c>
      <c r="C40" s="40"/>
      <c r="D40" s="38" t="n">
        <v>5</v>
      </c>
      <c r="E40" s="39"/>
      <c r="F40" s="39"/>
      <c r="G40" s="39"/>
      <c r="H40" s="41"/>
      <c r="I40" s="42"/>
    </row>
    <row r="41" customFormat="false" ht="6" hidden="false" customHeight="true" outlineLevel="0" collapsed="false"/>
    <row r="42" customFormat="false" ht="15.75" hidden="false" customHeight="false" outlineLevel="0" collapsed="false">
      <c r="A42" s="54" t="s">
        <v>184</v>
      </c>
      <c r="B42" s="54"/>
      <c r="C42" s="54"/>
      <c r="D42" s="54"/>
      <c r="E42" s="54"/>
      <c r="F42" s="54"/>
      <c r="G42" s="54"/>
      <c r="H42" s="54"/>
      <c r="I42" s="54"/>
    </row>
    <row r="43" customFormat="false" ht="15" hidden="false" customHeight="false" outlineLevel="0" collapsed="false">
      <c r="A43" s="38"/>
      <c r="B43" s="39"/>
      <c r="C43" s="40"/>
      <c r="D43" s="39"/>
      <c r="E43" s="39"/>
      <c r="F43" s="39"/>
      <c r="G43" s="39"/>
      <c r="H43" s="41" t="s">
        <v>180</v>
      </c>
      <c r="I43" s="49" t="s">
        <v>181</v>
      </c>
    </row>
    <row r="44" customFormat="false" ht="14.1" hidden="false" customHeight="true" outlineLevel="0" collapsed="false">
      <c r="A44" s="50" t="n">
        <v>1</v>
      </c>
      <c r="B44" s="12" t="n">
        <v>37</v>
      </c>
      <c r="C44" s="6" t="s">
        <v>80</v>
      </c>
      <c r="D44" s="7" t="s">
        <v>81</v>
      </c>
      <c r="E44" s="8" t="s">
        <v>23</v>
      </c>
      <c r="F44" s="8" t="n">
        <v>10972</v>
      </c>
      <c r="G44" s="44" t="s">
        <v>47</v>
      </c>
      <c r="H44" s="51" t="n">
        <v>0.000741319444444444</v>
      </c>
      <c r="I44" s="52" t="n">
        <v>0.000749328703703704</v>
      </c>
    </row>
    <row r="45" customFormat="false" ht="14.1" hidden="false" customHeight="true" outlineLevel="0" collapsed="false">
      <c r="A45" s="55"/>
      <c r="B45" s="12" t="n">
        <v>38</v>
      </c>
      <c r="C45" s="6" t="s">
        <v>48</v>
      </c>
      <c r="D45" s="7" t="s">
        <v>49</v>
      </c>
      <c r="E45" s="8" t="s">
        <v>23</v>
      </c>
      <c r="F45" s="8" t="n">
        <v>5939</v>
      </c>
      <c r="G45" s="44" t="s">
        <v>47</v>
      </c>
      <c r="H45" s="51"/>
      <c r="I45" s="52"/>
    </row>
    <row r="46" customFormat="false" ht="14.1" hidden="false" customHeight="true" outlineLevel="0" collapsed="false">
      <c r="A46" s="55"/>
      <c r="B46" s="12" t="n">
        <v>40</v>
      </c>
      <c r="C46" s="6" t="s">
        <v>66</v>
      </c>
      <c r="D46" s="7" t="s">
        <v>67</v>
      </c>
      <c r="E46" s="8" t="s">
        <v>23</v>
      </c>
      <c r="F46" s="8" t="n">
        <v>13519</v>
      </c>
      <c r="G46" s="44" t="s">
        <v>47</v>
      </c>
      <c r="H46" s="51"/>
      <c r="I46" s="52"/>
    </row>
    <row r="47" customFormat="false" ht="14.1" hidden="false" customHeight="true" outlineLevel="0" collapsed="false">
      <c r="A47" s="50" t="n">
        <v>2</v>
      </c>
      <c r="B47" s="12" t="n">
        <v>55</v>
      </c>
      <c r="C47" s="6" t="s">
        <v>72</v>
      </c>
      <c r="D47" s="7" t="s">
        <v>73</v>
      </c>
      <c r="E47" s="8" t="s">
        <v>7</v>
      </c>
      <c r="F47" s="8" t="n">
        <v>5296</v>
      </c>
      <c r="G47" s="44" t="s">
        <v>47</v>
      </c>
      <c r="H47" s="51" t="n">
        <v>0.000766574074074074</v>
      </c>
      <c r="I47" s="52" t="n">
        <v>0.000774988425925926</v>
      </c>
    </row>
    <row r="48" customFormat="false" ht="14.1" hidden="false" customHeight="true" outlineLevel="0" collapsed="false">
      <c r="A48" s="53"/>
      <c r="B48" s="12" t="n">
        <v>57</v>
      </c>
      <c r="C48" s="6" t="s">
        <v>78</v>
      </c>
      <c r="D48" s="7" t="s">
        <v>79</v>
      </c>
      <c r="E48" s="8" t="s">
        <v>7</v>
      </c>
      <c r="F48" s="8" t="n">
        <v>14085</v>
      </c>
      <c r="G48" s="44" t="s">
        <v>47</v>
      </c>
      <c r="H48" s="51"/>
      <c r="I48" s="52"/>
    </row>
    <row r="49" customFormat="false" ht="14.1" hidden="false" customHeight="true" outlineLevel="0" collapsed="false">
      <c r="A49" s="49"/>
      <c r="B49" s="12" t="n">
        <v>60</v>
      </c>
      <c r="C49" s="6" t="s">
        <v>45</v>
      </c>
      <c r="D49" s="7" t="s">
        <v>46</v>
      </c>
      <c r="E49" s="8" t="s">
        <v>7</v>
      </c>
      <c r="F49" s="8" t="n">
        <v>6871</v>
      </c>
      <c r="G49" s="44" t="s">
        <v>47</v>
      </c>
      <c r="H49" s="51"/>
      <c r="I49" s="52"/>
    </row>
    <row r="50" customFormat="false" ht="14.1" hidden="false" customHeight="true" outlineLevel="0" collapsed="false">
      <c r="A50" s="50" t="n">
        <v>3</v>
      </c>
      <c r="B50" s="12" t="n">
        <v>24</v>
      </c>
      <c r="C50" s="6" t="s">
        <v>76</v>
      </c>
      <c r="D50" s="7" t="s">
        <v>77</v>
      </c>
      <c r="E50" s="8" t="s">
        <v>2</v>
      </c>
      <c r="F50" s="8" t="n">
        <v>8437</v>
      </c>
      <c r="G50" s="44" t="s">
        <v>47</v>
      </c>
      <c r="H50" s="51" t="n">
        <v>0.000780694444444445</v>
      </c>
      <c r="I50" s="52" t="n">
        <v>0.00077025462962963</v>
      </c>
    </row>
    <row r="51" customFormat="false" ht="14.1" hidden="false" customHeight="true" outlineLevel="0" collapsed="false">
      <c r="A51" s="53"/>
      <c r="B51" s="12" t="n">
        <v>26</v>
      </c>
      <c r="C51" s="6" t="s">
        <v>59</v>
      </c>
      <c r="D51" s="7" t="s">
        <v>60</v>
      </c>
      <c r="E51" s="8" t="s">
        <v>2</v>
      </c>
      <c r="F51" s="8" t="n">
        <v>8769</v>
      </c>
      <c r="G51" s="44" t="s">
        <v>47</v>
      </c>
      <c r="H51" s="51"/>
      <c r="I51" s="52"/>
    </row>
    <row r="52" customFormat="false" ht="14.1" hidden="false" customHeight="true" outlineLevel="0" collapsed="false">
      <c r="A52" s="49"/>
      <c r="B52" s="12" t="n">
        <v>25</v>
      </c>
      <c r="C52" s="6" t="s">
        <v>68</v>
      </c>
      <c r="D52" s="7" t="s">
        <v>69</v>
      </c>
      <c r="E52" s="8" t="s">
        <v>2</v>
      </c>
      <c r="F52" s="8" t="n">
        <v>12190</v>
      </c>
      <c r="G52" s="44" t="s">
        <v>47</v>
      </c>
      <c r="H52" s="51"/>
      <c r="I52" s="52"/>
    </row>
    <row r="53" customFormat="false" ht="14.1" hidden="false" customHeight="true" outlineLevel="0" collapsed="false">
      <c r="A53" s="50" t="n">
        <v>4</v>
      </c>
      <c r="B53" s="12" t="n">
        <v>39</v>
      </c>
      <c r="C53" s="6" t="s">
        <v>70</v>
      </c>
      <c r="D53" s="7" t="s">
        <v>71</v>
      </c>
      <c r="E53" s="8" t="s">
        <v>23</v>
      </c>
      <c r="F53" s="8" t="n">
        <v>10648</v>
      </c>
      <c r="G53" s="44" t="s">
        <v>47</v>
      </c>
      <c r="H53" s="51" t="n">
        <v>0.000774861111111111</v>
      </c>
      <c r="I53" s="52" t="n">
        <v>0.00077462962962963</v>
      </c>
    </row>
    <row r="54" customFormat="false" ht="14.1" hidden="false" customHeight="true" outlineLevel="0" collapsed="false">
      <c r="A54" s="53"/>
      <c r="B54" s="12" t="n">
        <v>41</v>
      </c>
      <c r="C54" s="6" t="s">
        <v>57</v>
      </c>
      <c r="D54" s="7" t="s">
        <v>58</v>
      </c>
      <c r="E54" s="8" t="s">
        <v>23</v>
      </c>
      <c r="F54" s="8" t="n">
        <v>13590</v>
      </c>
      <c r="G54" s="44" t="s">
        <v>47</v>
      </c>
      <c r="H54" s="51"/>
      <c r="I54" s="52"/>
    </row>
    <row r="55" customFormat="false" ht="14.1" hidden="false" customHeight="true" outlineLevel="0" collapsed="false">
      <c r="A55" s="49"/>
      <c r="B55" s="12" t="n">
        <v>32</v>
      </c>
      <c r="C55" s="6" t="s">
        <v>61</v>
      </c>
      <c r="D55" s="7" t="s">
        <v>62</v>
      </c>
      <c r="E55" s="8" t="s">
        <v>63</v>
      </c>
      <c r="F55" s="8" t="n">
        <v>7815</v>
      </c>
      <c r="G55" s="44" t="s">
        <v>47</v>
      </c>
      <c r="H55" s="51"/>
      <c r="I55" s="52"/>
    </row>
    <row r="56" customFormat="false" ht="14.1" hidden="false" customHeight="true" outlineLevel="0" collapsed="false">
      <c r="A56" s="50" t="n">
        <v>5</v>
      </c>
      <c r="B56" s="12" t="n">
        <v>33</v>
      </c>
      <c r="C56" s="6" t="s">
        <v>50</v>
      </c>
      <c r="D56" s="7" t="s">
        <v>51</v>
      </c>
      <c r="E56" s="8" t="s">
        <v>52</v>
      </c>
      <c r="F56" s="8" t="n">
        <v>8328</v>
      </c>
      <c r="G56" s="44" t="s">
        <v>47</v>
      </c>
      <c r="H56" s="51" t="n">
        <v>0.000827777777777778</v>
      </c>
      <c r="I56" s="52"/>
    </row>
    <row r="57" customFormat="false" ht="14.1" hidden="false" customHeight="true" outlineLevel="0" collapsed="false">
      <c r="A57" s="53"/>
      <c r="B57" s="12" t="n">
        <v>34</v>
      </c>
      <c r="C57" s="6" t="s">
        <v>55</v>
      </c>
      <c r="D57" s="7" t="s">
        <v>56</v>
      </c>
      <c r="E57" s="8" t="s">
        <v>52</v>
      </c>
      <c r="F57" s="8" t="n">
        <v>9185</v>
      </c>
      <c r="G57" s="44" t="s">
        <v>47</v>
      </c>
      <c r="H57" s="51"/>
      <c r="I57" s="52"/>
    </row>
    <row r="58" customFormat="false" ht="14.1" hidden="false" customHeight="true" outlineLevel="0" collapsed="false">
      <c r="A58" s="49"/>
      <c r="B58" s="12" t="n">
        <v>58</v>
      </c>
      <c r="C58" s="6" t="s">
        <v>64</v>
      </c>
      <c r="D58" s="7" t="s">
        <v>65</v>
      </c>
      <c r="E58" s="8" t="s">
        <v>7</v>
      </c>
      <c r="F58" s="8" t="n">
        <v>19905</v>
      </c>
      <c r="G58" s="44" t="s">
        <v>47</v>
      </c>
      <c r="H58" s="51"/>
      <c r="I58" s="52"/>
    </row>
    <row r="59" customFormat="false" ht="15" hidden="false" customHeight="false" outlineLevel="0" collapsed="false">
      <c r="A59" s="38"/>
      <c r="B59" s="47" t="s">
        <v>182</v>
      </c>
      <c r="C59" s="40"/>
      <c r="D59" s="38" t="n">
        <v>5</v>
      </c>
      <c r="E59" s="39"/>
      <c r="F59" s="39"/>
      <c r="G59" s="39"/>
      <c r="H59" s="41"/>
      <c r="I59" s="42"/>
    </row>
    <row r="60" customFormat="false" ht="9.75" hidden="false" customHeight="true" outlineLevel="0" collapsed="false"/>
    <row r="61" customFormat="false" ht="15.75" hidden="false" customHeight="false" outlineLevel="0" collapsed="false">
      <c r="A61" s="54" t="s">
        <v>185</v>
      </c>
      <c r="B61" s="54"/>
      <c r="C61" s="54"/>
      <c r="D61" s="54"/>
      <c r="E61" s="54"/>
      <c r="F61" s="54"/>
      <c r="G61" s="54"/>
      <c r="H61" s="54"/>
      <c r="I61" s="54"/>
    </row>
    <row r="62" customFormat="false" ht="15" hidden="false" customHeight="false" outlineLevel="0" collapsed="false">
      <c r="A62" s="38"/>
      <c r="B62" s="39"/>
      <c r="C62" s="40"/>
      <c r="D62" s="39"/>
      <c r="E62" s="39"/>
      <c r="F62" s="39"/>
      <c r="G62" s="39"/>
      <c r="H62" s="41" t="s">
        <v>180</v>
      </c>
      <c r="I62" s="49" t="s">
        <v>181</v>
      </c>
    </row>
    <row r="63" customFormat="false" ht="14.1" hidden="false" customHeight="true" outlineLevel="0" collapsed="false">
      <c r="A63" s="50" t="n">
        <v>1</v>
      </c>
      <c r="B63" s="12" t="n">
        <v>63</v>
      </c>
      <c r="C63" s="6" t="s">
        <v>116</v>
      </c>
      <c r="D63" s="7" t="s">
        <v>117</v>
      </c>
      <c r="E63" s="8" t="s">
        <v>7</v>
      </c>
      <c r="F63" s="8" t="n">
        <v>14302</v>
      </c>
      <c r="G63" s="44" t="s">
        <v>118</v>
      </c>
      <c r="H63" s="51" t="n">
        <v>0.0005590625</v>
      </c>
      <c r="I63" s="52" t="n">
        <v>0.000559918981481481</v>
      </c>
    </row>
    <row r="64" customFormat="false" ht="14.1" hidden="false" customHeight="true" outlineLevel="0" collapsed="false">
      <c r="A64" s="49"/>
      <c r="B64" s="12" t="n">
        <v>64</v>
      </c>
      <c r="C64" s="6" t="s">
        <v>121</v>
      </c>
      <c r="D64" s="7" t="s">
        <v>122</v>
      </c>
      <c r="E64" s="8" t="s">
        <v>7</v>
      </c>
      <c r="F64" s="8" t="n">
        <v>12285</v>
      </c>
      <c r="G64" s="44" t="s">
        <v>118</v>
      </c>
      <c r="H64" s="51"/>
      <c r="I64" s="52"/>
    </row>
    <row r="65" customFormat="false" ht="14.1" hidden="false" customHeight="true" outlineLevel="0" collapsed="false">
      <c r="A65" s="50" t="n">
        <v>2</v>
      </c>
      <c r="B65" s="12" t="n">
        <v>23</v>
      </c>
      <c r="C65" s="6" t="s">
        <v>127</v>
      </c>
      <c r="D65" s="7" t="s">
        <v>128</v>
      </c>
      <c r="E65" s="8" t="s">
        <v>2</v>
      </c>
      <c r="F65" s="8" t="n">
        <v>11800</v>
      </c>
      <c r="G65" s="44" t="s">
        <v>118</v>
      </c>
      <c r="H65" s="51" t="n">
        <v>0.000568865740740741</v>
      </c>
      <c r="I65" s="52" t="n">
        <v>0.000571886574074074</v>
      </c>
    </row>
    <row r="66" customFormat="false" ht="14.1" hidden="false" customHeight="true" outlineLevel="0" collapsed="false">
      <c r="A66" s="49"/>
      <c r="B66" s="12" t="n">
        <v>67</v>
      </c>
      <c r="C66" s="6" t="s">
        <v>176</v>
      </c>
      <c r="D66" s="7" t="s">
        <v>177</v>
      </c>
      <c r="E66" s="8" t="s">
        <v>178</v>
      </c>
      <c r="F66" s="8" t="n">
        <v>5222</v>
      </c>
      <c r="G66" s="44" t="s">
        <v>115</v>
      </c>
      <c r="H66" s="51"/>
      <c r="I66" s="52"/>
    </row>
    <row r="67" customFormat="false" ht="14.1" hidden="false" customHeight="true" outlineLevel="0" collapsed="false">
      <c r="A67" s="50" t="n">
        <v>3</v>
      </c>
      <c r="B67" s="12" t="n">
        <v>18</v>
      </c>
      <c r="C67" s="6" t="s">
        <v>113</v>
      </c>
      <c r="D67" s="7" t="s">
        <v>114</v>
      </c>
      <c r="E67" s="8" t="s">
        <v>2</v>
      </c>
      <c r="F67" s="8" t="n">
        <v>19906</v>
      </c>
      <c r="G67" s="44" t="s">
        <v>115</v>
      </c>
      <c r="H67" s="51" t="n">
        <v>0.000593518518518519</v>
      </c>
      <c r="I67" s="52" t="n">
        <v>0.000598680555555556</v>
      </c>
    </row>
    <row r="68" customFormat="false" ht="14.1" hidden="false" customHeight="true" outlineLevel="0" collapsed="false">
      <c r="A68" s="49"/>
      <c r="B68" s="12" t="n">
        <v>21</v>
      </c>
      <c r="C68" s="6" t="s">
        <v>131</v>
      </c>
      <c r="D68" s="7" t="s">
        <v>132</v>
      </c>
      <c r="E68" s="8" t="s">
        <v>2</v>
      </c>
      <c r="F68" s="8" t="n">
        <v>19704</v>
      </c>
      <c r="G68" s="44" t="s">
        <v>115</v>
      </c>
      <c r="H68" s="51"/>
      <c r="I68" s="52"/>
    </row>
    <row r="69" customFormat="false" ht="14.1" hidden="false" customHeight="true" outlineLevel="0" collapsed="false">
      <c r="A69" s="50" t="n">
        <v>4</v>
      </c>
      <c r="B69" s="12" t="n">
        <v>49</v>
      </c>
      <c r="C69" s="6" t="s">
        <v>119</v>
      </c>
      <c r="D69" s="7" t="s">
        <v>120</v>
      </c>
      <c r="E69" s="8" t="s">
        <v>90</v>
      </c>
      <c r="F69" s="8" t="n">
        <v>13920</v>
      </c>
      <c r="G69" s="44" t="s">
        <v>115</v>
      </c>
      <c r="H69" s="51" t="n">
        <v>0.000618854166666667</v>
      </c>
      <c r="I69" s="52" t="n">
        <v>0.000605393518518519</v>
      </c>
    </row>
    <row r="70" customFormat="false" ht="14.1" hidden="false" customHeight="true" outlineLevel="0" collapsed="false">
      <c r="A70" s="49"/>
      <c r="B70" s="12" t="n">
        <v>50</v>
      </c>
      <c r="C70" s="6" t="s">
        <v>123</v>
      </c>
      <c r="D70" s="7" t="s">
        <v>124</v>
      </c>
      <c r="E70" s="8" t="s">
        <v>90</v>
      </c>
      <c r="F70" s="8" t="n">
        <v>19972</v>
      </c>
      <c r="G70" s="44" t="s">
        <v>115</v>
      </c>
      <c r="H70" s="51"/>
      <c r="I70" s="52"/>
    </row>
    <row r="71" customFormat="false" ht="15" hidden="false" customHeight="false" outlineLevel="0" collapsed="false">
      <c r="A71" s="38"/>
      <c r="B71" s="47" t="s">
        <v>182</v>
      </c>
      <c r="C71" s="40"/>
      <c r="D71" s="38" t="n">
        <v>4</v>
      </c>
      <c r="E71" s="39"/>
      <c r="F71" s="39"/>
      <c r="G71" s="39"/>
      <c r="H71" s="41"/>
      <c r="I71" s="42"/>
    </row>
    <row r="72" customFormat="false" ht="9.75" hidden="false" customHeight="true" outlineLevel="0" collapsed="false"/>
    <row r="73" customFormat="false" ht="15.75" hidden="false" customHeight="false" outlineLevel="0" collapsed="false">
      <c r="A73" s="54" t="s">
        <v>186</v>
      </c>
      <c r="B73" s="54"/>
      <c r="C73" s="54"/>
      <c r="D73" s="54"/>
      <c r="E73" s="54"/>
      <c r="F73" s="54"/>
      <c r="G73" s="54"/>
      <c r="H73" s="54"/>
      <c r="I73" s="54"/>
    </row>
    <row r="74" customFormat="false" ht="15" hidden="false" customHeight="false" outlineLevel="0" collapsed="false">
      <c r="A74" s="38"/>
      <c r="B74" s="39"/>
      <c r="C74" s="40"/>
      <c r="D74" s="39"/>
      <c r="E74" s="39"/>
      <c r="F74" s="39"/>
      <c r="G74" s="39"/>
      <c r="H74" s="41" t="s">
        <v>180</v>
      </c>
      <c r="I74" s="49" t="s">
        <v>181</v>
      </c>
    </row>
    <row r="75" customFormat="false" ht="14.1" hidden="false" customHeight="true" outlineLevel="0" collapsed="false">
      <c r="A75" s="50" t="n">
        <v>1</v>
      </c>
      <c r="B75" s="12" t="n">
        <v>8</v>
      </c>
      <c r="C75" s="6" t="s">
        <v>108</v>
      </c>
      <c r="D75" s="7" t="s">
        <v>109</v>
      </c>
      <c r="E75" s="8" t="s">
        <v>110</v>
      </c>
      <c r="F75" s="8" t="n">
        <v>18904</v>
      </c>
      <c r="G75" s="44" t="s">
        <v>91</v>
      </c>
      <c r="H75" s="51" t="n">
        <v>0.000419918981481481</v>
      </c>
      <c r="I75" s="52" t="n">
        <v>0.000423923611111111</v>
      </c>
    </row>
    <row r="76" customFormat="false" ht="14.1" hidden="false" customHeight="true" outlineLevel="0" collapsed="false">
      <c r="A76" s="53"/>
      <c r="B76" s="12" t="n">
        <v>22</v>
      </c>
      <c r="C76" s="6" t="s">
        <v>94</v>
      </c>
      <c r="D76" s="7" t="s">
        <v>95</v>
      </c>
      <c r="E76" s="8" t="s">
        <v>96</v>
      </c>
      <c r="F76" s="8" t="n">
        <v>13290</v>
      </c>
      <c r="G76" s="44" t="s">
        <v>91</v>
      </c>
      <c r="H76" s="51"/>
      <c r="I76" s="52"/>
    </row>
    <row r="77" customFormat="false" ht="14.1" hidden="false" customHeight="true" outlineLevel="0" collapsed="false">
      <c r="A77" s="49"/>
      <c r="B77" s="12" t="n">
        <v>48</v>
      </c>
      <c r="C77" s="6" t="s">
        <v>111</v>
      </c>
      <c r="D77" s="7" t="s">
        <v>112</v>
      </c>
      <c r="E77" s="8" t="s">
        <v>90</v>
      </c>
      <c r="F77" s="8" t="n">
        <v>5321</v>
      </c>
      <c r="G77" s="44" t="s">
        <v>91</v>
      </c>
      <c r="H77" s="51"/>
      <c r="I77" s="52"/>
    </row>
    <row r="78" customFormat="false" ht="14.1" hidden="false" customHeight="true" outlineLevel="0" collapsed="false">
      <c r="A78" s="50" t="n">
        <v>2</v>
      </c>
      <c r="B78" s="12" t="n">
        <v>2</v>
      </c>
      <c r="C78" s="6" t="s">
        <v>92</v>
      </c>
      <c r="D78" s="7" t="s">
        <v>93</v>
      </c>
      <c r="E78" s="8" t="s">
        <v>12</v>
      </c>
      <c r="F78" s="8" t="n">
        <v>5409</v>
      </c>
      <c r="G78" s="44" t="s">
        <v>91</v>
      </c>
      <c r="H78" s="51" t="n">
        <v>0.000457662037037037</v>
      </c>
      <c r="I78" s="52" t="n">
        <v>0.000471643518518519</v>
      </c>
    </row>
    <row r="79" customFormat="false" ht="14.1" hidden="false" customHeight="true" outlineLevel="0" collapsed="false">
      <c r="A79" s="53"/>
      <c r="B79" s="12" t="n">
        <v>53</v>
      </c>
      <c r="C79" s="6" t="s">
        <v>97</v>
      </c>
      <c r="D79" s="7" t="s">
        <v>98</v>
      </c>
      <c r="E79" s="8" t="s">
        <v>99</v>
      </c>
      <c r="F79" s="8" t="n">
        <v>19552</v>
      </c>
      <c r="G79" s="44" t="s">
        <v>91</v>
      </c>
      <c r="H79" s="51"/>
      <c r="I79" s="52"/>
    </row>
    <row r="80" customFormat="false" ht="14.1" hidden="false" customHeight="true" outlineLevel="0" collapsed="false">
      <c r="A80" s="49"/>
      <c r="B80" s="12" t="n">
        <v>66</v>
      </c>
      <c r="C80" s="6" t="s">
        <v>103</v>
      </c>
      <c r="D80" s="7" t="s">
        <v>104</v>
      </c>
      <c r="E80" s="8" t="s">
        <v>84</v>
      </c>
      <c r="F80" s="8" t="n">
        <v>19405</v>
      </c>
      <c r="G80" s="44" t="s">
        <v>105</v>
      </c>
      <c r="H80" s="51"/>
      <c r="I80" s="52"/>
    </row>
    <row r="81" customFormat="false" ht="14.1" hidden="false" customHeight="true" outlineLevel="0" collapsed="false">
      <c r="A81" s="50" t="n">
        <v>3</v>
      </c>
      <c r="B81" s="12" t="n">
        <v>43</v>
      </c>
      <c r="C81" s="6" t="s">
        <v>100</v>
      </c>
      <c r="D81" s="7" t="s">
        <v>101</v>
      </c>
      <c r="E81" s="8" t="s">
        <v>90</v>
      </c>
      <c r="F81" s="8" t="n">
        <v>7758</v>
      </c>
      <c r="G81" s="44" t="s">
        <v>102</v>
      </c>
      <c r="H81" s="51" t="n">
        <v>0.000466041666666667</v>
      </c>
      <c r="I81" s="52"/>
    </row>
    <row r="82" customFormat="false" ht="14.1" hidden="false" customHeight="true" outlineLevel="0" collapsed="false">
      <c r="A82" s="53"/>
      <c r="B82" s="12" t="n">
        <v>44</v>
      </c>
      <c r="C82" s="6" t="s">
        <v>106</v>
      </c>
      <c r="D82" s="7" t="s">
        <v>107</v>
      </c>
      <c r="E82" s="8" t="s">
        <v>90</v>
      </c>
      <c r="F82" s="8" t="n">
        <v>19857</v>
      </c>
      <c r="G82" s="44" t="s">
        <v>91</v>
      </c>
      <c r="H82" s="51"/>
      <c r="I82" s="52"/>
    </row>
    <row r="83" customFormat="false" ht="14.1" hidden="false" customHeight="true" outlineLevel="0" collapsed="false">
      <c r="A83" s="49"/>
      <c r="B83" s="12" t="n">
        <v>47</v>
      </c>
      <c r="C83" s="6" t="s">
        <v>88</v>
      </c>
      <c r="D83" s="7" t="s">
        <v>89</v>
      </c>
      <c r="E83" s="8" t="s">
        <v>90</v>
      </c>
      <c r="F83" s="8" t="n">
        <v>6924</v>
      </c>
      <c r="G83" s="44" t="s">
        <v>91</v>
      </c>
      <c r="H83" s="51"/>
      <c r="I83" s="52"/>
    </row>
    <row r="84" customFormat="false" ht="15" hidden="false" customHeight="false" outlineLevel="0" collapsed="false">
      <c r="A84" s="38"/>
      <c r="B84" s="47" t="s">
        <v>182</v>
      </c>
      <c r="C84" s="40"/>
      <c r="D84" s="38" t="n">
        <v>3</v>
      </c>
      <c r="E84" s="39"/>
      <c r="F84" s="39"/>
      <c r="G84" s="39"/>
      <c r="H84" s="41"/>
      <c r="I84" s="42"/>
    </row>
  </sheetData>
  <mergeCells count="8">
    <mergeCell ref="A1:I1"/>
    <mergeCell ref="D2:G2"/>
    <mergeCell ref="A4:I4"/>
    <mergeCell ref="A9:I9"/>
    <mergeCell ref="A28:I28"/>
    <mergeCell ref="A42:I42"/>
    <mergeCell ref="A61:I61"/>
    <mergeCell ref="A73:I73"/>
  </mergeCells>
  <printOptions headings="false" gridLines="false" gridLinesSet="true" horizontalCentered="false" verticalCentered="false"/>
  <pageMargins left="0.629861111111111" right="0.236111111111111" top="0.23611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S47" activeCellId="0" sqref="S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7"/>
    <col collapsed="false" customWidth="true" hidden="false" outlineLevel="0" max="4" min="4" style="0" width="21.84"/>
    <col collapsed="false" customWidth="true" hidden="false" outlineLevel="0" max="5" min="5" style="0" width="26.28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4.14"/>
    <col collapsed="false" customWidth="true" hidden="false" outlineLevel="0" max="9" min="9" style="0" width="7.7"/>
    <col collapsed="false" customWidth="true" hidden="false" outlineLevel="0" max="10" min="10" style="0" width="3.99"/>
    <col collapsed="false" customWidth="true" hidden="false" outlineLevel="0" max="11" min="11" style="0" width="8.56"/>
    <col collapsed="false" customWidth="true" hidden="false" outlineLevel="0" max="12" min="12" style="0" width="3.85"/>
    <col collapsed="false" customWidth="true" hidden="false" outlineLevel="0" max="14" min="13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0.71"/>
  </cols>
  <sheetData>
    <row r="1" s="20" customFormat="true" ht="23.2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0" customFormat="true" ht="14.25" hidden="false" customHeight="true" outlineLevel="0" collapsed="false">
      <c r="B2" s="21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  <c r="O2" s="24" t="s">
        <v>150</v>
      </c>
    </row>
    <row r="3" s="20" customFormat="true" ht="12" hidden="false" customHeight="true" outlineLevel="0" collapsed="false">
      <c r="A3" s="25" t="s">
        <v>151</v>
      </c>
      <c r="B3" s="21"/>
      <c r="C3" s="26"/>
      <c r="D3" s="26"/>
      <c r="E3" s="27"/>
      <c r="F3" s="28"/>
      <c r="O3" s="24" t="s">
        <v>152</v>
      </c>
    </row>
    <row r="4" s="20" customFormat="true" ht="21" hidden="false" customHeight="false" outlineLevel="0" collapsed="false">
      <c r="A4" s="29" t="s">
        <v>15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7.5" hidden="false" customHeight="true" outlineLevel="0" collapsed="false">
      <c r="O5" s="48"/>
      <c r="R5" s="20"/>
      <c r="S5" s="20"/>
      <c r="T5" s="20"/>
    </row>
    <row r="6" customFormat="false" ht="14.25" hidden="false" customHeight="true" outlineLevel="0" collapsed="false">
      <c r="A6" s="30" t="s">
        <v>154</v>
      </c>
      <c r="B6" s="30" t="s">
        <v>155</v>
      </c>
      <c r="C6" s="31" t="s">
        <v>156</v>
      </c>
      <c r="D6" s="30" t="s">
        <v>157</v>
      </c>
      <c r="E6" s="30" t="s">
        <v>158</v>
      </c>
      <c r="F6" s="31" t="s">
        <v>159</v>
      </c>
      <c r="G6" s="31" t="s">
        <v>160</v>
      </c>
      <c r="H6" s="31" t="s">
        <v>187</v>
      </c>
      <c r="I6" s="31"/>
      <c r="J6" s="31" t="s">
        <v>188</v>
      </c>
      <c r="K6" s="31"/>
      <c r="L6" s="31" t="s">
        <v>189</v>
      </c>
      <c r="M6" s="31"/>
      <c r="N6" s="31" t="s">
        <v>161</v>
      </c>
      <c r="O6" s="31" t="s">
        <v>190</v>
      </c>
      <c r="R6" s="20"/>
      <c r="S6" s="20"/>
      <c r="T6" s="20"/>
    </row>
    <row r="7" s="35" customFormat="true" ht="10.5" hidden="false" customHeight="true" outlineLevel="0" collapsed="false">
      <c r="A7" s="32" t="s">
        <v>162</v>
      </c>
      <c r="B7" s="33" t="s">
        <v>163</v>
      </c>
      <c r="C7" s="34" t="s">
        <v>164</v>
      </c>
      <c r="D7" s="32" t="s">
        <v>165</v>
      </c>
      <c r="E7" s="32" t="s">
        <v>166</v>
      </c>
      <c r="F7" s="34" t="s">
        <v>167</v>
      </c>
      <c r="G7" s="34" t="s">
        <v>168</v>
      </c>
      <c r="H7" s="34" t="s">
        <v>191</v>
      </c>
      <c r="I7" s="34" t="s">
        <v>161</v>
      </c>
      <c r="J7" s="34" t="s">
        <v>191</v>
      </c>
      <c r="K7" s="34" t="s">
        <v>161</v>
      </c>
      <c r="L7" s="34" t="s">
        <v>191</v>
      </c>
      <c r="M7" s="34" t="s">
        <v>161</v>
      </c>
      <c r="N7" s="34" t="s">
        <v>169</v>
      </c>
      <c r="O7" s="34" t="s">
        <v>192</v>
      </c>
      <c r="R7" s="20"/>
      <c r="S7" s="20"/>
      <c r="T7" s="20"/>
    </row>
    <row r="8" s="20" customFormat="true" ht="6" hidden="false" customHeight="true" outlineLevel="0" collapsed="false">
      <c r="B8" s="21"/>
      <c r="C8" s="26"/>
      <c r="D8" s="26"/>
      <c r="E8" s="27"/>
      <c r="F8" s="28"/>
      <c r="O8" s="36"/>
    </row>
    <row r="9" customFormat="false" ht="15.75" hidden="false" customHeight="false" outlineLevel="0" collapsed="false">
      <c r="A9" s="37" t="s">
        <v>19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false" outlineLevel="0" collapsed="false">
      <c r="A10" s="38"/>
      <c r="B10" s="39"/>
      <c r="C10" s="40"/>
      <c r="D10" s="39"/>
      <c r="E10" s="39"/>
      <c r="F10" s="39"/>
      <c r="G10" s="39"/>
      <c r="H10" s="41"/>
      <c r="I10" s="41"/>
      <c r="J10" s="41"/>
      <c r="K10" s="41"/>
      <c r="L10" s="41"/>
      <c r="M10" s="41"/>
      <c r="N10" s="41"/>
      <c r="O10" s="49"/>
    </row>
    <row r="11" customFormat="false" ht="12.95" hidden="false" customHeight="true" outlineLevel="0" collapsed="false">
      <c r="A11" s="43" t="n">
        <v>1</v>
      </c>
      <c r="B11" s="5" t="n">
        <v>16</v>
      </c>
      <c r="C11" s="6" t="s">
        <v>17</v>
      </c>
      <c r="D11" s="7" t="s">
        <v>18</v>
      </c>
      <c r="E11" s="8" t="s">
        <v>10</v>
      </c>
      <c r="F11" s="56" t="n">
        <v>9175</v>
      </c>
      <c r="G11" s="44" t="s">
        <v>3</v>
      </c>
      <c r="H11" s="57" t="s">
        <v>194</v>
      </c>
      <c r="I11" s="45" t="n">
        <v>0.000124351851851852</v>
      </c>
      <c r="J11" s="58" t="s">
        <v>194</v>
      </c>
      <c r="K11" s="59" t="n">
        <v>0.00068875</v>
      </c>
      <c r="L11" s="57" t="s">
        <v>194</v>
      </c>
      <c r="M11" s="45" t="n">
        <v>0.000757476851851852</v>
      </c>
      <c r="N11" s="60" t="n">
        <f aca="false">M11</f>
        <v>0.000757476851851852</v>
      </c>
      <c r="O11" s="61" t="n">
        <f aca="false">H11+J11+L11</f>
        <v>3</v>
      </c>
    </row>
    <row r="12" customFormat="false" ht="12.95" hidden="false" customHeight="true" outlineLevel="0" collapsed="false">
      <c r="A12" s="43" t="n">
        <v>2</v>
      </c>
      <c r="B12" s="5" t="n">
        <v>17</v>
      </c>
      <c r="C12" s="6" t="s">
        <v>24</v>
      </c>
      <c r="D12" s="7" t="s">
        <v>25</v>
      </c>
      <c r="E12" s="8" t="s">
        <v>10</v>
      </c>
      <c r="F12" s="56" t="n">
        <v>12096</v>
      </c>
      <c r="G12" s="44" t="s">
        <v>3</v>
      </c>
      <c r="H12" s="57" t="s">
        <v>195</v>
      </c>
      <c r="I12" s="45" t="n">
        <v>0.000127210648148148</v>
      </c>
      <c r="J12" s="58" t="s">
        <v>194</v>
      </c>
      <c r="K12" s="59" t="n">
        <v>0.00068875</v>
      </c>
      <c r="L12" s="57" t="s">
        <v>195</v>
      </c>
      <c r="M12" s="45" t="n">
        <v>0.000767615740740741</v>
      </c>
      <c r="N12" s="60" t="n">
        <f aca="false">M12</f>
        <v>0.000767615740740741</v>
      </c>
      <c r="O12" s="61" t="n">
        <f aca="false">H12+J12+L12</f>
        <v>5</v>
      </c>
    </row>
    <row r="13" customFormat="false" ht="12.95" hidden="false" customHeight="true" outlineLevel="0" collapsed="false">
      <c r="A13" s="43" t="n">
        <v>3</v>
      </c>
      <c r="B13" s="12" t="n">
        <v>13</v>
      </c>
      <c r="C13" s="6" t="s">
        <v>74</v>
      </c>
      <c r="D13" s="7" t="s">
        <v>75</v>
      </c>
      <c r="E13" s="8" t="s">
        <v>10</v>
      </c>
      <c r="F13" s="56" t="n">
        <v>18209</v>
      </c>
      <c r="G13" s="44" t="s">
        <v>3</v>
      </c>
      <c r="H13" s="57" t="s">
        <v>196</v>
      </c>
      <c r="I13" s="45" t="n">
        <v>0.00013212962962963</v>
      </c>
      <c r="J13" s="62" t="s">
        <v>195</v>
      </c>
      <c r="K13" s="59" t="n">
        <v>0.000698240740740741</v>
      </c>
      <c r="L13" s="57" t="s">
        <v>196</v>
      </c>
      <c r="M13" s="45" t="n">
        <v>0.000789884259259259</v>
      </c>
      <c r="N13" s="60" t="n">
        <f aca="false">M13</f>
        <v>0.000789884259259259</v>
      </c>
      <c r="O13" s="61" t="n">
        <f aca="false">H13+J13+L13</f>
        <v>8</v>
      </c>
    </row>
    <row r="14" customFormat="false" ht="12.95" hidden="false" customHeight="true" outlineLevel="0" collapsed="false">
      <c r="A14" s="43" t="n">
        <v>4</v>
      </c>
      <c r="B14" s="12" t="n">
        <v>52</v>
      </c>
      <c r="C14" s="6" t="s">
        <v>19</v>
      </c>
      <c r="D14" s="7" t="s">
        <v>20</v>
      </c>
      <c r="E14" s="8" t="s">
        <v>7</v>
      </c>
      <c r="F14" s="56" t="n">
        <v>8743</v>
      </c>
      <c r="G14" s="44" t="s">
        <v>3</v>
      </c>
      <c r="H14" s="57" t="s">
        <v>197</v>
      </c>
      <c r="I14" s="45" t="n">
        <v>0.000139050925925926</v>
      </c>
      <c r="J14" s="58" t="s">
        <v>196</v>
      </c>
      <c r="K14" s="59" t="n">
        <v>0.000736168981481481</v>
      </c>
      <c r="L14" s="57" t="s">
        <v>198</v>
      </c>
      <c r="M14" s="45" t="n">
        <v>0.000816909722222222</v>
      </c>
      <c r="N14" s="60" t="n">
        <f aca="false">M14</f>
        <v>0.000816909722222222</v>
      </c>
      <c r="O14" s="61" t="n">
        <f aca="false">H14+J14+L14</f>
        <v>13</v>
      </c>
    </row>
    <row r="15" customFormat="false" ht="12.95" hidden="false" customHeight="true" outlineLevel="0" collapsed="false">
      <c r="A15" s="43" t="n">
        <v>5</v>
      </c>
      <c r="B15" s="5" t="n">
        <v>14</v>
      </c>
      <c r="C15" s="6" t="s">
        <v>8</v>
      </c>
      <c r="D15" s="7" t="s">
        <v>9</v>
      </c>
      <c r="E15" s="8" t="s">
        <v>10</v>
      </c>
      <c r="F15" s="56" t="n">
        <v>7405</v>
      </c>
      <c r="G15" s="44" t="s">
        <v>3</v>
      </c>
      <c r="H15" s="57" t="s">
        <v>199</v>
      </c>
      <c r="I15" s="45" t="n">
        <v>0.000136863425925926</v>
      </c>
      <c r="J15" s="58" t="s">
        <v>194</v>
      </c>
      <c r="K15" s="59" t="n">
        <v>0.00068875</v>
      </c>
      <c r="L15" s="57" t="s">
        <v>200</v>
      </c>
      <c r="M15" s="45" t="n">
        <v>0.000841122685185185</v>
      </c>
      <c r="N15" s="60" t="n">
        <f aca="false">I15+K15+M15</f>
        <v>0.00166673611111111</v>
      </c>
      <c r="O15" s="61" t="n">
        <f aca="false">H15+J15+L15</f>
        <v>16</v>
      </c>
    </row>
    <row r="16" customFormat="false" ht="12.95" hidden="false" customHeight="true" outlineLevel="0" collapsed="false">
      <c r="A16" s="43" t="n">
        <v>6</v>
      </c>
      <c r="B16" s="12" t="n">
        <v>51</v>
      </c>
      <c r="C16" s="6" t="s">
        <v>15</v>
      </c>
      <c r="D16" s="7" t="s">
        <v>16</v>
      </c>
      <c r="E16" s="8" t="s">
        <v>7</v>
      </c>
      <c r="F16" s="56" t="n">
        <v>13150</v>
      </c>
      <c r="G16" s="44" t="s">
        <v>3</v>
      </c>
      <c r="H16" s="57" t="s">
        <v>201</v>
      </c>
      <c r="I16" s="45" t="n">
        <v>0.000139085648148148</v>
      </c>
      <c r="J16" s="58" t="s">
        <v>196</v>
      </c>
      <c r="K16" s="59" t="n">
        <v>0.000736168981481481</v>
      </c>
      <c r="L16" s="57" t="s">
        <v>201</v>
      </c>
      <c r="M16" s="45" t="n">
        <v>0.000820960648148148</v>
      </c>
      <c r="N16" s="60" t="n">
        <f aca="false">I16+K16+M16</f>
        <v>0.00169621527777778</v>
      </c>
      <c r="O16" s="61" t="n">
        <f aca="false">H16+J16+L16</f>
        <v>17</v>
      </c>
    </row>
    <row r="17" customFormat="false" ht="12.95" hidden="false" customHeight="true" outlineLevel="0" collapsed="false">
      <c r="A17" s="43" t="n">
        <v>7</v>
      </c>
      <c r="B17" s="12" t="n">
        <v>54</v>
      </c>
      <c r="C17" s="6" t="s">
        <v>5</v>
      </c>
      <c r="D17" s="7" t="s">
        <v>6</v>
      </c>
      <c r="E17" s="8" t="s">
        <v>7</v>
      </c>
      <c r="F17" s="56" t="n">
        <v>11747</v>
      </c>
      <c r="G17" s="44" t="s">
        <v>3</v>
      </c>
      <c r="H17" s="57" t="s">
        <v>200</v>
      </c>
      <c r="I17" s="45" t="n">
        <v>0.000146655092592593</v>
      </c>
      <c r="J17" s="58" t="s">
        <v>196</v>
      </c>
      <c r="K17" s="59" t="n">
        <v>0.000736168981481481</v>
      </c>
      <c r="L17" s="57" t="s">
        <v>202</v>
      </c>
      <c r="M17" s="45" t="n">
        <v>0.000833391203703704</v>
      </c>
      <c r="N17" s="60" t="n">
        <f aca="false">I17+K17+M17</f>
        <v>0.00171621527777778</v>
      </c>
      <c r="O17" s="61" t="n">
        <f aca="false">H17+J17+L17</f>
        <v>22</v>
      </c>
    </row>
    <row r="18" customFormat="false" ht="12.95" hidden="false" customHeight="true" outlineLevel="0" collapsed="false">
      <c r="A18" s="43" t="n">
        <v>8</v>
      </c>
      <c r="B18" s="5" t="n">
        <v>3</v>
      </c>
      <c r="C18" s="6" t="s">
        <v>8</v>
      </c>
      <c r="D18" s="7" t="s">
        <v>11</v>
      </c>
      <c r="E18" s="8" t="s">
        <v>12</v>
      </c>
      <c r="F18" s="56" t="n">
        <v>9570</v>
      </c>
      <c r="G18" s="44" t="s">
        <v>3</v>
      </c>
      <c r="H18" s="57" t="s">
        <v>203</v>
      </c>
      <c r="I18" s="45" t="n">
        <v>0.000142743055555556</v>
      </c>
      <c r="J18" s="58" t="s">
        <v>198</v>
      </c>
      <c r="K18" s="59" t="n">
        <v>0.000773229166666667</v>
      </c>
      <c r="L18" s="57" t="s">
        <v>204</v>
      </c>
      <c r="M18" s="45" t="n">
        <v>0.000848287037037037</v>
      </c>
      <c r="N18" s="60" t="n">
        <f aca="false">I18+K18+M18</f>
        <v>0.00176425925925926</v>
      </c>
      <c r="O18" s="61" t="n">
        <f aca="false">H18+J18+L18</f>
        <v>23</v>
      </c>
    </row>
    <row r="19" customFormat="false" ht="12.95" hidden="false" customHeight="true" outlineLevel="0" collapsed="false">
      <c r="A19" s="43" t="n">
        <v>9</v>
      </c>
      <c r="B19" s="5" t="n">
        <v>4</v>
      </c>
      <c r="C19" s="6" t="s">
        <v>26</v>
      </c>
      <c r="D19" s="7" t="s">
        <v>27</v>
      </c>
      <c r="E19" s="8" t="s">
        <v>12</v>
      </c>
      <c r="F19" s="56" t="n">
        <v>5929</v>
      </c>
      <c r="G19" s="44" t="s">
        <v>3</v>
      </c>
      <c r="H19" s="57" t="s">
        <v>198</v>
      </c>
      <c r="I19" s="45" t="n">
        <v>0.000135266203703704</v>
      </c>
      <c r="J19" s="58" t="s">
        <v>198</v>
      </c>
      <c r="K19" s="59" t="n">
        <v>0.000773229166666667</v>
      </c>
      <c r="L19" s="57" t="s">
        <v>205</v>
      </c>
      <c r="M19" s="45" t="n">
        <v>0.000877604166666667</v>
      </c>
      <c r="N19" s="60" t="n">
        <f aca="false">I19+K19+M19</f>
        <v>0.00178609953703704</v>
      </c>
      <c r="O19" s="61" t="n">
        <f aca="false">H19+J19+L19</f>
        <v>23</v>
      </c>
    </row>
    <row r="20" customFormat="false" ht="12.95" hidden="false" customHeight="true" outlineLevel="0" collapsed="false">
      <c r="A20" s="43" t="n">
        <v>10</v>
      </c>
      <c r="B20" s="5" t="n">
        <v>35</v>
      </c>
      <c r="C20" s="6" t="s">
        <v>21</v>
      </c>
      <c r="D20" s="7" t="s">
        <v>22</v>
      </c>
      <c r="E20" s="8" t="s">
        <v>23</v>
      </c>
      <c r="F20" s="56" t="n">
        <v>12490</v>
      </c>
      <c r="G20" s="44" t="s">
        <v>3</v>
      </c>
      <c r="H20" s="57" t="s">
        <v>202</v>
      </c>
      <c r="I20" s="45" t="n">
        <v>0.000146238425925926</v>
      </c>
      <c r="J20" s="58" t="s">
        <v>198</v>
      </c>
      <c r="K20" s="59" t="n">
        <v>0.000773229166666667</v>
      </c>
      <c r="L20" s="57" t="s">
        <v>206</v>
      </c>
      <c r="M20" s="45" t="n">
        <v>0.000896157407407408</v>
      </c>
      <c r="N20" s="60" t="n">
        <f aca="false">I20+K20+M20</f>
        <v>0.001815625</v>
      </c>
      <c r="O20" s="61" t="n">
        <f aca="false">H20+J20+L20</f>
        <v>30</v>
      </c>
    </row>
    <row r="21" customFormat="false" ht="12.95" hidden="false" customHeight="true" outlineLevel="0" collapsed="false">
      <c r="A21" s="43" t="n">
        <v>11</v>
      </c>
      <c r="B21" s="5" t="n">
        <v>30</v>
      </c>
      <c r="C21" s="6" t="s">
        <v>28</v>
      </c>
      <c r="D21" s="7" t="s">
        <v>29</v>
      </c>
      <c r="E21" s="8" t="s">
        <v>2</v>
      </c>
      <c r="F21" s="56" t="n">
        <v>9917</v>
      </c>
      <c r="G21" s="44" t="s">
        <v>3</v>
      </c>
      <c r="H21" s="57" t="s">
        <v>207</v>
      </c>
      <c r="I21" s="45" t="n">
        <v>0.0001565625</v>
      </c>
      <c r="J21" s="58" t="s">
        <v>199</v>
      </c>
      <c r="K21" s="59" t="n">
        <v>0.000782662037037037</v>
      </c>
      <c r="L21" s="57" t="s">
        <v>207</v>
      </c>
      <c r="M21" s="45" t="n">
        <v>0.000868969907407407</v>
      </c>
      <c r="N21" s="60" t="n">
        <f aca="false">I21+K21+M21</f>
        <v>0.00180819444444444</v>
      </c>
      <c r="O21" s="61" t="n">
        <f aca="false">H21+J21+L21</f>
        <v>31</v>
      </c>
    </row>
    <row r="22" customFormat="false" ht="12.95" hidden="false" customHeight="true" outlineLevel="0" collapsed="false">
      <c r="A22" s="43" t="n">
        <v>12</v>
      </c>
      <c r="B22" s="5" t="n">
        <v>27</v>
      </c>
      <c r="C22" s="6" t="s">
        <v>0</v>
      </c>
      <c r="D22" s="7" t="s">
        <v>1</v>
      </c>
      <c r="E22" s="8" t="s">
        <v>2</v>
      </c>
      <c r="F22" s="56" t="n">
        <v>13738</v>
      </c>
      <c r="G22" s="44" t="s">
        <v>3</v>
      </c>
      <c r="H22" s="57" t="s">
        <v>208</v>
      </c>
      <c r="I22" s="45" t="n">
        <v>0.000149456018518519</v>
      </c>
      <c r="J22" s="58" t="s">
        <v>199</v>
      </c>
      <c r="K22" s="59" t="n">
        <v>0.000782662037037037</v>
      </c>
      <c r="L22" s="57" t="s">
        <v>209</v>
      </c>
      <c r="M22" s="45" t="n">
        <v>0.000877372685185185</v>
      </c>
      <c r="N22" s="60" t="n">
        <f aca="false">I22+K22+M22</f>
        <v>0.00180949074074074</v>
      </c>
      <c r="O22" s="61" t="n">
        <f aca="false">H22+J22+L22</f>
        <v>31</v>
      </c>
    </row>
    <row r="23" customFormat="false" ht="12.95" hidden="false" customHeight="true" outlineLevel="0" collapsed="false">
      <c r="A23" s="43" t="n">
        <v>13</v>
      </c>
      <c r="B23" s="5" t="n">
        <v>28</v>
      </c>
      <c r="C23" s="6" t="s">
        <v>13</v>
      </c>
      <c r="D23" s="7" t="s">
        <v>14</v>
      </c>
      <c r="E23" s="8" t="s">
        <v>2</v>
      </c>
      <c r="F23" s="56" t="n">
        <v>14284</v>
      </c>
      <c r="G23" s="44" t="s">
        <v>3</v>
      </c>
      <c r="H23" s="57" t="s">
        <v>204</v>
      </c>
      <c r="I23" s="45" t="n">
        <v>0.000148958333333333</v>
      </c>
      <c r="J23" s="58" t="s">
        <v>199</v>
      </c>
      <c r="K23" s="59" t="n">
        <v>0.000782662037037037</v>
      </c>
      <c r="L23" s="57" t="s">
        <v>210</v>
      </c>
      <c r="M23" s="45" t="n">
        <v>0.000879097222222222</v>
      </c>
      <c r="N23" s="60" t="n">
        <f aca="false">I23+K23+M23</f>
        <v>0.00181071759259259</v>
      </c>
      <c r="O23" s="61" t="n">
        <f aca="false">H23+J23+L23</f>
        <v>32</v>
      </c>
    </row>
    <row r="24" customFormat="false" ht="12.95" hidden="false" customHeight="true" outlineLevel="0" collapsed="false">
      <c r="A24" s="43" t="n">
        <v>14</v>
      </c>
      <c r="B24" s="12" t="n">
        <v>68</v>
      </c>
      <c r="C24" s="6" t="s">
        <v>140</v>
      </c>
      <c r="D24" s="7" t="s">
        <v>141</v>
      </c>
      <c r="E24" s="8" t="s">
        <v>136</v>
      </c>
      <c r="F24" s="56" t="n">
        <v>7823</v>
      </c>
      <c r="G24" s="44" t="s">
        <v>3</v>
      </c>
      <c r="H24" s="57" t="s">
        <v>211</v>
      </c>
      <c r="I24" s="45" t="s">
        <v>212</v>
      </c>
      <c r="J24" s="58" t="s">
        <v>202</v>
      </c>
      <c r="K24" s="59" t="s">
        <v>212</v>
      </c>
      <c r="L24" s="57" t="s">
        <v>199</v>
      </c>
      <c r="M24" s="45" t="n">
        <v>0.000817025462962963</v>
      </c>
      <c r="N24" s="60" t="n">
        <f aca="false">M24</f>
        <v>0.000817025462962963</v>
      </c>
      <c r="O24" s="61" t="n">
        <f aca="false">H24+J24+L24</f>
        <v>32</v>
      </c>
    </row>
    <row r="25" customFormat="false" ht="12.95" hidden="false" customHeight="true" outlineLevel="0" collapsed="false">
      <c r="A25" s="43" t="n">
        <v>15</v>
      </c>
      <c r="B25" s="12" t="n">
        <v>70</v>
      </c>
      <c r="C25" s="6" t="s">
        <v>143</v>
      </c>
      <c r="D25" s="7" t="s">
        <v>144</v>
      </c>
      <c r="E25" s="8" t="s">
        <v>136</v>
      </c>
      <c r="F25" s="56" t="n">
        <v>18978</v>
      </c>
      <c r="G25" s="44" t="s">
        <v>3</v>
      </c>
      <c r="H25" s="57" t="s">
        <v>211</v>
      </c>
      <c r="I25" s="45" t="s">
        <v>212</v>
      </c>
      <c r="J25" s="58" t="s">
        <v>202</v>
      </c>
      <c r="K25" s="59" t="s">
        <v>212</v>
      </c>
      <c r="L25" s="57" t="s">
        <v>197</v>
      </c>
      <c r="M25" s="45" t="n">
        <v>0.000819780092592593</v>
      </c>
      <c r="N25" s="60" t="n">
        <f aca="false">M25</f>
        <v>0.000819780092592593</v>
      </c>
      <c r="O25" s="61" t="n">
        <f aca="false">H25+J25+L25</f>
        <v>33</v>
      </c>
    </row>
    <row r="26" customFormat="false" ht="12.95" hidden="false" customHeight="true" outlineLevel="0" collapsed="false">
      <c r="A26" s="43" t="n">
        <v>16</v>
      </c>
      <c r="B26" s="12" t="n">
        <v>78</v>
      </c>
      <c r="C26" s="6" t="s">
        <v>213</v>
      </c>
      <c r="D26" s="7" t="s">
        <v>214</v>
      </c>
      <c r="E26" s="8" t="s">
        <v>215</v>
      </c>
      <c r="F26" s="56" t="n">
        <v>12849</v>
      </c>
      <c r="G26" s="44" t="s">
        <v>3</v>
      </c>
      <c r="H26" s="57" t="s">
        <v>211</v>
      </c>
      <c r="I26" s="45" t="s">
        <v>212</v>
      </c>
      <c r="J26" s="58" t="s">
        <v>202</v>
      </c>
      <c r="K26" s="59" t="s">
        <v>212</v>
      </c>
      <c r="L26" s="57" t="s">
        <v>203</v>
      </c>
      <c r="M26" s="45" t="n">
        <v>0.000832476851851852</v>
      </c>
      <c r="N26" s="60" t="n">
        <f aca="false">M26</f>
        <v>0.000832476851851852</v>
      </c>
      <c r="O26" s="61" t="n">
        <f aca="false">H26+J26+L26</f>
        <v>35</v>
      </c>
    </row>
    <row r="27" customFormat="false" ht="12.95" hidden="false" customHeight="true" outlineLevel="0" collapsed="false">
      <c r="A27" s="43" t="n">
        <v>17</v>
      </c>
      <c r="B27" s="12" t="n">
        <v>72</v>
      </c>
      <c r="C27" s="6" t="s">
        <v>145</v>
      </c>
      <c r="D27" s="7" t="s">
        <v>146</v>
      </c>
      <c r="E27" s="8" t="s">
        <v>136</v>
      </c>
      <c r="F27" s="56" t="n">
        <v>13727</v>
      </c>
      <c r="G27" s="44" t="s">
        <v>3</v>
      </c>
      <c r="H27" s="57" t="s">
        <v>211</v>
      </c>
      <c r="I27" s="45" t="s">
        <v>212</v>
      </c>
      <c r="J27" s="58" t="s">
        <v>202</v>
      </c>
      <c r="K27" s="59" t="s">
        <v>212</v>
      </c>
      <c r="L27" s="57" t="s">
        <v>208</v>
      </c>
      <c r="M27" s="45" t="n">
        <v>0.000848460648148148</v>
      </c>
      <c r="N27" s="60" t="n">
        <f aca="false">M27</f>
        <v>0.000848460648148148</v>
      </c>
      <c r="O27" s="61" t="n">
        <f aca="false">H27+J27+L27</f>
        <v>39</v>
      </c>
    </row>
    <row r="28" customFormat="false" ht="12.95" hidden="false" customHeight="true" outlineLevel="0" collapsed="false">
      <c r="A28" s="43" t="n">
        <v>18</v>
      </c>
      <c r="B28" s="12" t="n">
        <v>73</v>
      </c>
      <c r="C28" s="16" t="s">
        <v>216</v>
      </c>
      <c r="D28" s="7" t="s">
        <v>148</v>
      </c>
      <c r="E28" s="18" t="s">
        <v>139</v>
      </c>
      <c r="F28" s="56"/>
      <c r="G28" s="44" t="s">
        <v>3</v>
      </c>
      <c r="H28" s="57" t="s">
        <v>211</v>
      </c>
      <c r="I28" s="45" t="s">
        <v>212</v>
      </c>
      <c r="J28" s="58" t="s">
        <v>202</v>
      </c>
      <c r="K28" s="59" t="s">
        <v>212</v>
      </c>
      <c r="L28" s="57" t="s">
        <v>211</v>
      </c>
      <c r="M28" s="45" t="n">
        <v>0.000957280092592593</v>
      </c>
      <c r="N28" s="60" t="n">
        <f aca="false">M28</f>
        <v>0.000957280092592593</v>
      </c>
      <c r="O28" s="61" t="n">
        <f aca="false">H28+J28+L28</f>
        <v>45</v>
      </c>
    </row>
    <row r="29" customFormat="false" ht="15" hidden="false" customHeight="false" outlineLevel="0" collapsed="false">
      <c r="A29" s="38"/>
      <c r="B29" s="47" t="s">
        <v>171</v>
      </c>
      <c r="C29" s="40"/>
      <c r="D29" s="38" t="n">
        <v>18</v>
      </c>
      <c r="E29" s="39"/>
      <c r="F29" s="39"/>
      <c r="G29" s="39"/>
      <c r="H29" s="41"/>
      <c r="I29" s="41"/>
      <c r="J29" s="41"/>
      <c r="K29" s="41"/>
      <c r="L29" s="41"/>
      <c r="M29" s="41"/>
      <c r="N29" s="41"/>
      <c r="O29" s="42"/>
    </row>
    <row r="30" customFormat="false" ht="12.75" hidden="false" customHeight="true" outlineLevel="0" collapsed="false"/>
    <row r="31" customFormat="false" ht="15.75" hidden="false" customHeight="false" outlineLevel="0" collapsed="false">
      <c r="A31" s="37" t="s">
        <v>21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8"/>
      <c r="B32" s="39"/>
      <c r="C32" s="40"/>
      <c r="D32" s="39"/>
      <c r="E32" s="39"/>
      <c r="F32" s="39"/>
      <c r="G32" s="39"/>
      <c r="H32" s="41"/>
      <c r="I32" s="41"/>
      <c r="J32" s="41"/>
      <c r="K32" s="41"/>
      <c r="L32" s="41"/>
      <c r="M32" s="41"/>
      <c r="N32" s="41"/>
      <c r="O32" s="49"/>
    </row>
    <row r="33" customFormat="false" ht="12.95" hidden="false" customHeight="true" outlineLevel="0" collapsed="false">
      <c r="A33" s="43" t="n">
        <v>1</v>
      </c>
      <c r="B33" s="12" t="n">
        <v>11</v>
      </c>
      <c r="C33" s="6" t="s">
        <v>125</v>
      </c>
      <c r="D33" s="7" t="s">
        <v>126</v>
      </c>
      <c r="E33" s="8" t="s">
        <v>10</v>
      </c>
      <c r="F33" s="56" t="n">
        <v>7760</v>
      </c>
      <c r="G33" s="44" t="s">
        <v>32</v>
      </c>
      <c r="H33" s="57" t="s">
        <v>194</v>
      </c>
      <c r="I33" s="45" t="n">
        <v>0.000142233796296296</v>
      </c>
      <c r="J33" s="58" t="s">
        <v>194</v>
      </c>
      <c r="K33" s="59" t="n">
        <v>0.000516018518518519</v>
      </c>
      <c r="L33" s="57" t="s">
        <v>194</v>
      </c>
      <c r="M33" s="45" t="n">
        <v>0.000403356481481482</v>
      </c>
      <c r="N33" s="60" t="n">
        <f aca="false">K33+M33</f>
        <v>0.000919375</v>
      </c>
      <c r="O33" s="61" t="n">
        <f aca="false">H33+J33+L33</f>
        <v>3</v>
      </c>
    </row>
    <row r="34" customFormat="false" ht="12.95" hidden="false" customHeight="true" outlineLevel="0" collapsed="false">
      <c r="A34" s="43" t="n">
        <v>2</v>
      </c>
      <c r="B34" s="12" t="n">
        <v>12</v>
      </c>
      <c r="C34" s="6" t="s">
        <v>43</v>
      </c>
      <c r="D34" s="7" t="s">
        <v>44</v>
      </c>
      <c r="E34" s="8" t="s">
        <v>10</v>
      </c>
      <c r="F34" s="56" t="n">
        <v>8281</v>
      </c>
      <c r="G34" s="44" t="s">
        <v>32</v>
      </c>
      <c r="H34" s="57" t="s">
        <v>196</v>
      </c>
      <c r="I34" s="45" t="n">
        <v>0.000146400462962963</v>
      </c>
      <c r="J34" s="58" t="s">
        <v>194</v>
      </c>
      <c r="K34" s="59" t="n">
        <v>0.000516018518518519</v>
      </c>
      <c r="L34" s="57" t="s">
        <v>195</v>
      </c>
      <c r="M34" s="45" t="n">
        <v>0.000422256944444444</v>
      </c>
      <c r="N34" s="60" t="n">
        <f aca="false">K34+M34</f>
        <v>0.000938275462962963</v>
      </c>
      <c r="O34" s="61" t="n">
        <f aca="false">H34+J34+L34</f>
        <v>6</v>
      </c>
    </row>
    <row r="35" customFormat="false" ht="12.95" hidden="false" customHeight="true" outlineLevel="0" collapsed="false">
      <c r="A35" s="43" t="n">
        <v>3</v>
      </c>
      <c r="B35" s="12" t="n">
        <v>1</v>
      </c>
      <c r="C35" s="6" t="s">
        <v>37</v>
      </c>
      <c r="D35" s="7" t="s">
        <v>38</v>
      </c>
      <c r="E35" s="8" t="s">
        <v>39</v>
      </c>
      <c r="F35" s="56" t="n">
        <v>17734</v>
      </c>
      <c r="G35" s="44" t="s">
        <v>40</v>
      </c>
      <c r="H35" s="57" t="s">
        <v>195</v>
      </c>
      <c r="I35" s="45" t="n">
        <v>0.000143773148148148</v>
      </c>
      <c r="J35" s="58" t="s">
        <v>195</v>
      </c>
      <c r="K35" s="59" t="n">
        <v>0.000532534722222222</v>
      </c>
      <c r="L35" s="57" t="s">
        <v>196</v>
      </c>
      <c r="M35" s="45" t="n">
        <v>0.00042369212962963</v>
      </c>
      <c r="N35" s="60" t="n">
        <f aca="false">I35+K35+M35</f>
        <v>0.0011</v>
      </c>
      <c r="O35" s="61" t="n">
        <f aca="false">H35+J35+L35</f>
        <v>7</v>
      </c>
    </row>
    <row r="36" customFormat="false" ht="12.95" hidden="false" customHeight="true" outlineLevel="0" collapsed="false">
      <c r="A36" s="43" t="n">
        <v>4</v>
      </c>
      <c r="B36" s="12" t="n">
        <v>10</v>
      </c>
      <c r="C36" s="6" t="s">
        <v>125</v>
      </c>
      <c r="D36" s="7" t="s">
        <v>133</v>
      </c>
      <c r="E36" s="8" t="s">
        <v>10</v>
      </c>
      <c r="F36" s="56" t="n">
        <v>7442</v>
      </c>
      <c r="G36" s="44" t="s">
        <v>32</v>
      </c>
      <c r="H36" s="57" t="s">
        <v>198</v>
      </c>
      <c r="I36" s="45" t="n">
        <v>0.000147592592592593</v>
      </c>
      <c r="J36" s="58" t="s">
        <v>195</v>
      </c>
      <c r="K36" s="59" t="n">
        <v>0.000532534722222222</v>
      </c>
      <c r="L36" s="57" t="s">
        <v>199</v>
      </c>
      <c r="M36" s="45" t="n">
        <v>0.000437638888888889</v>
      </c>
      <c r="N36" s="60" t="n">
        <f aca="false">I36+K36+M36</f>
        <v>0.0011177662037037</v>
      </c>
      <c r="O36" s="61" t="n">
        <f aca="false">H36+J36+L36</f>
        <v>11</v>
      </c>
    </row>
    <row r="37" customFormat="false" ht="12.95" hidden="false" customHeight="true" outlineLevel="0" collapsed="false">
      <c r="A37" s="43" t="n">
        <v>5</v>
      </c>
      <c r="B37" s="12" t="n">
        <v>36</v>
      </c>
      <c r="C37" s="6" t="s">
        <v>41</v>
      </c>
      <c r="D37" s="7" t="s">
        <v>42</v>
      </c>
      <c r="E37" s="8" t="s">
        <v>23</v>
      </c>
      <c r="F37" s="56" t="n">
        <v>7798</v>
      </c>
      <c r="G37" s="44" t="s">
        <v>40</v>
      </c>
      <c r="H37" s="57" t="s">
        <v>197</v>
      </c>
      <c r="I37" s="45" t="n">
        <v>0.000164039351851852</v>
      </c>
      <c r="J37" s="58" t="s">
        <v>196</v>
      </c>
      <c r="K37" s="59" t="n">
        <v>0.00057525462962963</v>
      </c>
      <c r="L37" s="57" t="s">
        <v>198</v>
      </c>
      <c r="M37" s="45" t="n">
        <v>0.000436631944444445</v>
      </c>
      <c r="N37" s="60" t="n">
        <f aca="false">I37+K37+M37</f>
        <v>0.00117592592592593</v>
      </c>
      <c r="O37" s="61" t="n">
        <f aca="false">H37+J37+L37</f>
        <v>13</v>
      </c>
    </row>
    <row r="38" customFormat="false" ht="12.95" hidden="false" customHeight="true" outlineLevel="0" collapsed="false">
      <c r="A38" s="43" t="n">
        <v>6</v>
      </c>
      <c r="B38" s="12" t="n">
        <v>29</v>
      </c>
      <c r="C38" s="6" t="s">
        <v>33</v>
      </c>
      <c r="D38" s="7" t="s">
        <v>34</v>
      </c>
      <c r="E38" s="8" t="s">
        <v>2</v>
      </c>
      <c r="F38" s="56" t="n">
        <v>12155</v>
      </c>
      <c r="G38" s="44" t="s">
        <v>32</v>
      </c>
      <c r="H38" s="57" t="s">
        <v>199</v>
      </c>
      <c r="I38" s="45" t="n">
        <v>0.000163680555555556</v>
      </c>
      <c r="J38" s="58" t="s">
        <v>196</v>
      </c>
      <c r="K38" s="59" t="n">
        <v>0.00057525462962963</v>
      </c>
      <c r="L38" s="57" t="s">
        <v>200</v>
      </c>
      <c r="M38" s="45" t="n">
        <v>0.000480972222222222</v>
      </c>
      <c r="N38" s="60" t="n">
        <f aca="false">I38+K38+M38</f>
        <v>0.00121990740740741</v>
      </c>
      <c r="O38" s="61" t="n">
        <f aca="false">H38+J38+L38</f>
        <v>18</v>
      </c>
    </row>
    <row r="39" customFormat="false" ht="12.95" hidden="false" customHeight="true" outlineLevel="0" collapsed="false">
      <c r="A39" s="43" t="n">
        <v>7</v>
      </c>
      <c r="B39" s="12" t="n">
        <v>61</v>
      </c>
      <c r="C39" s="6" t="s">
        <v>30</v>
      </c>
      <c r="D39" s="7" t="s">
        <v>31</v>
      </c>
      <c r="E39" s="8" t="s">
        <v>7</v>
      </c>
      <c r="F39" s="56" t="n">
        <v>8394</v>
      </c>
      <c r="G39" s="44" t="s">
        <v>32</v>
      </c>
      <c r="H39" s="57" t="s">
        <v>201</v>
      </c>
      <c r="I39" s="45" t="n">
        <v>0.0001653125</v>
      </c>
      <c r="J39" s="58" t="s">
        <v>199</v>
      </c>
      <c r="K39" s="59" t="n">
        <v>0.000585798611111111</v>
      </c>
      <c r="L39" s="57" t="s">
        <v>201</v>
      </c>
      <c r="M39" s="45" t="n">
        <v>0.000455972222222222</v>
      </c>
      <c r="N39" s="60" t="n">
        <f aca="false">I39+K39+M39</f>
        <v>0.00120708333333333</v>
      </c>
      <c r="O39" s="61" t="n">
        <f aca="false">H39+J39+L39</f>
        <v>19</v>
      </c>
    </row>
    <row r="40" customFormat="false" ht="12.95" hidden="false" customHeight="true" outlineLevel="0" collapsed="false">
      <c r="A40" s="43" t="n">
        <v>8</v>
      </c>
      <c r="B40" s="12" t="n">
        <v>62</v>
      </c>
      <c r="C40" s="6" t="s">
        <v>35</v>
      </c>
      <c r="D40" s="7" t="s">
        <v>36</v>
      </c>
      <c r="E40" s="8" t="s">
        <v>7</v>
      </c>
      <c r="F40" s="56" t="n">
        <v>7404</v>
      </c>
      <c r="G40" s="44" t="s">
        <v>32</v>
      </c>
      <c r="H40" s="57" t="s">
        <v>203</v>
      </c>
      <c r="I40" s="45" t="n">
        <v>0.000171712962962963</v>
      </c>
      <c r="J40" s="58" t="s">
        <v>199</v>
      </c>
      <c r="K40" s="59" t="n">
        <v>0.000585798611111111</v>
      </c>
      <c r="L40" s="57" t="s">
        <v>202</v>
      </c>
      <c r="M40" s="45" t="n">
        <v>0.000478483796296296</v>
      </c>
      <c r="N40" s="60" t="n">
        <f aca="false">I40+K40+M40</f>
        <v>0.00123599537037037</v>
      </c>
      <c r="O40" s="61" t="n">
        <f aca="false">H40+J40+L40</f>
        <v>22</v>
      </c>
    </row>
    <row r="41" customFormat="false" ht="12.95" hidden="false" customHeight="true" outlineLevel="0" collapsed="false">
      <c r="A41" s="43" t="n">
        <v>9</v>
      </c>
      <c r="B41" s="12" t="n">
        <v>6</v>
      </c>
      <c r="C41" s="6" t="s">
        <v>134</v>
      </c>
      <c r="D41" s="7" t="s">
        <v>135</v>
      </c>
      <c r="E41" s="8" t="s">
        <v>136</v>
      </c>
      <c r="F41" s="8" t="n">
        <v>10857</v>
      </c>
      <c r="G41" s="44" t="s">
        <v>32</v>
      </c>
      <c r="H41" s="57" t="s">
        <v>207</v>
      </c>
      <c r="I41" s="45" t="s">
        <v>212</v>
      </c>
      <c r="J41" s="58" t="s">
        <v>198</v>
      </c>
      <c r="K41" s="59" t="n">
        <v>0.00057625</v>
      </c>
      <c r="L41" s="57" t="s">
        <v>197</v>
      </c>
      <c r="M41" s="45" t="n">
        <v>0.000455451388888889</v>
      </c>
      <c r="N41" s="60" t="n">
        <f aca="false">K41+M41</f>
        <v>0.00103170138888889</v>
      </c>
      <c r="O41" s="61" t="n">
        <f aca="false">H41+J41+L41</f>
        <v>23</v>
      </c>
    </row>
    <row r="42" customFormat="false" ht="12.95" hidden="false" customHeight="true" outlineLevel="0" collapsed="false">
      <c r="A42" s="43" t="n">
        <v>10</v>
      </c>
      <c r="B42" s="12" t="n">
        <v>7</v>
      </c>
      <c r="C42" s="6" t="s">
        <v>137</v>
      </c>
      <c r="D42" s="7" t="s">
        <v>138</v>
      </c>
      <c r="E42" s="8" t="s">
        <v>139</v>
      </c>
      <c r="F42" s="8" t="n">
        <v>13697</v>
      </c>
      <c r="G42" s="44" t="s">
        <v>32</v>
      </c>
      <c r="H42" s="57" t="s">
        <v>207</v>
      </c>
      <c r="I42" s="45" t="s">
        <v>212</v>
      </c>
      <c r="J42" s="58" t="s">
        <v>198</v>
      </c>
      <c r="K42" s="59" t="n">
        <v>0.00057625</v>
      </c>
      <c r="L42" s="57" t="s">
        <v>203</v>
      </c>
      <c r="M42" s="45" t="n">
        <v>0.000457592592592593</v>
      </c>
      <c r="N42" s="60" t="n">
        <f aca="false">K42+M42</f>
        <v>0.00103384259259259</v>
      </c>
      <c r="O42" s="61" t="n">
        <f aca="false">H42+J42+L42</f>
        <v>25</v>
      </c>
    </row>
    <row r="43" customFormat="false" ht="15" hidden="false" customHeight="false" outlineLevel="0" collapsed="false">
      <c r="A43" s="47"/>
      <c r="B43" s="47" t="s">
        <v>171</v>
      </c>
      <c r="C43" s="40"/>
      <c r="D43" s="38" t="n">
        <v>10</v>
      </c>
      <c r="E43" s="39"/>
      <c r="F43" s="39"/>
      <c r="G43" s="39"/>
      <c r="H43" s="41"/>
      <c r="I43" s="41"/>
      <c r="J43" s="41"/>
      <c r="K43" s="41"/>
      <c r="L43" s="41"/>
      <c r="M43" s="41"/>
      <c r="N43" s="41"/>
      <c r="O43" s="42"/>
    </row>
    <row r="44" customFormat="false" ht="12.75" hidden="false" customHeight="true" outlineLevel="0" collapsed="false"/>
    <row r="45" customFormat="false" ht="15.75" hidden="false" customHeight="false" outlineLevel="0" collapsed="false">
      <c r="A45" s="37" t="s">
        <v>21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8"/>
      <c r="B46" s="39"/>
      <c r="C46" s="40"/>
      <c r="D46" s="39"/>
      <c r="E46" s="39"/>
      <c r="F46" s="39"/>
      <c r="G46" s="39"/>
      <c r="H46" s="41"/>
      <c r="I46" s="41"/>
      <c r="J46" s="41"/>
      <c r="K46" s="41"/>
      <c r="L46" s="41"/>
      <c r="M46" s="41"/>
      <c r="N46" s="41"/>
      <c r="O46" s="49"/>
    </row>
    <row r="47" customFormat="false" ht="12.6" hidden="false" customHeight="true" outlineLevel="0" collapsed="false">
      <c r="A47" s="43" t="n">
        <v>1</v>
      </c>
      <c r="B47" s="12" t="n">
        <v>40</v>
      </c>
      <c r="C47" s="6" t="s">
        <v>66</v>
      </c>
      <c r="D47" s="7" t="s">
        <v>67</v>
      </c>
      <c r="E47" s="8" t="s">
        <v>23</v>
      </c>
      <c r="F47" s="56" t="n">
        <v>13519</v>
      </c>
      <c r="G47" s="44" t="s">
        <v>47</v>
      </c>
      <c r="H47" s="57" t="s">
        <v>196</v>
      </c>
      <c r="I47" s="45" t="n">
        <v>0.0001396875</v>
      </c>
      <c r="J47" s="58" t="s">
        <v>194</v>
      </c>
      <c r="K47" s="59" t="n">
        <v>0.000749328703703704</v>
      </c>
      <c r="L47" s="57" t="s">
        <v>195</v>
      </c>
      <c r="M47" s="45" t="n">
        <v>0.000382233796296296</v>
      </c>
      <c r="N47" s="60" t="n">
        <f aca="false">I47+K47+M47</f>
        <v>0.00127125</v>
      </c>
      <c r="O47" s="61" t="n">
        <f aca="false">H47+J47+L47</f>
        <v>6</v>
      </c>
    </row>
    <row r="48" customFormat="false" ht="12.6" hidden="false" customHeight="true" outlineLevel="0" collapsed="false">
      <c r="A48" s="43" t="n">
        <v>2</v>
      </c>
      <c r="B48" s="12" t="n">
        <v>38</v>
      </c>
      <c r="C48" s="6" t="s">
        <v>48</v>
      </c>
      <c r="D48" s="7" t="s">
        <v>49</v>
      </c>
      <c r="E48" s="8" t="s">
        <v>23</v>
      </c>
      <c r="F48" s="56" t="n">
        <v>5939</v>
      </c>
      <c r="G48" s="44" t="s">
        <v>47</v>
      </c>
      <c r="H48" s="57" t="s">
        <v>198</v>
      </c>
      <c r="I48" s="45" t="n">
        <v>0.000139803240740741</v>
      </c>
      <c r="J48" s="58" t="s">
        <v>194</v>
      </c>
      <c r="K48" s="59" t="n">
        <v>0.000749328703703704</v>
      </c>
      <c r="L48" s="57" t="s">
        <v>196</v>
      </c>
      <c r="M48" s="45" t="n">
        <v>0.000385810185185185</v>
      </c>
      <c r="N48" s="60" t="n">
        <f aca="false">I48+K48+M48</f>
        <v>0.00127494212962963</v>
      </c>
      <c r="O48" s="61" t="n">
        <f aca="false">H48+J48+L48</f>
        <v>8</v>
      </c>
    </row>
    <row r="49" customFormat="false" ht="12.6" hidden="false" customHeight="true" outlineLevel="0" collapsed="false">
      <c r="A49" s="43" t="n">
        <v>3</v>
      </c>
      <c r="B49" s="12" t="n">
        <v>37</v>
      </c>
      <c r="C49" s="6" t="s">
        <v>80</v>
      </c>
      <c r="D49" s="7" t="s">
        <v>81</v>
      </c>
      <c r="E49" s="8" t="s">
        <v>23</v>
      </c>
      <c r="F49" s="56" t="n">
        <v>10972</v>
      </c>
      <c r="G49" s="44" t="s">
        <v>47</v>
      </c>
      <c r="H49" s="57" t="s">
        <v>195</v>
      </c>
      <c r="I49" s="45" t="n">
        <v>0.000138240740740741</v>
      </c>
      <c r="J49" s="58" t="s">
        <v>194</v>
      </c>
      <c r="K49" s="59" t="n">
        <v>0.000749328703703704</v>
      </c>
      <c r="L49" s="57" t="s">
        <v>199</v>
      </c>
      <c r="M49" s="45" t="n">
        <v>0.00040255787037037</v>
      </c>
      <c r="N49" s="60" t="n">
        <f aca="false">I49+K49+M49</f>
        <v>0.00129012731481482</v>
      </c>
      <c r="O49" s="61" t="n">
        <f aca="false">H49+J49+L49</f>
        <v>8</v>
      </c>
    </row>
    <row r="50" customFormat="false" ht="12.6" hidden="false" customHeight="true" outlineLevel="0" collapsed="false">
      <c r="A50" s="43" t="n">
        <v>4</v>
      </c>
      <c r="B50" s="12" t="n">
        <v>55</v>
      </c>
      <c r="C50" s="6" t="s">
        <v>72</v>
      </c>
      <c r="D50" s="7" t="s">
        <v>73</v>
      </c>
      <c r="E50" s="8" t="s">
        <v>7</v>
      </c>
      <c r="F50" s="56" t="n">
        <v>5296</v>
      </c>
      <c r="G50" s="44" t="s">
        <v>47</v>
      </c>
      <c r="H50" s="57" t="s">
        <v>197</v>
      </c>
      <c r="I50" s="45" t="n">
        <v>0.000141898148148148</v>
      </c>
      <c r="J50" s="58" t="s">
        <v>195</v>
      </c>
      <c r="K50" s="59" t="n">
        <v>0.000774988425925926</v>
      </c>
      <c r="L50" s="57" t="s">
        <v>198</v>
      </c>
      <c r="M50" s="45" t="n">
        <v>0.000394641203703704</v>
      </c>
      <c r="N50" s="60" t="n">
        <f aca="false">I50+K50+M50</f>
        <v>0.00131152777777778</v>
      </c>
      <c r="O50" s="61" t="n">
        <f aca="false">H50+J50+L50</f>
        <v>12</v>
      </c>
    </row>
    <row r="51" customFormat="false" ht="12.6" hidden="false" customHeight="true" outlineLevel="0" collapsed="false">
      <c r="A51" s="43" t="n">
        <v>5</v>
      </c>
      <c r="B51" s="12" t="n">
        <v>65</v>
      </c>
      <c r="C51" s="6" t="s">
        <v>82</v>
      </c>
      <c r="D51" s="7" t="s">
        <v>83</v>
      </c>
      <c r="E51" s="8" t="s">
        <v>84</v>
      </c>
      <c r="F51" s="56" t="n">
        <v>6870</v>
      </c>
      <c r="G51" s="44" t="s">
        <v>47</v>
      </c>
      <c r="H51" s="57" t="s">
        <v>194</v>
      </c>
      <c r="I51" s="45" t="n">
        <v>0.000129479166666667</v>
      </c>
      <c r="J51" s="62" t="s">
        <v>200</v>
      </c>
      <c r="K51" s="59" t="s">
        <v>212</v>
      </c>
      <c r="L51" s="57" t="s">
        <v>194</v>
      </c>
      <c r="M51" s="45" t="n">
        <v>0.000378136574074074</v>
      </c>
      <c r="N51" s="60" t="n">
        <f aca="false">I51+M51</f>
        <v>0.000507615740740741</v>
      </c>
      <c r="O51" s="61" t="n">
        <f aca="false">H51+J51+L51</f>
        <v>12</v>
      </c>
    </row>
    <row r="52" customFormat="false" ht="12.6" hidden="false" customHeight="true" outlineLevel="0" collapsed="false">
      <c r="A52" s="43" t="n">
        <v>6</v>
      </c>
      <c r="B52" s="12" t="n">
        <v>25</v>
      </c>
      <c r="C52" s="6" t="s">
        <v>68</v>
      </c>
      <c r="D52" s="7" t="s">
        <v>69</v>
      </c>
      <c r="E52" s="8" t="s">
        <v>2</v>
      </c>
      <c r="F52" s="56" t="n">
        <v>12190</v>
      </c>
      <c r="G52" s="44" t="s">
        <v>47</v>
      </c>
      <c r="H52" s="57" t="s">
        <v>199</v>
      </c>
      <c r="I52" s="45" t="n">
        <v>0.000140532407407407</v>
      </c>
      <c r="J52" s="58" t="s">
        <v>196</v>
      </c>
      <c r="K52" s="59" t="n">
        <v>0.00077025462962963</v>
      </c>
      <c r="L52" s="57" t="s">
        <v>197</v>
      </c>
      <c r="M52" s="45" t="n">
        <v>0.000402581018518519</v>
      </c>
      <c r="N52" s="60" t="n">
        <f aca="false">I52+K52+M52</f>
        <v>0.00131336805555556</v>
      </c>
      <c r="O52" s="61" t="n">
        <f aca="false">H52+J52+L52</f>
        <v>14</v>
      </c>
    </row>
    <row r="53" customFormat="false" ht="12.6" hidden="false" customHeight="true" outlineLevel="0" collapsed="false">
      <c r="A53" s="43" t="n">
        <v>7</v>
      </c>
      <c r="B53" s="12" t="n">
        <v>32</v>
      </c>
      <c r="C53" s="6" t="s">
        <v>61</v>
      </c>
      <c r="D53" s="7" t="s">
        <v>62</v>
      </c>
      <c r="E53" s="8" t="s">
        <v>63</v>
      </c>
      <c r="F53" s="56" t="n">
        <v>7815</v>
      </c>
      <c r="G53" s="44" t="s">
        <v>47</v>
      </c>
      <c r="H53" s="57" t="s">
        <v>201</v>
      </c>
      <c r="I53" s="45" t="n">
        <v>0.000144328703703704</v>
      </c>
      <c r="J53" s="58" t="s">
        <v>198</v>
      </c>
      <c r="K53" s="59" t="n">
        <v>0.00077462962962963</v>
      </c>
      <c r="L53" s="57" t="s">
        <v>203</v>
      </c>
      <c r="M53" s="45" t="n">
        <v>0.000407789351851852</v>
      </c>
      <c r="N53" s="60" t="n">
        <f aca="false">I53+K53+M53</f>
        <v>0.00132674768518519</v>
      </c>
      <c r="O53" s="61" t="n">
        <f aca="false">H53+J53+L53</f>
        <v>19</v>
      </c>
    </row>
    <row r="54" customFormat="false" ht="12.6" hidden="false" customHeight="true" outlineLevel="0" collapsed="false">
      <c r="A54" s="43" t="n">
        <v>8</v>
      </c>
      <c r="B54" s="12" t="n">
        <v>39</v>
      </c>
      <c r="C54" s="6" t="s">
        <v>70</v>
      </c>
      <c r="D54" s="7" t="s">
        <v>71</v>
      </c>
      <c r="E54" s="8" t="s">
        <v>23</v>
      </c>
      <c r="F54" s="56" t="n">
        <v>10648</v>
      </c>
      <c r="G54" s="44" t="s">
        <v>47</v>
      </c>
      <c r="H54" s="57" t="s">
        <v>202</v>
      </c>
      <c r="I54" s="45" t="n">
        <v>0.000149236111111111</v>
      </c>
      <c r="J54" s="58" t="s">
        <v>198</v>
      </c>
      <c r="K54" s="59" t="n">
        <v>0.00077462962962963</v>
      </c>
      <c r="L54" s="57" t="s">
        <v>201</v>
      </c>
      <c r="M54" s="45" t="n">
        <v>0.000403240740740741</v>
      </c>
      <c r="N54" s="60" t="n">
        <f aca="false">I54+K54+M54</f>
        <v>0.00132710648148148</v>
      </c>
      <c r="O54" s="61" t="n">
        <f aca="false">H54+J54+L54</f>
        <v>20</v>
      </c>
    </row>
    <row r="55" customFormat="false" ht="12.6" hidden="false" customHeight="true" outlineLevel="0" collapsed="false">
      <c r="A55" s="43" t="n">
        <v>9</v>
      </c>
      <c r="B55" s="12" t="n">
        <v>60</v>
      </c>
      <c r="C55" s="6" t="s">
        <v>45</v>
      </c>
      <c r="D55" s="7" t="s">
        <v>46</v>
      </c>
      <c r="E55" s="8" t="s">
        <v>7</v>
      </c>
      <c r="F55" s="56" t="n">
        <v>6871</v>
      </c>
      <c r="G55" s="44" t="s">
        <v>47</v>
      </c>
      <c r="H55" s="57" t="s">
        <v>207</v>
      </c>
      <c r="I55" s="45" t="n">
        <v>0.000157222222222222</v>
      </c>
      <c r="J55" s="58" t="s">
        <v>195</v>
      </c>
      <c r="K55" s="59" t="n">
        <v>0.000774988425925926</v>
      </c>
      <c r="L55" s="57" t="s">
        <v>202</v>
      </c>
      <c r="M55" s="45" t="n">
        <v>0.000413993055555556</v>
      </c>
      <c r="N55" s="60" t="n">
        <f aca="false">I55+K55+M55</f>
        <v>0.0013462037037037</v>
      </c>
      <c r="O55" s="61" t="n">
        <f aca="false">H55+J55+L55</f>
        <v>24</v>
      </c>
    </row>
    <row r="56" customFormat="false" ht="12.6" hidden="false" customHeight="true" outlineLevel="0" collapsed="false">
      <c r="A56" s="43" t="n">
        <v>10</v>
      </c>
      <c r="B56" s="12" t="n">
        <v>41</v>
      </c>
      <c r="C56" s="6" t="s">
        <v>57</v>
      </c>
      <c r="D56" s="7" t="s">
        <v>58</v>
      </c>
      <c r="E56" s="8" t="s">
        <v>23</v>
      </c>
      <c r="F56" s="56" t="n">
        <v>13590</v>
      </c>
      <c r="G56" s="44" t="s">
        <v>47</v>
      </c>
      <c r="H56" s="57" t="s">
        <v>200</v>
      </c>
      <c r="I56" s="45" t="n">
        <v>0.000150578703703704</v>
      </c>
      <c r="J56" s="58" t="s">
        <v>198</v>
      </c>
      <c r="K56" s="59" t="n">
        <v>0.00077462962962963</v>
      </c>
      <c r="L56" s="57" t="s">
        <v>204</v>
      </c>
      <c r="M56" s="45" t="n">
        <v>0.000418090277777778</v>
      </c>
      <c r="N56" s="60" t="n">
        <f aca="false">I56+K56+M56</f>
        <v>0.00134329861111111</v>
      </c>
      <c r="O56" s="61" t="n">
        <f aca="false">H56+J56+L56</f>
        <v>25</v>
      </c>
    </row>
    <row r="57" customFormat="false" ht="12.6" hidden="false" customHeight="true" outlineLevel="0" collapsed="false">
      <c r="A57" s="43" t="n">
        <v>11</v>
      </c>
      <c r="B57" s="12" t="n">
        <v>26</v>
      </c>
      <c r="C57" s="6" t="s">
        <v>59</v>
      </c>
      <c r="D57" s="7" t="s">
        <v>60</v>
      </c>
      <c r="E57" s="8" t="s">
        <v>2</v>
      </c>
      <c r="F57" s="56" t="n">
        <v>8769</v>
      </c>
      <c r="G57" s="44" t="s">
        <v>47</v>
      </c>
      <c r="H57" s="57" t="s">
        <v>204</v>
      </c>
      <c r="I57" s="45" t="n">
        <v>0.000151550925925926</v>
      </c>
      <c r="J57" s="58" t="s">
        <v>196</v>
      </c>
      <c r="K57" s="59" t="n">
        <v>0.00077025462962963</v>
      </c>
      <c r="L57" s="57" t="s">
        <v>208</v>
      </c>
      <c r="M57" s="45" t="n">
        <v>0.000428194444444444</v>
      </c>
      <c r="N57" s="60" t="n">
        <f aca="false">I57+K57+M57</f>
        <v>0.00135</v>
      </c>
      <c r="O57" s="61" t="n">
        <f aca="false">H57+J57+L57</f>
        <v>26</v>
      </c>
    </row>
    <row r="58" customFormat="false" ht="12.6" hidden="false" customHeight="true" outlineLevel="0" collapsed="false">
      <c r="A58" s="43" t="n">
        <v>12</v>
      </c>
      <c r="B58" s="12" t="n">
        <v>24</v>
      </c>
      <c r="C58" s="6" t="s">
        <v>76</v>
      </c>
      <c r="D58" s="7" t="s">
        <v>77</v>
      </c>
      <c r="E58" s="8" t="s">
        <v>2</v>
      </c>
      <c r="F58" s="56" t="n">
        <v>8437</v>
      </c>
      <c r="G58" s="44" t="s">
        <v>47</v>
      </c>
      <c r="H58" s="57" t="s">
        <v>205</v>
      </c>
      <c r="I58" s="45" t="n">
        <v>0.000159872685185185</v>
      </c>
      <c r="J58" s="58" t="s">
        <v>196</v>
      </c>
      <c r="K58" s="59" t="n">
        <v>0.00077025462962963</v>
      </c>
      <c r="L58" s="57" t="s">
        <v>207</v>
      </c>
      <c r="M58" s="45" t="n">
        <v>0.000433287037037037</v>
      </c>
      <c r="N58" s="60" t="n">
        <f aca="false">I58+K58+M58</f>
        <v>0.00136341435185185</v>
      </c>
      <c r="O58" s="61" t="n">
        <f aca="false">H58+J58+L58</f>
        <v>31</v>
      </c>
    </row>
    <row r="59" customFormat="false" ht="12.6" hidden="false" customHeight="true" outlineLevel="0" collapsed="false">
      <c r="A59" s="43" t="n">
        <v>13</v>
      </c>
      <c r="B59" s="12" t="n">
        <v>5</v>
      </c>
      <c r="C59" s="6" t="s">
        <v>85</v>
      </c>
      <c r="D59" s="7" t="s">
        <v>86</v>
      </c>
      <c r="E59" s="8" t="s">
        <v>87</v>
      </c>
      <c r="F59" s="56" t="n">
        <v>3713</v>
      </c>
      <c r="G59" s="44" t="s">
        <v>47</v>
      </c>
      <c r="H59" s="57" t="s">
        <v>208</v>
      </c>
      <c r="I59" s="45" t="n">
        <v>0.000155833333333333</v>
      </c>
      <c r="J59" s="58" t="s">
        <v>200</v>
      </c>
      <c r="K59" s="59" t="s">
        <v>212</v>
      </c>
      <c r="L59" s="57" t="s">
        <v>200</v>
      </c>
      <c r="M59" s="45" t="n">
        <v>0.000417384259259259</v>
      </c>
      <c r="N59" s="60" t="n">
        <f aca="false">I59+M59</f>
        <v>0.000573217592592593</v>
      </c>
      <c r="O59" s="61" t="n">
        <f aca="false">H59+J59+L59</f>
        <v>32</v>
      </c>
    </row>
    <row r="60" customFormat="false" ht="12.6" hidden="false" customHeight="true" outlineLevel="0" collapsed="false">
      <c r="A60" s="43" t="n">
        <v>14</v>
      </c>
      <c r="B60" s="12" t="n">
        <v>57</v>
      </c>
      <c r="C60" s="6" t="s">
        <v>78</v>
      </c>
      <c r="D60" s="7" t="s">
        <v>79</v>
      </c>
      <c r="E60" s="8" t="s">
        <v>7</v>
      </c>
      <c r="F60" s="56" t="n">
        <v>14085</v>
      </c>
      <c r="G60" s="44" t="s">
        <v>47</v>
      </c>
      <c r="H60" s="57" t="s">
        <v>203</v>
      </c>
      <c r="I60" s="45" t="n">
        <v>0.000146921296296296</v>
      </c>
      <c r="J60" s="58" t="s">
        <v>195</v>
      </c>
      <c r="K60" s="59" t="n">
        <v>0.000774988425925926</v>
      </c>
      <c r="L60" s="57" t="s">
        <v>219</v>
      </c>
      <c r="M60" s="45" t="s">
        <v>220</v>
      </c>
      <c r="N60" s="60" t="n">
        <f aca="false">I60+K60</f>
        <v>0.000921909722222222</v>
      </c>
      <c r="O60" s="61" t="n">
        <f aca="false">H60+J60+L60</f>
        <v>32</v>
      </c>
    </row>
    <row r="61" customFormat="false" ht="12.6" hidden="false" customHeight="true" outlineLevel="0" collapsed="false">
      <c r="A61" s="43" t="n">
        <v>15</v>
      </c>
      <c r="B61" s="12" t="n">
        <v>33</v>
      </c>
      <c r="C61" s="6" t="s">
        <v>50</v>
      </c>
      <c r="D61" s="7" t="s">
        <v>51</v>
      </c>
      <c r="E61" s="8" t="s">
        <v>52</v>
      </c>
      <c r="F61" s="56" t="n">
        <v>8328</v>
      </c>
      <c r="G61" s="44" t="s">
        <v>47</v>
      </c>
      <c r="H61" s="57" t="s">
        <v>209</v>
      </c>
      <c r="I61" s="45" t="n">
        <v>0.000159513888888889</v>
      </c>
      <c r="J61" s="58" t="s">
        <v>199</v>
      </c>
      <c r="K61" s="59" t="n">
        <v>0.000827777777777778</v>
      </c>
      <c r="L61" s="57" t="s">
        <v>209</v>
      </c>
      <c r="M61" s="45" t="n">
        <v>0.000438599537037037</v>
      </c>
      <c r="N61" s="60" t="n">
        <f aca="false">I61+K61+M61</f>
        <v>0.0014258912037037</v>
      </c>
      <c r="O61" s="61" t="n">
        <f aca="false">H61+J61+L61</f>
        <v>33</v>
      </c>
    </row>
    <row r="62" customFormat="false" ht="12.6" hidden="false" customHeight="true" outlineLevel="0" collapsed="false">
      <c r="A62" s="43" t="n">
        <v>16</v>
      </c>
      <c r="B62" s="12" t="n">
        <v>34</v>
      </c>
      <c r="C62" s="6" t="s">
        <v>55</v>
      </c>
      <c r="D62" s="7" t="s">
        <v>56</v>
      </c>
      <c r="E62" s="8" t="s">
        <v>52</v>
      </c>
      <c r="F62" s="56" t="n">
        <v>9185</v>
      </c>
      <c r="G62" s="44" t="s">
        <v>47</v>
      </c>
      <c r="H62" s="57" t="s">
        <v>206</v>
      </c>
      <c r="I62" s="45" t="n">
        <v>0.000160763888888889</v>
      </c>
      <c r="J62" s="58" t="s">
        <v>199</v>
      </c>
      <c r="K62" s="59" t="n">
        <v>0.000827777777777778</v>
      </c>
      <c r="L62" s="57" t="s">
        <v>205</v>
      </c>
      <c r="M62" s="45" t="n">
        <v>0.00044193287037037</v>
      </c>
      <c r="N62" s="60" t="n">
        <f aca="false">I62+K62+M62</f>
        <v>0.00143047453703704</v>
      </c>
      <c r="O62" s="61" t="n">
        <f aca="false">H62+J62+L62</f>
        <v>37</v>
      </c>
    </row>
    <row r="63" customFormat="false" ht="12.6" hidden="false" customHeight="true" outlineLevel="0" collapsed="false">
      <c r="A63" s="43" t="n">
        <v>17</v>
      </c>
      <c r="B63" s="12" t="n">
        <v>58</v>
      </c>
      <c r="C63" s="6" t="s">
        <v>64</v>
      </c>
      <c r="D63" s="7" t="s">
        <v>65</v>
      </c>
      <c r="E63" s="8" t="s">
        <v>7</v>
      </c>
      <c r="F63" s="56" t="n">
        <v>19905</v>
      </c>
      <c r="G63" s="44" t="s">
        <v>47</v>
      </c>
      <c r="H63" s="57" t="s">
        <v>211</v>
      </c>
      <c r="I63" s="45" t="n">
        <v>0.000166527777777778</v>
      </c>
      <c r="J63" s="58" t="s">
        <v>199</v>
      </c>
      <c r="K63" s="59" t="n">
        <v>0.000827777777777778</v>
      </c>
      <c r="L63" s="57" t="s">
        <v>210</v>
      </c>
      <c r="M63" s="45" t="n">
        <v>0.000450636574074074</v>
      </c>
      <c r="N63" s="60" t="n">
        <f aca="false">I63+K63+M63</f>
        <v>0.00144494212962963</v>
      </c>
      <c r="O63" s="61" t="n">
        <f aca="false">H63+J63+L63</f>
        <v>39</v>
      </c>
    </row>
    <row r="64" customFormat="false" ht="12.6" hidden="false" customHeight="true" outlineLevel="0" collapsed="false">
      <c r="A64" s="43" t="n">
        <v>18</v>
      </c>
      <c r="B64" s="12" t="n">
        <v>42</v>
      </c>
      <c r="C64" s="6" t="s">
        <v>53</v>
      </c>
      <c r="D64" s="7" t="s">
        <v>54</v>
      </c>
      <c r="E64" s="8" t="s">
        <v>23</v>
      </c>
      <c r="F64" s="56" t="n">
        <v>12938</v>
      </c>
      <c r="G64" s="44" t="s">
        <v>47</v>
      </c>
      <c r="H64" s="57" t="s">
        <v>210</v>
      </c>
      <c r="I64" s="45" t="n">
        <v>0.000160601851851852</v>
      </c>
      <c r="J64" s="58" t="s">
        <v>200</v>
      </c>
      <c r="K64" s="59" t="s">
        <v>212</v>
      </c>
      <c r="L64" s="57" t="s">
        <v>206</v>
      </c>
      <c r="M64" s="45" t="n">
        <v>0.000457673611111111</v>
      </c>
      <c r="N64" s="60" t="n">
        <f aca="false">I64+M64</f>
        <v>0.000618275462962963</v>
      </c>
      <c r="O64" s="61" t="n">
        <f aca="false">H64+J64+L64</f>
        <v>43</v>
      </c>
    </row>
    <row r="65" customFormat="false" ht="15" hidden="false" customHeight="false" outlineLevel="0" collapsed="false">
      <c r="A65" s="47"/>
      <c r="B65" s="47" t="s">
        <v>171</v>
      </c>
      <c r="C65" s="40"/>
      <c r="D65" s="38" t="n">
        <v>18</v>
      </c>
      <c r="E65" s="39"/>
      <c r="F65" s="39"/>
      <c r="G65" s="39"/>
      <c r="H65" s="41"/>
      <c r="I65" s="41"/>
      <c r="J65" s="41"/>
      <c r="K65" s="41"/>
      <c r="L65" s="41"/>
      <c r="M65" s="41"/>
      <c r="N65" s="41"/>
      <c r="O65" s="42"/>
    </row>
    <row r="66" customFormat="false" ht="12.75" hidden="false" customHeight="true" outlineLevel="0" collapsed="false"/>
    <row r="67" customFormat="false" ht="15.75" hidden="false" customHeight="false" outlineLevel="0" collapsed="false">
      <c r="A67" s="37" t="s">
        <v>221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false" outlineLevel="0" collapsed="false">
      <c r="A68" s="38"/>
      <c r="B68" s="39"/>
      <c r="C68" s="40"/>
      <c r="D68" s="39"/>
      <c r="E68" s="39"/>
      <c r="F68" s="39"/>
      <c r="G68" s="39"/>
      <c r="H68" s="41"/>
      <c r="I68" s="41"/>
      <c r="J68" s="41"/>
      <c r="K68" s="41"/>
      <c r="L68" s="41"/>
      <c r="M68" s="41"/>
      <c r="N68" s="41"/>
      <c r="O68" s="49"/>
    </row>
    <row r="69" customFormat="false" ht="12.6" hidden="false" customHeight="true" outlineLevel="0" collapsed="false">
      <c r="A69" s="43" t="n">
        <v>1</v>
      </c>
      <c r="B69" s="12" t="n">
        <v>8</v>
      </c>
      <c r="C69" s="6" t="s">
        <v>108</v>
      </c>
      <c r="D69" s="7" t="s">
        <v>109</v>
      </c>
      <c r="E69" s="8" t="s">
        <v>110</v>
      </c>
      <c r="F69" s="56" t="n">
        <v>18904</v>
      </c>
      <c r="G69" s="44" t="s">
        <v>91</v>
      </c>
      <c r="H69" s="57" t="s">
        <v>194</v>
      </c>
      <c r="I69" s="45" t="n">
        <v>0.000150196759259259</v>
      </c>
      <c r="J69" s="58" t="s">
        <v>194</v>
      </c>
      <c r="K69" s="59" t="n">
        <v>0.000423923611111111</v>
      </c>
      <c r="L69" s="57" t="s">
        <v>194</v>
      </c>
      <c r="M69" s="45" t="n">
        <v>0.000412800925925926</v>
      </c>
      <c r="N69" s="60" t="n">
        <f aca="false">I69+K69+M69</f>
        <v>0.000986921296296296</v>
      </c>
      <c r="O69" s="61" t="n">
        <f aca="false">H69+J69+L69</f>
        <v>3</v>
      </c>
    </row>
    <row r="70" customFormat="false" ht="12.6" hidden="false" customHeight="true" outlineLevel="0" collapsed="false">
      <c r="A70" s="43" t="n">
        <v>2</v>
      </c>
      <c r="B70" s="12" t="n">
        <v>48</v>
      </c>
      <c r="C70" s="6" t="s">
        <v>111</v>
      </c>
      <c r="D70" s="7" t="s">
        <v>112</v>
      </c>
      <c r="E70" s="8" t="s">
        <v>90</v>
      </c>
      <c r="F70" s="56" t="n">
        <v>5321</v>
      </c>
      <c r="G70" s="44" t="s">
        <v>91</v>
      </c>
      <c r="H70" s="57" t="s">
        <v>196</v>
      </c>
      <c r="I70" s="45" t="n">
        <v>0.00015744212962963</v>
      </c>
      <c r="J70" s="58" t="s">
        <v>194</v>
      </c>
      <c r="K70" s="59" t="n">
        <v>0.000423923611111111</v>
      </c>
      <c r="L70" s="57" t="s">
        <v>195</v>
      </c>
      <c r="M70" s="45" t="n">
        <v>0.000421296296296296</v>
      </c>
      <c r="N70" s="60" t="n">
        <f aca="false">I70+K70+M70</f>
        <v>0.00100266203703704</v>
      </c>
      <c r="O70" s="61" t="n">
        <f aca="false">H70+J70+L70</f>
        <v>6</v>
      </c>
    </row>
    <row r="71" customFormat="false" ht="12.6" hidden="false" customHeight="true" outlineLevel="0" collapsed="false">
      <c r="A71" s="43" t="n">
        <v>3</v>
      </c>
      <c r="B71" s="12" t="n">
        <v>66</v>
      </c>
      <c r="C71" s="6" t="s">
        <v>103</v>
      </c>
      <c r="D71" s="7" t="s">
        <v>104</v>
      </c>
      <c r="E71" s="8" t="s">
        <v>84</v>
      </c>
      <c r="F71" s="56" t="n">
        <v>19405</v>
      </c>
      <c r="G71" s="44" t="s">
        <v>105</v>
      </c>
      <c r="H71" s="57" t="s">
        <v>195</v>
      </c>
      <c r="I71" s="45" t="n">
        <v>0.000155289351851852</v>
      </c>
      <c r="J71" s="58" t="s">
        <v>195</v>
      </c>
      <c r="K71" s="59" t="n">
        <v>0.000471643518518519</v>
      </c>
      <c r="L71" s="57" t="s">
        <v>196</v>
      </c>
      <c r="M71" s="45" t="n">
        <v>0.0004271875</v>
      </c>
      <c r="N71" s="60" t="n">
        <f aca="false">I71+K71+M71</f>
        <v>0.00105412037037037</v>
      </c>
      <c r="O71" s="61" t="n">
        <f aca="false">H71+J71+L71</f>
        <v>7</v>
      </c>
    </row>
    <row r="72" customFormat="false" ht="12.6" hidden="false" customHeight="true" outlineLevel="0" collapsed="false">
      <c r="A72" s="43" t="n">
        <v>4</v>
      </c>
      <c r="B72" s="12" t="n">
        <v>22</v>
      </c>
      <c r="C72" s="6" t="s">
        <v>94</v>
      </c>
      <c r="D72" s="7" t="s">
        <v>95</v>
      </c>
      <c r="E72" s="8" t="s">
        <v>96</v>
      </c>
      <c r="F72" s="56" t="n">
        <v>13290</v>
      </c>
      <c r="G72" s="44" t="s">
        <v>91</v>
      </c>
      <c r="H72" s="57" t="s">
        <v>198</v>
      </c>
      <c r="I72" s="45" t="n">
        <v>0.000162222222222222</v>
      </c>
      <c r="J72" s="58" t="s">
        <v>194</v>
      </c>
      <c r="K72" s="59" t="n">
        <v>0.000423923611111111</v>
      </c>
      <c r="L72" s="57" t="s">
        <v>198</v>
      </c>
      <c r="M72" s="45" t="n">
        <v>0.000438032407407407</v>
      </c>
      <c r="N72" s="60" t="n">
        <f aca="false">I72+K72+M72</f>
        <v>0.00102417824074074</v>
      </c>
      <c r="O72" s="61" t="n">
        <f aca="false">H72+J72+L72</f>
        <v>9</v>
      </c>
    </row>
    <row r="73" customFormat="false" ht="12.6" hidden="false" customHeight="true" outlineLevel="0" collapsed="false">
      <c r="A73" s="43" t="n">
        <v>5</v>
      </c>
      <c r="B73" s="12" t="n">
        <v>2</v>
      </c>
      <c r="C73" s="6" t="s">
        <v>92</v>
      </c>
      <c r="D73" s="7" t="s">
        <v>93</v>
      </c>
      <c r="E73" s="8" t="s">
        <v>12</v>
      </c>
      <c r="F73" s="56" t="n">
        <v>5409</v>
      </c>
      <c r="G73" s="44" t="s">
        <v>91</v>
      </c>
      <c r="H73" s="57" t="s">
        <v>199</v>
      </c>
      <c r="I73" s="45" t="n">
        <v>0.000164375</v>
      </c>
      <c r="J73" s="58" t="s">
        <v>195</v>
      </c>
      <c r="K73" s="59" t="n">
        <v>0.000471643518518519</v>
      </c>
      <c r="L73" s="57" t="s">
        <v>199</v>
      </c>
      <c r="M73" s="45" t="n">
        <v>0.000447083333333333</v>
      </c>
      <c r="N73" s="60" t="n">
        <f aca="false">I73+K73+M73</f>
        <v>0.00108310185185185</v>
      </c>
      <c r="O73" s="61" t="n">
        <f aca="false">H73+J73+L73</f>
        <v>12</v>
      </c>
    </row>
    <row r="74" customFormat="false" ht="12.6" hidden="false" customHeight="true" outlineLevel="0" collapsed="false">
      <c r="A74" s="43" t="n">
        <v>6</v>
      </c>
      <c r="B74" s="12" t="n">
        <v>47</v>
      </c>
      <c r="C74" s="6" t="s">
        <v>88</v>
      </c>
      <c r="D74" s="7" t="s">
        <v>89</v>
      </c>
      <c r="E74" s="8" t="s">
        <v>90</v>
      </c>
      <c r="F74" s="56" t="n">
        <v>6924</v>
      </c>
      <c r="G74" s="44" t="s">
        <v>91</v>
      </c>
      <c r="H74" s="57" t="s">
        <v>201</v>
      </c>
      <c r="I74" s="45" t="n">
        <v>0.000176053240740741</v>
      </c>
      <c r="J74" s="58" t="s">
        <v>196</v>
      </c>
      <c r="K74" s="59" t="n">
        <v>0.000466041666666667</v>
      </c>
      <c r="L74" s="57" t="s">
        <v>197</v>
      </c>
      <c r="M74" s="45" t="n">
        <v>0.000466377314814815</v>
      </c>
      <c r="N74" s="60" t="n">
        <f aca="false">I74+K74+M74</f>
        <v>0.00110847222222222</v>
      </c>
      <c r="O74" s="61" t="n">
        <f aca="false">H74+J74+L74</f>
        <v>16</v>
      </c>
    </row>
    <row r="75" customFormat="false" ht="12.6" hidden="false" customHeight="true" outlineLevel="0" collapsed="false">
      <c r="A75" s="43" t="n">
        <v>7</v>
      </c>
      <c r="B75" s="12" t="n">
        <v>53</v>
      </c>
      <c r="C75" s="6" t="s">
        <v>97</v>
      </c>
      <c r="D75" s="7" t="s">
        <v>98</v>
      </c>
      <c r="E75" s="8" t="s">
        <v>99</v>
      </c>
      <c r="F75" s="56" t="n">
        <v>19552</v>
      </c>
      <c r="G75" s="44" t="s">
        <v>91</v>
      </c>
      <c r="H75" s="57" t="s">
        <v>197</v>
      </c>
      <c r="I75" s="45" t="n">
        <v>0.00017337962962963</v>
      </c>
      <c r="J75" s="58" t="s">
        <v>195</v>
      </c>
      <c r="K75" s="59" t="n">
        <v>0.000471643518518519</v>
      </c>
      <c r="L75" s="57" t="s">
        <v>202</v>
      </c>
      <c r="M75" s="45" t="n">
        <v>0.000496076388888889</v>
      </c>
      <c r="N75" s="60" t="n">
        <f aca="false">I75+K75+M75</f>
        <v>0.00114109953703704</v>
      </c>
      <c r="O75" s="61" t="n">
        <f aca="false">H75+J75+L75</f>
        <v>17</v>
      </c>
    </row>
    <row r="76" customFormat="false" ht="12.6" hidden="false" customHeight="true" outlineLevel="0" collapsed="false">
      <c r="A76" s="43" t="n">
        <v>8</v>
      </c>
      <c r="B76" s="12" t="n">
        <v>44</v>
      </c>
      <c r="C76" s="6" t="s">
        <v>106</v>
      </c>
      <c r="D76" s="7" t="s">
        <v>107</v>
      </c>
      <c r="E76" s="8" t="s">
        <v>90</v>
      </c>
      <c r="F76" s="56" t="n">
        <v>19857</v>
      </c>
      <c r="G76" s="44" t="s">
        <v>91</v>
      </c>
      <c r="H76" s="57" t="s">
        <v>203</v>
      </c>
      <c r="I76" s="45" t="n">
        <v>0.000182418981481481</v>
      </c>
      <c r="J76" s="58" t="s">
        <v>196</v>
      </c>
      <c r="K76" s="59" t="n">
        <v>0.000466041666666667</v>
      </c>
      <c r="L76" s="57" t="s">
        <v>201</v>
      </c>
      <c r="M76" s="45" t="n">
        <v>0.000487256944444444</v>
      </c>
      <c r="N76" s="60" t="n">
        <f aca="false">I76+K76+M76</f>
        <v>0.00113571759259259</v>
      </c>
      <c r="O76" s="61" t="n">
        <f aca="false">H76+J76+L76</f>
        <v>18</v>
      </c>
    </row>
    <row r="77" customFormat="false" ht="12.6" hidden="false" customHeight="true" outlineLevel="0" collapsed="false">
      <c r="A77" s="43" t="n">
        <v>9</v>
      </c>
      <c r="B77" s="12" t="n">
        <v>43</v>
      </c>
      <c r="C77" s="6" t="s">
        <v>100</v>
      </c>
      <c r="D77" s="7" t="s">
        <v>101</v>
      </c>
      <c r="E77" s="8" t="s">
        <v>90</v>
      </c>
      <c r="F77" s="56" t="n">
        <v>7758</v>
      </c>
      <c r="G77" s="44" t="s">
        <v>102</v>
      </c>
      <c r="H77" s="57" t="s">
        <v>202</v>
      </c>
      <c r="I77" s="45" t="n">
        <v>0.000184965277777778</v>
      </c>
      <c r="J77" s="58" t="s">
        <v>196</v>
      </c>
      <c r="K77" s="59" t="n">
        <v>0.000466041666666667</v>
      </c>
      <c r="L77" s="57" t="s">
        <v>203</v>
      </c>
      <c r="M77" s="45" t="n">
        <v>0.000489039351851852</v>
      </c>
      <c r="N77" s="60" t="n">
        <f aca="false">I77+K77+M77</f>
        <v>0.0011400462962963</v>
      </c>
      <c r="O77" s="61" t="n">
        <f aca="false">H77+J77+L77</f>
        <v>20</v>
      </c>
    </row>
    <row r="78" customFormat="false" ht="15" hidden="false" customHeight="false" outlineLevel="0" collapsed="false">
      <c r="A78" s="47"/>
      <c r="B78" s="47" t="s">
        <v>171</v>
      </c>
      <c r="C78" s="40"/>
      <c r="D78" s="38" t="n">
        <v>9</v>
      </c>
      <c r="E78" s="39"/>
      <c r="F78" s="39"/>
      <c r="G78" s="39"/>
      <c r="H78" s="41"/>
      <c r="I78" s="41"/>
      <c r="J78" s="41"/>
      <c r="K78" s="41"/>
      <c r="L78" s="41"/>
      <c r="M78" s="41"/>
      <c r="N78" s="41"/>
      <c r="O78" s="42"/>
    </row>
    <row r="79" customFormat="false" ht="12.75" hidden="false" customHeight="true" outlineLevel="0" collapsed="false"/>
    <row r="80" customFormat="false" ht="15.75" hidden="false" customHeight="false" outlineLevel="0" collapsed="false">
      <c r="A80" s="37" t="s">
        <v>22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8"/>
      <c r="B81" s="39"/>
      <c r="C81" s="40"/>
      <c r="D81" s="39"/>
      <c r="E81" s="39"/>
      <c r="F81" s="39"/>
      <c r="G81" s="39"/>
      <c r="H81" s="41"/>
      <c r="I81" s="41"/>
      <c r="J81" s="41"/>
      <c r="K81" s="41"/>
      <c r="L81" s="41"/>
      <c r="M81" s="41"/>
      <c r="N81" s="41"/>
      <c r="O81" s="49"/>
    </row>
    <row r="82" customFormat="false" ht="12.6" hidden="false" customHeight="true" outlineLevel="0" collapsed="false">
      <c r="A82" s="43" t="n">
        <v>1</v>
      </c>
      <c r="B82" s="12" t="n">
        <v>63</v>
      </c>
      <c r="C82" s="6" t="s">
        <v>116</v>
      </c>
      <c r="D82" s="7" t="s">
        <v>117</v>
      </c>
      <c r="E82" s="8" t="s">
        <v>7</v>
      </c>
      <c r="F82" s="56" t="n">
        <v>14302</v>
      </c>
      <c r="G82" s="44" t="s">
        <v>118</v>
      </c>
      <c r="H82" s="57" t="s">
        <v>194</v>
      </c>
      <c r="I82" s="45" t="n">
        <v>0.000155277777777778</v>
      </c>
      <c r="J82" s="58" t="s">
        <v>194</v>
      </c>
      <c r="K82" s="59" t="n">
        <v>0.000559918981481481</v>
      </c>
      <c r="L82" s="57" t="s">
        <v>195</v>
      </c>
      <c r="M82" s="45" t="n">
        <v>0.000434895833333333</v>
      </c>
      <c r="N82" s="60" t="n">
        <f aca="false">I82+K82+M82</f>
        <v>0.00115009259259259</v>
      </c>
      <c r="O82" s="61" t="n">
        <f aca="false">H82+J82+L82</f>
        <v>4</v>
      </c>
    </row>
    <row r="83" customFormat="false" ht="12.6" hidden="false" customHeight="true" outlineLevel="0" collapsed="false">
      <c r="A83" s="43" t="n">
        <v>2</v>
      </c>
      <c r="B83" s="12" t="n">
        <v>23</v>
      </c>
      <c r="C83" s="6" t="s">
        <v>127</v>
      </c>
      <c r="D83" s="7" t="s">
        <v>128</v>
      </c>
      <c r="E83" s="8" t="s">
        <v>2</v>
      </c>
      <c r="F83" s="56" t="n">
        <v>11800</v>
      </c>
      <c r="G83" s="44" t="s">
        <v>118</v>
      </c>
      <c r="H83" s="57" t="s">
        <v>195</v>
      </c>
      <c r="I83" s="45" t="n">
        <v>0.000155729166666667</v>
      </c>
      <c r="J83" s="58" t="s">
        <v>195</v>
      </c>
      <c r="K83" s="59" t="n">
        <v>0.000571886574074074</v>
      </c>
      <c r="L83" s="57" t="s">
        <v>194</v>
      </c>
      <c r="M83" s="45" t="n">
        <v>0.000427534722222222</v>
      </c>
      <c r="N83" s="60" t="n">
        <f aca="false">I83+M83</f>
        <v>0.000583263888888889</v>
      </c>
      <c r="O83" s="61" t="n">
        <f aca="false">H83+J83+L83</f>
        <v>5</v>
      </c>
    </row>
    <row r="84" customFormat="false" ht="12.6" hidden="false" customHeight="true" outlineLevel="0" collapsed="false">
      <c r="A84" s="43" t="n">
        <v>3</v>
      </c>
      <c r="B84" s="12" t="n">
        <v>64</v>
      </c>
      <c r="C84" s="6" t="s">
        <v>121</v>
      </c>
      <c r="D84" s="7" t="s">
        <v>122</v>
      </c>
      <c r="E84" s="8" t="s">
        <v>7</v>
      </c>
      <c r="F84" s="56" t="n">
        <v>12285</v>
      </c>
      <c r="G84" s="44" t="s">
        <v>118</v>
      </c>
      <c r="H84" s="57" t="s">
        <v>196</v>
      </c>
      <c r="I84" s="45" t="n">
        <v>0.000160335648148148</v>
      </c>
      <c r="J84" s="58" t="s">
        <v>194</v>
      </c>
      <c r="K84" s="59" t="n">
        <v>0.000559918981481481</v>
      </c>
      <c r="L84" s="57" t="s">
        <v>198</v>
      </c>
      <c r="M84" s="45" t="n">
        <v>0.000452685185185185</v>
      </c>
      <c r="N84" s="60" t="n">
        <f aca="false">I84+K84+M84</f>
        <v>0.00117293981481481</v>
      </c>
      <c r="O84" s="61" t="n">
        <f aca="false">H84+J84+L84</f>
        <v>8</v>
      </c>
    </row>
    <row r="85" customFormat="false" ht="12.6" hidden="false" customHeight="true" outlineLevel="0" collapsed="false">
      <c r="A85" s="43" t="n">
        <v>4</v>
      </c>
      <c r="B85" s="12" t="n">
        <v>67</v>
      </c>
      <c r="C85" s="6" t="s">
        <v>176</v>
      </c>
      <c r="D85" s="7" t="s">
        <v>177</v>
      </c>
      <c r="E85" s="8" t="s">
        <v>178</v>
      </c>
      <c r="F85" s="56" t="n">
        <v>5222</v>
      </c>
      <c r="G85" s="44" t="s">
        <v>115</v>
      </c>
      <c r="H85" s="57" t="s">
        <v>198</v>
      </c>
      <c r="I85" s="45" t="n">
        <v>0.000162939814814815</v>
      </c>
      <c r="J85" s="58" t="s">
        <v>195</v>
      </c>
      <c r="K85" s="59" t="n">
        <v>0.000571886574074074</v>
      </c>
      <c r="L85" s="57" t="s">
        <v>196</v>
      </c>
      <c r="M85" s="45" t="n">
        <v>0.000449293981481482</v>
      </c>
      <c r="N85" s="60" t="n">
        <f aca="false">I85+K85+M85</f>
        <v>0.00118412037037037</v>
      </c>
      <c r="O85" s="61" t="n">
        <f aca="false">H85+J85+L85</f>
        <v>9</v>
      </c>
    </row>
    <row r="86" customFormat="false" ht="12.6" hidden="false" customHeight="true" outlineLevel="0" collapsed="false">
      <c r="A86" s="43" t="n">
        <v>5</v>
      </c>
      <c r="B86" s="12" t="n">
        <v>21</v>
      </c>
      <c r="C86" s="6" t="s">
        <v>131</v>
      </c>
      <c r="D86" s="7" t="s">
        <v>132</v>
      </c>
      <c r="E86" s="8" t="s">
        <v>2</v>
      </c>
      <c r="F86" s="56" t="n">
        <v>19704</v>
      </c>
      <c r="G86" s="44" t="s">
        <v>115</v>
      </c>
      <c r="H86" s="57" t="s">
        <v>197</v>
      </c>
      <c r="I86" s="45" t="n">
        <v>0.000166273148148148</v>
      </c>
      <c r="J86" s="58" t="s">
        <v>196</v>
      </c>
      <c r="K86" s="59" t="n">
        <v>0.000598680555555556</v>
      </c>
      <c r="L86" s="57" t="s">
        <v>199</v>
      </c>
      <c r="M86" s="45" t="n">
        <v>0.000457175925925926</v>
      </c>
      <c r="N86" s="60" t="n">
        <f aca="false">I86+K86+M86</f>
        <v>0.00122212962962963</v>
      </c>
      <c r="O86" s="61" t="n">
        <f aca="false">H86+J86+L86</f>
        <v>14</v>
      </c>
    </row>
    <row r="87" customFormat="false" ht="12.6" hidden="false" customHeight="true" outlineLevel="0" collapsed="false">
      <c r="A87" s="43" t="n">
        <v>6</v>
      </c>
      <c r="B87" s="12" t="n">
        <v>18</v>
      </c>
      <c r="C87" s="6" t="s">
        <v>113</v>
      </c>
      <c r="D87" s="7" t="s">
        <v>114</v>
      </c>
      <c r="E87" s="8" t="s">
        <v>2</v>
      </c>
      <c r="F87" s="56" t="n">
        <v>19906</v>
      </c>
      <c r="G87" s="44" t="s">
        <v>115</v>
      </c>
      <c r="H87" s="57" t="s">
        <v>201</v>
      </c>
      <c r="I87" s="45" t="n">
        <v>0.000175127314814815</v>
      </c>
      <c r="J87" s="58" t="s">
        <v>196</v>
      </c>
      <c r="K87" s="59" t="n">
        <v>0.000598680555555556</v>
      </c>
      <c r="L87" s="57" t="s">
        <v>203</v>
      </c>
      <c r="M87" s="45" t="n">
        <v>0.000477511574074074</v>
      </c>
      <c r="N87" s="60" t="n">
        <f aca="false">I87+K87+M87</f>
        <v>0.00125131944444444</v>
      </c>
      <c r="O87" s="61" t="n">
        <f aca="false">H87+J87+L87</f>
        <v>18</v>
      </c>
    </row>
    <row r="88" customFormat="false" ht="12.6" hidden="false" customHeight="true" outlineLevel="0" collapsed="false">
      <c r="A88" s="43" t="n">
        <v>7</v>
      </c>
      <c r="B88" s="12" t="n">
        <v>49</v>
      </c>
      <c r="C88" s="6" t="s">
        <v>119</v>
      </c>
      <c r="D88" s="7" t="s">
        <v>120</v>
      </c>
      <c r="E88" s="8" t="s">
        <v>90</v>
      </c>
      <c r="F88" s="56" t="n">
        <v>13920</v>
      </c>
      <c r="G88" s="44" t="s">
        <v>115</v>
      </c>
      <c r="H88" s="57" t="s">
        <v>203</v>
      </c>
      <c r="I88" s="45" t="n">
        <v>0.000180289351851852</v>
      </c>
      <c r="J88" s="58" t="s">
        <v>198</v>
      </c>
      <c r="K88" s="59" t="n">
        <v>0.000605393518518519</v>
      </c>
      <c r="L88" s="57" t="s">
        <v>201</v>
      </c>
      <c r="M88" s="45" t="n">
        <v>0.00047630787037037</v>
      </c>
      <c r="N88" s="60" t="n">
        <f aca="false">I88+K88+M88</f>
        <v>0.00126199074074074</v>
      </c>
      <c r="O88" s="61" t="n">
        <f aca="false">H88+J88+L88</f>
        <v>19</v>
      </c>
    </row>
    <row r="89" customFormat="false" ht="12.6" hidden="false" customHeight="true" outlineLevel="0" collapsed="false">
      <c r="A89" s="43" t="n">
        <v>8</v>
      </c>
      <c r="B89" s="12" t="n">
        <v>9</v>
      </c>
      <c r="C89" s="6" t="s">
        <v>129</v>
      </c>
      <c r="D89" s="7" t="s">
        <v>130</v>
      </c>
      <c r="E89" s="8" t="s">
        <v>110</v>
      </c>
      <c r="F89" s="56" t="n">
        <v>19609</v>
      </c>
      <c r="G89" s="44" t="s">
        <v>118</v>
      </c>
      <c r="H89" s="57" t="s">
        <v>199</v>
      </c>
      <c r="I89" s="45" t="n">
        <v>0.000163622685185185</v>
      </c>
      <c r="J89" s="58" t="s">
        <v>202</v>
      </c>
      <c r="K89" s="59" t="s">
        <v>212</v>
      </c>
      <c r="L89" s="57" t="s">
        <v>197</v>
      </c>
      <c r="M89" s="45" t="n">
        <v>0.000460798611111111</v>
      </c>
      <c r="N89" s="60" t="n">
        <f aca="false">I89+M89</f>
        <v>0.000624421296296296</v>
      </c>
      <c r="O89" s="61" t="n">
        <f aca="false">H89+J89+L89</f>
        <v>20</v>
      </c>
    </row>
    <row r="90" customFormat="false" ht="12.6" hidden="false" customHeight="true" outlineLevel="0" collapsed="false">
      <c r="A90" s="43" t="n">
        <v>9</v>
      </c>
      <c r="B90" s="12" t="n">
        <v>50</v>
      </c>
      <c r="C90" s="6" t="s">
        <v>123</v>
      </c>
      <c r="D90" s="7" t="s">
        <v>124</v>
      </c>
      <c r="E90" s="8" t="s">
        <v>90</v>
      </c>
      <c r="F90" s="56" t="n">
        <v>19972</v>
      </c>
      <c r="G90" s="44" t="s">
        <v>115</v>
      </c>
      <c r="H90" s="57" t="s">
        <v>202</v>
      </c>
      <c r="I90" s="45" t="n">
        <v>0.000193252314814815</v>
      </c>
      <c r="J90" s="58" t="s">
        <v>198</v>
      </c>
      <c r="K90" s="59" t="n">
        <v>0.000605393518518519</v>
      </c>
      <c r="L90" s="57" t="s">
        <v>202</v>
      </c>
      <c r="M90" s="45" t="n">
        <v>0.00048630787037037</v>
      </c>
      <c r="N90" s="60" t="n">
        <f aca="false">I90+K90+M90</f>
        <v>0.0012849537037037</v>
      </c>
      <c r="O90" s="61" t="n">
        <f aca="false">H90+J90+L90</f>
        <v>22</v>
      </c>
    </row>
    <row r="91" customFormat="false" ht="15" hidden="false" customHeight="false" outlineLevel="0" collapsed="false">
      <c r="A91" s="47"/>
      <c r="B91" s="47" t="s">
        <v>171</v>
      </c>
      <c r="C91" s="40"/>
      <c r="D91" s="38" t="n">
        <v>9</v>
      </c>
      <c r="E91" s="39"/>
      <c r="F91" s="39"/>
      <c r="G91" s="39"/>
      <c r="H91" s="41"/>
      <c r="I91" s="41"/>
      <c r="J91" s="41"/>
      <c r="K91" s="41"/>
      <c r="L91" s="41"/>
      <c r="M91" s="41"/>
      <c r="N91" s="41"/>
      <c r="O91" s="42"/>
    </row>
  </sheetData>
  <mergeCells count="11">
    <mergeCell ref="A1:O1"/>
    <mergeCell ref="D2:G2"/>
    <mergeCell ref="A4:O4"/>
    <mergeCell ref="H6:I6"/>
    <mergeCell ref="J6:K6"/>
    <mergeCell ref="L6:M6"/>
    <mergeCell ref="A9:O9"/>
    <mergeCell ref="A31:O31"/>
    <mergeCell ref="A45:O45"/>
    <mergeCell ref="A67:O67"/>
    <mergeCell ref="A80:O80"/>
  </mergeCells>
  <printOptions headings="false" gridLines="false" gridLinesSet="true" horizontalCentered="false" verticalCentered="false"/>
  <pageMargins left="0.509722222222222" right="0.240277777777778" top="0.240277777777778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5" min="5" style="0" width="26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4.14"/>
    <col collapsed="false" customWidth="true" hidden="false" outlineLevel="0" max="9" min="9" style="0" width="9.14"/>
    <col collapsed="false" customWidth="true" hidden="false" outlineLevel="0" max="10" min="10" style="0" width="4.14"/>
    <col collapsed="false" customWidth="true" hidden="false" outlineLevel="0" max="11" min="11" style="0" width="8.41"/>
    <col collapsed="false" customWidth="true" hidden="false" outlineLevel="0" max="12" min="12" style="0" width="4.14"/>
    <col collapsed="false" customWidth="true" hidden="false" outlineLevel="0" max="13" min="13" style="0" width="8.41"/>
    <col collapsed="false" customWidth="true" hidden="false" outlineLevel="0" max="14" min="14" style="0" width="4.14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9.85"/>
    <col collapsed="false" customWidth="true" hidden="false" outlineLevel="0" max="19" min="19" style="0" width="17.85"/>
  </cols>
  <sheetData>
    <row r="1" s="20" customFormat="true" ht="23.2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0" customFormat="true" ht="14.25" hidden="false" customHeight="true" outlineLevel="0" collapsed="false">
      <c r="B2" s="21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  <c r="O2" s="23"/>
      <c r="P2" s="24" t="s">
        <v>150</v>
      </c>
    </row>
    <row r="3" s="20" customFormat="true" ht="12" hidden="false" customHeight="true" outlineLevel="0" collapsed="false">
      <c r="A3" s="25" t="s">
        <v>223</v>
      </c>
      <c r="B3" s="21"/>
      <c r="C3" s="26"/>
      <c r="D3" s="26"/>
      <c r="E3" s="27"/>
      <c r="F3" s="28"/>
      <c r="P3" s="24" t="s">
        <v>152</v>
      </c>
    </row>
    <row r="4" s="20" customFormat="true" ht="21" hidden="false" customHeight="false" outlineLevel="0" collapsed="false">
      <c r="A4" s="29" t="s">
        <v>15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7.5" hidden="false" customHeight="true" outlineLevel="0" collapsed="false">
      <c r="P5" s="48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4.25" hidden="false" customHeight="true" outlineLevel="0" collapsed="false">
      <c r="A6" s="30" t="s">
        <v>154</v>
      </c>
      <c r="B6" s="30" t="s">
        <v>155</v>
      </c>
      <c r="C6" s="31" t="s">
        <v>156</v>
      </c>
      <c r="D6" s="30" t="s">
        <v>157</v>
      </c>
      <c r="E6" s="30" t="s">
        <v>158</v>
      </c>
      <c r="F6" s="31" t="s">
        <v>159</v>
      </c>
      <c r="G6" s="31" t="s">
        <v>160</v>
      </c>
      <c r="H6" s="63" t="s">
        <v>224</v>
      </c>
      <c r="I6" s="63"/>
      <c r="J6" s="31" t="s">
        <v>225</v>
      </c>
      <c r="K6" s="31"/>
      <c r="L6" s="63" t="s">
        <v>226</v>
      </c>
      <c r="M6" s="63"/>
      <c r="N6" s="31" t="s">
        <v>227</v>
      </c>
      <c r="O6" s="31"/>
      <c r="P6" s="31" t="s">
        <v>190</v>
      </c>
      <c r="U6" s="20"/>
      <c r="V6" s="20"/>
      <c r="W6" s="20"/>
      <c r="X6" s="20"/>
      <c r="Y6" s="20"/>
      <c r="Z6" s="20"/>
      <c r="AA6" s="20"/>
      <c r="AB6" s="20"/>
      <c r="AC6" s="20"/>
    </row>
    <row r="7" s="35" customFormat="true" ht="10.5" hidden="false" customHeight="true" outlineLevel="0" collapsed="false">
      <c r="A7" s="32" t="s">
        <v>162</v>
      </c>
      <c r="B7" s="33" t="s">
        <v>163</v>
      </c>
      <c r="C7" s="34" t="s">
        <v>164</v>
      </c>
      <c r="D7" s="32" t="s">
        <v>165</v>
      </c>
      <c r="E7" s="32" t="s">
        <v>166</v>
      </c>
      <c r="F7" s="34" t="s">
        <v>167</v>
      </c>
      <c r="G7" s="34" t="s">
        <v>168</v>
      </c>
      <c r="H7" s="64" t="s">
        <v>191</v>
      </c>
      <c r="I7" s="64" t="s">
        <v>161</v>
      </c>
      <c r="J7" s="34" t="s">
        <v>191</v>
      </c>
      <c r="K7" s="34" t="s">
        <v>161</v>
      </c>
      <c r="L7" s="64" t="s">
        <v>191</v>
      </c>
      <c r="M7" s="64" t="s">
        <v>161</v>
      </c>
      <c r="N7" s="34" t="s">
        <v>191</v>
      </c>
      <c r="O7" s="34" t="s">
        <v>161</v>
      </c>
      <c r="P7" s="34" t="s">
        <v>192</v>
      </c>
      <c r="U7" s="20"/>
      <c r="V7" s="20"/>
      <c r="W7" s="20"/>
      <c r="X7" s="20"/>
      <c r="Y7" s="20"/>
      <c r="Z7" s="20"/>
      <c r="AA7" s="20"/>
      <c r="AB7" s="20"/>
      <c r="AC7" s="20"/>
    </row>
    <row r="8" s="20" customFormat="true" ht="6" hidden="false" customHeight="true" outlineLevel="0" collapsed="false">
      <c r="B8" s="21"/>
      <c r="C8" s="26"/>
      <c r="D8" s="26"/>
      <c r="E8" s="27"/>
      <c r="F8" s="28"/>
      <c r="J8" s="36"/>
    </row>
    <row r="9" customFormat="false" ht="15.75" hidden="false" customHeight="false" outlineLevel="0" collapsed="false">
      <c r="A9" s="37" t="s">
        <v>22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38"/>
      <c r="B10" s="39"/>
      <c r="C10" s="40"/>
      <c r="D10" s="39"/>
      <c r="E10" s="39"/>
      <c r="F10" s="39"/>
      <c r="G10" s="39"/>
      <c r="H10" s="39"/>
      <c r="I10" s="49" t="s">
        <v>229</v>
      </c>
      <c r="J10" s="39"/>
      <c r="K10" s="39"/>
      <c r="L10" s="39"/>
      <c r="M10" s="39"/>
      <c r="N10" s="39"/>
      <c r="O10" s="39"/>
      <c r="P10" s="39"/>
    </row>
    <row r="11" customFormat="false" ht="12.6" hidden="false" customHeight="true" outlineLevel="0" collapsed="false">
      <c r="A11" s="43" t="n">
        <v>1</v>
      </c>
      <c r="B11" s="12" t="n">
        <v>86</v>
      </c>
      <c r="C11" s="6" t="s">
        <v>230</v>
      </c>
      <c r="D11" s="7" t="s">
        <v>231</v>
      </c>
      <c r="E11" s="8" t="s">
        <v>136</v>
      </c>
      <c r="F11" s="56" t="n">
        <v>17809</v>
      </c>
      <c r="G11" s="44" t="s">
        <v>105</v>
      </c>
      <c r="H11" s="65" t="n">
        <v>1</v>
      </c>
      <c r="I11" s="66" t="n">
        <v>0.00185596064814815</v>
      </c>
      <c r="J11" s="65" t="n">
        <v>1</v>
      </c>
      <c r="K11" s="66" t="n">
        <v>0.00181547453703704</v>
      </c>
      <c r="L11" s="67"/>
      <c r="M11" s="67"/>
      <c r="N11" s="67"/>
      <c r="O11" s="67"/>
      <c r="P11" s="68"/>
    </row>
    <row r="12" customFormat="false" ht="12.6" hidden="false" customHeight="true" outlineLevel="0" collapsed="false">
      <c r="A12" s="43" t="n">
        <v>2</v>
      </c>
      <c r="B12" s="12" t="n">
        <v>22</v>
      </c>
      <c r="C12" s="6" t="s">
        <v>94</v>
      </c>
      <c r="D12" s="7" t="s">
        <v>95</v>
      </c>
      <c r="E12" s="8" t="s">
        <v>96</v>
      </c>
      <c r="F12" s="56" t="n">
        <v>13290</v>
      </c>
      <c r="G12" s="44" t="s">
        <v>91</v>
      </c>
      <c r="H12" s="65" t="n">
        <v>2</v>
      </c>
      <c r="I12" s="66" t="n">
        <v>0.00187376157407407</v>
      </c>
      <c r="J12" s="65" t="n">
        <v>2</v>
      </c>
      <c r="K12" s="66" t="n">
        <v>0.0018674537037037</v>
      </c>
      <c r="L12" s="67"/>
      <c r="M12" s="67"/>
      <c r="N12" s="67"/>
      <c r="O12" s="67"/>
      <c r="P12" s="68"/>
    </row>
    <row r="13" customFormat="false" ht="12.6" hidden="false" customHeight="true" outlineLevel="0" collapsed="false">
      <c r="A13" s="43" t="n">
        <v>3</v>
      </c>
      <c r="B13" s="12" t="n">
        <v>66</v>
      </c>
      <c r="C13" s="6" t="s">
        <v>103</v>
      </c>
      <c r="D13" s="7" t="s">
        <v>104</v>
      </c>
      <c r="E13" s="8" t="s">
        <v>84</v>
      </c>
      <c r="F13" s="56" t="n">
        <v>19405</v>
      </c>
      <c r="G13" s="44" t="s">
        <v>105</v>
      </c>
      <c r="H13" s="65" t="n">
        <v>4</v>
      </c>
      <c r="I13" s="66" t="n">
        <v>0.00190878472222222</v>
      </c>
      <c r="J13" s="65" t="n">
        <v>3</v>
      </c>
      <c r="K13" s="66" t="n">
        <v>0.00189447916666667</v>
      </c>
      <c r="L13" s="67"/>
      <c r="M13" s="67"/>
      <c r="N13" s="67"/>
      <c r="O13" s="67"/>
      <c r="P13" s="68"/>
    </row>
    <row r="14" customFormat="false" ht="12.6" hidden="false" customHeight="true" outlineLevel="0" collapsed="false">
      <c r="A14" s="43" t="n">
        <v>4</v>
      </c>
      <c r="B14" s="12" t="n">
        <v>48</v>
      </c>
      <c r="C14" s="6" t="s">
        <v>111</v>
      </c>
      <c r="D14" s="7" t="s">
        <v>112</v>
      </c>
      <c r="E14" s="8" t="s">
        <v>90</v>
      </c>
      <c r="F14" s="56" t="n">
        <v>5321</v>
      </c>
      <c r="G14" s="44" t="s">
        <v>91</v>
      </c>
      <c r="H14" s="65" t="n">
        <v>3</v>
      </c>
      <c r="I14" s="66" t="n">
        <v>0.00189099537037037</v>
      </c>
      <c r="J14" s="65" t="n">
        <v>4</v>
      </c>
      <c r="K14" s="66" t="n">
        <v>0.00190261574074074</v>
      </c>
      <c r="L14" s="67"/>
      <c r="M14" s="67"/>
      <c r="N14" s="67"/>
      <c r="O14" s="67"/>
      <c r="P14" s="68"/>
    </row>
    <row r="15" customFormat="false" ht="12.6" hidden="false" customHeight="true" outlineLevel="0" collapsed="false">
      <c r="A15" s="43" t="n">
        <v>5</v>
      </c>
      <c r="B15" s="12" t="n">
        <v>2</v>
      </c>
      <c r="C15" s="6" t="s">
        <v>92</v>
      </c>
      <c r="D15" s="7" t="s">
        <v>93</v>
      </c>
      <c r="E15" s="8" t="s">
        <v>12</v>
      </c>
      <c r="F15" s="56" t="n">
        <v>5409</v>
      </c>
      <c r="G15" s="44" t="s">
        <v>91</v>
      </c>
      <c r="H15" s="65" t="n">
        <v>5</v>
      </c>
      <c r="I15" s="66" t="n">
        <v>0.00196142361111111</v>
      </c>
      <c r="J15" s="65" t="n">
        <v>5</v>
      </c>
      <c r="K15" s="66" t="n">
        <v>0.00194953703703704</v>
      </c>
      <c r="L15" s="67"/>
      <c r="M15" s="67"/>
      <c r="N15" s="67"/>
      <c r="O15" s="67"/>
      <c r="P15" s="68"/>
    </row>
    <row r="16" customFormat="false" ht="12.6" hidden="false" customHeight="true" outlineLevel="0" collapsed="false">
      <c r="A16" s="43" t="n">
        <v>6</v>
      </c>
      <c r="B16" s="12" t="n">
        <v>83</v>
      </c>
      <c r="C16" s="6" t="s">
        <v>232</v>
      </c>
      <c r="D16" s="7" t="s">
        <v>233</v>
      </c>
      <c r="E16" s="8" t="s">
        <v>52</v>
      </c>
      <c r="F16" s="56" t="n">
        <v>9832</v>
      </c>
      <c r="G16" s="44" t="s">
        <v>105</v>
      </c>
      <c r="H16" s="65" t="n">
        <v>6</v>
      </c>
      <c r="I16" s="66" t="n">
        <v>0.00201282407407407</v>
      </c>
      <c r="J16" s="65" t="n">
        <v>6</v>
      </c>
      <c r="K16" s="66" t="n">
        <v>0.00203637731481481</v>
      </c>
      <c r="L16" s="67"/>
      <c r="M16" s="67"/>
      <c r="N16" s="67"/>
      <c r="O16" s="67"/>
      <c r="P16" s="68"/>
    </row>
    <row r="17" customFormat="false" ht="12.6" hidden="false" customHeight="true" outlineLevel="0" collapsed="false">
      <c r="A17" s="43" t="n">
        <v>7</v>
      </c>
      <c r="B17" s="12" t="n">
        <v>53</v>
      </c>
      <c r="C17" s="6" t="s">
        <v>97</v>
      </c>
      <c r="D17" s="7" t="s">
        <v>98</v>
      </c>
      <c r="E17" s="8" t="s">
        <v>99</v>
      </c>
      <c r="F17" s="56" t="n">
        <v>19552</v>
      </c>
      <c r="G17" s="44" t="s">
        <v>91</v>
      </c>
      <c r="H17" s="65" t="n">
        <v>7</v>
      </c>
      <c r="I17" s="66" t="n">
        <v>0.00206892361111111</v>
      </c>
      <c r="J17" s="65" t="n">
        <v>7</v>
      </c>
      <c r="K17" s="66" t="n">
        <v>0.00205325231481481</v>
      </c>
      <c r="L17" s="67"/>
      <c r="M17" s="67"/>
      <c r="N17" s="67"/>
      <c r="O17" s="67"/>
      <c r="P17" s="68"/>
    </row>
    <row r="18" customFormat="false" ht="12.6" hidden="false" customHeight="true" outlineLevel="0" collapsed="false">
      <c r="A18" s="43" t="n">
        <v>8</v>
      </c>
      <c r="B18" s="12" t="n">
        <v>47</v>
      </c>
      <c r="C18" s="6" t="s">
        <v>88</v>
      </c>
      <c r="D18" s="7" t="s">
        <v>89</v>
      </c>
      <c r="E18" s="8" t="s">
        <v>90</v>
      </c>
      <c r="F18" s="56" t="n">
        <v>6924</v>
      </c>
      <c r="G18" s="44" t="s">
        <v>91</v>
      </c>
      <c r="H18" s="65" t="n">
        <v>8</v>
      </c>
      <c r="I18" s="66" t="n">
        <v>0.00209300925925926</v>
      </c>
      <c r="J18" s="65" t="n">
        <v>8</v>
      </c>
      <c r="K18" s="66" t="n">
        <v>0.00210221064814815</v>
      </c>
      <c r="L18" s="67"/>
      <c r="M18" s="67"/>
      <c r="N18" s="67"/>
      <c r="O18" s="67"/>
      <c r="P18" s="68"/>
    </row>
    <row r="19" customFormat="false" ht="12.6" hidden="false" customHeight="true" outlineLevel="0" collapsed="false">
      <c r="A19" s="43" t="n">
        <v>9</v>
      </c>
      <c r="B19" s="12" t="n">
        <v>43</v>
      </c>
      <c r="C19" s="6" t="s">
        <v>100</v>
      </c>
      <c r="D19" s="7" t="s">
        <v>101</v>
      </c>
      <c r="E19" s="8" t="s">
        <v>90</v>
      </c>
      <c r="F19" s="56" t="n">
        <v>7758</v>
      </c>
      <c r="G19" s="44" t="s">
        <v>102</v>
      </c>
      <c r="H19" s="65" t="n">
        <v>9</v>
      </c>
      <c r="I19" s="66" t="n">
        <v>0.00215171296296296</v>
      </c>
      <c r="J19" s="65" t="n">
        <v>9</v>
      </c>
      <c r="K19" s="66"/>
      <c r="L19" s="67"/>
      <c r="M19" s="67"/>
      <c r="N19" s="67"/>
      <c r="O19" s="67"/>
      <c r="P19" s="68"/>
    </row>
    <row r="20" customFormat="false" ht="12.6" hidden="false" customHeight="true" outlineLevel="0" collapsed="false">
      <c r="A20" s="43" t="n">
        <v>10</v>
      </c>
      <c r="B20" s="12" t="n">
        <v>85</v>
      </c>
      <c r="C20" s="6" t="s">
        <v>234</v>
      </c>
      <c r="D20" s="7" t="s">
        <v>235</v>
      </c>
      <c r="E20" s="8" t="s">
        <v>136</v>
      </c>
      <c r="F20" s="56" t="n">
        <v>19028</v>
      </c>
      <c r="G20" s="44" t="s">
        <v>105</v>
      </c>
      <c r="H20" s="65" t="n">
        <v>10</v>
      </c>
      <c r="I20" s="66" t="n">
        <v>0.00215778935185185</v>
      </c>
      <c r="J20" s="65" t="n">
        <v>10</v>
      </c>
      <c r="K20" s="66"/>
      <c r="L20" s="67"/>
      <c r="M20" s="67"/>
      <c r="N20" s="67"/>
      <c r="O20" s="67"/>
      <c r="P20" s="68"/>
    </row>
    <row r="21" customFormat="false" ht="12.6" hidden="false" customHeight="true" outlineLevel="0" collapsed="false">
      <c r="A21" s="43" t="n">
        <v>11</v>
      </c>
      <c r="B21" s="12" t="n">
        <v>44</v>
      </c>
      <c r="C21" s="6" t="s">
        <v>106</v>
      </c>
      <c r="D21" s="7" t="s">
        <v>107</v>
      </c>
      <c r="E21" s="8" t="s">
        <v>90</v>
      </c>
      <c r="F21" s="56" t="n">
        <v>19857</v>
      </c>
      <c r="G21" s="44" t="s">
        <v>91</v>
      </c>
      <c r="H21" s="65" t="n">
        <v>11</v>
      </c>
      <c r="I21" s="66" t="n">
        <v>0.00217010416666667</v>
      </c>
      <c r="J21" s="65" t="n">
        <v>11</v>
      </c>
      <c r="K21" s="66"/>
      <c r="L21" s="67"/>
      <c r="M21" s="67"/>
      <c r="N21" s="67"/>
      <c r="O21" s="67"/>
      <c r="P21" s="68"/>
    </row>
    <row r="22" customFormat="false" ht="12.6" hidden="false" customHeight="true" outlineLevel="0" collapsed="false">
      <c r="A22" s="43" t="n">
        <v>12</v>
      </c>
      <c r="B22" s="12" t="n">
        <v>81</v>
      </c>
      <c r="C22" s="6" t="s">
        <v>236</v>
      </c>
      <c r="D22" s="7" t="s">
        <v>237</v>
      </c>
      <c r="E22" s="8" t="s">
        <v>52</v>
      </c>
      <c r="F22" s="56" t="n">
        <v>19974</v>
      </c>
      <c r="G22" s="44" t="s">
        <v>102</v>
      </c>
      <c r="H22" s="65" t="n">
        <v>12</v>
      </c>
      <c r="I22" s="66" t="n">
        <v>0.00247372685185185</v>
      </c>
      <c r="J22" s="65" t="n">
        <v>12</v>
      </c>
      <c r="K22" s="66"/>
      <c r="L22" s="67"/>
      <c r="M22" s="67"/>
      <c r="N22" s="67"/>
      <c r="O22" s="67"/>
      <c r="P22" s="68"/>
    </row>
    <row r="23" customFormat="false" ht="12.6" hidden="false" customHeight="true" outlineLevel="0" collapsed="false">
      <c r="A23" s="43"/>
      <c r="B23" s="12" t="n">
        <v>8</v>
      </c>
      <c r="C23" s="6" t="s">
        <v>108</v>
      </c>
      <c r="D23" s="7" t="s">
        <v>109</v>
      </c>
      <c r="E23" s="8" t="s">
        <v>110</v>
      </c>
      <c r="F23" s="56" t="n">
        <v>18904</v>
      </c>
      <c r="G23" s="44" t="s">
        <v>91</v>
      </c>
      <c r="H23" s="65"/>
      <c r="I23" s="66" t="s">
        <v>212</v>
      </c>
      <c r="J23" s="69"/>
      <c r="K23" s="66"/>
      <c r="L23" s="67"/>
      <c r="M23" s="67"/>
      <c r="N23" s="67"/>
      <c r="O23" s="67"/>
      <c r="P23" s="68"/>
    </row>
    <row r="24" customFormat="false" ht="15" hidden="false" customHeight="false" outlineLevel="0" collapsed="false">
      <c r="A24" s="47"/>
      <c r="B24" s="47" t="s">
        <v>171</v>
      </c>
      <c r="C24" s="40"/>
      <c r="D24" s="38" t="n">
        <v>13</v>
      </c>
      <c r="E24" s="39"/>
      <c r="F24" s="39"/>
      <c r="G24" s="39"/>
      <c r="H24" s="39"/>
      <c r="I24" s="70"/>
      <c r="J24" s="70"/>
      <c r="K24" s="70"/>
      <c r="L24" s="70"/>
      <c r="M24" s="70"/>
      <c r="N24" s="70"/>
      <c r="O24" s="70"/>
      <c r="P24" s="70"/>
    </row>
    <row r="25" s="20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37" t="s">
        <v>23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38"/>
      <c r="B27" s="39"/>
      <c r="C27" s="40"/>
      <c r="D27" s="39"/>
      <c r="E27" s="39"/>
      <c r="F27" s="39"/>
      <c r="G27" s="39"/>
      <c r="H27" s="39"/>
      <c r="I27" s="49" t="s">
        <v>229</v>
      </c>
      <c r="J27" s="39"/>
      <c r="K27" s="39"/>
      <c r="L27" s="39"/>
      <c r="M27" s="39"/>
      <c r="N27" s="39"/>
      <c r="O27" s="39"/>
      <c r="P27" s="39"/>
    </row>
    <row r="28" customFormat="false" ht="12.6" hidden="false" customHeight="true" outlineLevel="0" collapsed="false">
      <c r="A28" s="43" t="n">
        <v>1</v>
      </c>
      <c r="B28" s="12" t="n">
        <v>37</v>
      </c>
      <c r="C28" s="6" t="s">
        <v>80</v>
      </c>
      <c r="D28" s="7" t="s">
        <v>81</v>
      </c>
      <c r="E28" s="8" t="s">
        <v>23</v>
      </c>
      <c r="F28" s="56" t="n">
        <v>10972</v>
      </c>
      <c r="G28" s="44" t="s">
        <v>47</v>
      </c>
      <c r="H28" s="65" t="n">
        <v>1</v>
      </c>
      <c r="I28" s="66" t="n">
        <v>0.00165694444444444</v>
      </c>
      <c r="J28" s="65" t="n">
        <v>1</v>
      </c>
      <c r="K28" s="66" t="n">
        <v>0.00166320601851852</v>
      </c>
      <c r="L28" s="65" t="n">
        <v>1</v>
      </c>
      <c r="M28" s="66" t="n">
        <v>0.00250513888888889</v>
      </c>
      <c r="N28" s="65" t="n">
        <v>1</v>
      </c>
      <c r="O28" s="66"/>
      <c r="P28" s="68" t="n">
        <f aca="false">J28+N28</f>
        <v>2</v>
      </c>
    </row>
    <row r="29" customFormat="false" ht="12.6" hidden="false" customHeight="true" outlineLevel="0" collapsed="false">
      <c r="A29" s="43" t="n">
        <v>2</v>
      </c>
      <c r="B29" s="12" t="n">
        <v>38</v>
      </c>
      <c r="C29" s="6" t="s">
        <v>48</v>
      </c>
      <c r="D29" s="7" t="s">
        <v>49</v>
      </c>
      <c r="E29" s="8" t="s">
        <v>23</v>
      </c>
      <c r="F29" s="56" t="n">
        <v>5939</v>
      </c>
      <c r="G29" s="44" t="s">
        <v>47</v>
      </c>
      <c r="H29" s="65" t="n">
        <v>2</v>
      </c>
      <c r="I29" s="66" t="n">
        <v>0.00171668981481481</v>
      </c>
      <c r="J29" s="65" t="n">
        <v>2</v>
      </c>
      <c r="K29" s="66" t="n">
        <v>0.00169759259259259</v>
      </c>
      <c r="L29" s="65" t="n">
        <v>1</v>
      </c>
      <c r="M29" s="66" t="n">
        <v>0.00250513888888889</v>
      </c>
      <c r="N29" s="65" t="n">
        <v>1</v>
      </c>
      <c r="O29" s="66"/>
      <c r="P29" s="68" t="n">
        <f aca="false">J29+N29</f>
        <v>3</v>
      </c>
    </row>
    <row r="30" customFormat="false" ht="12.6" hidden="false" customHeight="true" outlineLevel="0" collapsed="false">
      <c r="A30" s="43" t="n">
        <v>3</v>
      </c>
      <c r="B30" s="12" t="n">
        <v>32</v>
      </c>
      <c r="C30" s="6" t="s">
        <v>61</v>
      </c>
      <c r="D30" s="7" t="s">
        <v>62</v>
      </c>
      <c r="E30" s="8" t="s">
        <v>63</v>
      </c>
      <c r="F30" s="56" t="n">
        <v>7815</v>
      </c>
      <c r="G30" s="44" t="s">
        <v>47</v>
      </c>
      <c r="H30" s="65" t="n">
        <v>3</v>
      </c>
      <c r="I30" s="66" t="n">
        <v>0.00171847222222222</v>
      </c>
      <c r="J30" s="65" t="n">
        <v>4</v>
      </c>
      <c r="K30" s="66" t="n">
        <v>0.00171854166666667</v>
      </c>
      <c r="L30" s="65" t="n">
        <v>1</v>
      </c>
      <c r="M30" s="66" t="n">
        <v>0.00250513888888889</v>
      </c>
      <c r="N30" s="65" t="n">
        <v>1</v>
      </c>
      <c r="O30" s="66"/>
      <c r="P30" s="68" t="n">
        <f aca="false">J30+N30</f>
        <v>5</v>
      </c>
    </row>
    <row r="31" customFormat="false" ht="12.6" hidden="false" customHeight="true" outlineLevel="0" collapsed="false">
      <c r="A31" s="43" t="n">
        <v>4</v>
      </c>
      <c r="B31" s="12" t="n">
        <v>40</v>
      </c>
      <c r="C31" s="6" t="s">
        <v>66</v>
      </c>
      <c r="D31" s="7" t="s">
        <v>67</v>
      </c>
      <c r="E31" s="8" t="s">
        <v>23</v>
      </c>
      <c r="F31" s="56" t="n">
        <v>13519</v>
      </c>
      <c r="G31" s="44" t="s">
        <v>47</v>
      </c>
      <c r="H31" s="65" t="n">
        <v>5</v>
      </c>
      <c r="I31" s="66" t="n">
        <v>0.00173563657407407</v>
      </c>
      <c r="J31" s="65" t="n">
        <v>5</v>
      </c>
      <c r="K31" s="66"/>
      <c r="L31" s="65" t="n">
        <v>1</v>
      </c>
      <c r="M31" s="66" t="n">
        <v>0.00250513888888889</v>
      </c>
      <c r="N31" s="65" t="n">
        <v>1</v>
      </c>
      <c r="O31" s="66"/>
      <c r="P31" s="68" t="n">
        <f aca="false">J31+N31</f>
        <v>6</v>
      </c>
    </row>
    <row r="32" customFormat="false" ht="12.6" hidden="false" customHeight="true" outlineLevel="0" collapsed="false">
      <c r="A32" s="43" t="n">
        <v>5</v>
      </c>
      <c r="B32" s="12" t="n">
        <v>65</v>
      </c>
      <c r="C32" s="6" t="s">
        <v>82</v>
      </c>
      <c r="D32" s="7" t="s">
        <v>83</v>
      </c>
      <c r="E32" s="8" t="s">
        <v>84</v>
      </c>
      <c r="F32" s="56" t="n">
        <v>6870</v>
      </c>
      <c r="G32" s="44" t="s">
        <v>47</v>
      </c>
      <c r="H32" s="65" t="n">
        <v>4</v>
      </c>
      <c r="I32" s="66" t="n">
        <v>0.00173109953703704</v>
      </c>
      <c r="J32" s="65" t="n">
        <v>3</v>
      </c>
      <c r="K32" s="66" t="n">
        <v>0.00167540509259259</v>
      </c>
      <c r="L32" s="65" t="n">
        <v>4</v>
      </c>
      <c r="M32" s="66" t="n">
        <v>0.00274358796296296</v>
      </c>
      <c r="N32" s="65" t="n">
        <v>4</v>
      </c>
      <c r="O32" s="66"/>
      <c r="P32" s="68" t="n">
        <f aca="false">J32+N32</f>
        <v>7</v>
      </c>
    </row>
    <row r="33" customFormat="false" ht="12.6" hidden="false" customHeight="true" outlineLevel="0" collapsed="false">
      <c r="A33" s="43" t="n">
        <v>6</v>
      </c>
      <c r="B33" s="12" t="n">
        <v>55</v>
      </c>
      <c r="C33" s="6" t="s">
        <v>72</v>
      </c>
      <c r="D33" s="7" t="s">
        <v>73</v>
      </c>
      <c r="E33" s="8" t="s">
        <v>7</v>
      </c>
      <c r="F33" s="56" t="n">
        <v>5296</v>
      </c>
      <c r="G33" s="44" t="s">
        <v>47</v>
      </c>
      <c r="H33" s="65" t="n">
        <v>6</v>
      </c>
      <c r="I33" s="66" t="n">
        <v>0.00175717592592593</v>
      </c>
      <c r="J33" s="65" t="n">
        <v>6</v>
      </c>
      <c r="K33" s="66" t="s">
        <v>239</v>
      </c>
      <c r="L33" s="65" t="n">
        <v>3</v>
      </c>
      <c r="M33" s="66" t="n">
        <v>0.00265164351851852</v>
      </c>
      <c r="N33" s="65" t="n">
        <v>3</v>
      </c>
      <c r="O33" s="66"/>
      <c r="P33" s="68" t="n">
        <f aca="false">J33+N33</f>
        <v>9</v>
      </c>
    </row>
    <row r="34" customFormat="false" ht="12.6" hidden="false" customHeight="true" outlineLevel="0" collapsed="false">
      <c r="A34" s="43" t="n">
        <v>7</v>
      </c>
      <c r="B34" s="12" t="n">
        <v>41</v>
      </c>
      <c r="C34" s="6" t="s">
        <v>57</v>
      </c>
      <c r="D34" s="7" t="s">
        <v>58</v>
      </c>
      <c r="E34" s="8" t="s">
        <v>23</v>
      </c>
      <c r="F34" s="56" t="n">
        <v>13590</v>
      </c>
      <c r="G34" s="44" t="s">
        <v>47</v>
      </c>
      <c r="H34" s="65" t="n">
        <v>8</v>
      </c>
      <c r="I34" s="66" t="n">
        <v>0.00176831018518519</v>
      </c>
      <c r="J34" s="65" t="n">
        <v>8</v>
      </c>
      <c r="K34" s="66" t="n">
        <v>0.00177967592592593</v>
      </c>
      <c r="L34" s="65" t="n">
        <v>3</v>
      </c>
      <c r="M34" s="66" t="n">
        <v>0.00265164351851852</v>
      </c>
      <c r="N34" s="65" t="n">
        <v>3</v>
      </c>
      <c r="O34" s="66"/>
      <c r="P34" s="68" t="n">
        <f aca="false">J34+N34</f>
        <v>11</v>
      </c>
      <c r="Q34" s="71"/>
    </row>
    <row r="35" customFormat="false" ht="12.6" hidden="false" customHeight="true" outlineLevel="0" collapsed="false">
      <c r="A35" s="43" t="n">
        <v>8</v>
      </c>
      <c r="B35" s="12" t="n">
        <v>25</v>
      </c>
      <c r="C35" s="6" t="s">
        <v>68</v>
      </c>
      <c r="D35" s="7" t="s">
        <v>69</v>
      </c>
      <c r="E35" s="8" t="s">
        <v>2</v>
      </c>
      <c r="F35" s="56" t="n">
        <v>12190</v>
      </c>
      <c r="G35" s="44" t="s">
        <v>47</v>
      </c>
      <c r="H35" s="65" t="n">
        <v>9</v>
      </c>
      <c r="I35" s="66" t="n">
        <v>0.00177335648148148</v>
      </c>
      <c r="J35" s="65"/>
      <c r="K35" s="66"/>
      <c r="L35" s="65" t="n">
        <v>2</v>
      </c>
      <c r="M35" s="66" t="n">
        <v>0.00264755787037037</v>
      </c>
      <c r="N35" s="65" t="n">
        <v>2</v>
      </c>
      <c r="O35" s="66" t="s">
        <v>240</v>
      </c>
      <c r="P35" s="68" t="n">
        <f aca="false">H35+N35</f>
        <v>11</v>
      </c>
      <c r="Q35" s="71"/>
    </row>
    <row r="36" customFormat="false" ht="12.6" hidden="false" customHeight="true" outlineLevel="0" collapsed="false">
      <c r="A36" s="43" t="n">
        <v>9</v>
      </c>
      <c r="B36" s="12" t="n">
        <v>57</v>
      </c>
      <c r="C36" s="6" t="s">
        <v>78</v>
      </c>
      <c r="D36" s="7" t="s">
        <v>79</v>
      </c>
      <c r="E36" s="8" t="s">
        <v>7</v>
      </c>
      <c r="F36" s="56" t="n">
        <v>14085</v>
      </c>
      <c r="G36" s="44" t="s">
        <v>47</v>
      </c>
      <c r="H36" s="65" t="n">
        <v>10</v>
      </c>
      <c r="I36" s="66" t="n">
        <v>0.00182113425925926</v>
      </c>
      <c r="J36" s="65"/>
      <c r="K36" s="66"/>
      <c r="L36" s="65" t="n">
        <v>3</v>
      </c>
      <c r="M36" s="66" t="n">
        <v>0.00265164351851852</v>
      </c>
      <c r="N36" s="65" t="n">
        <v>3</v>
      </c>
      <c r="O36" s="66"/>
      <c r="P36" s="68" t="n">
        <f aca="false">H36+N36</f>
        <v>13</v>
      </c>
      <c r="Q36" s="71"/>
    </row>
    <row r="37" customFormat="false" ht="12.6" hidden="false" customHeight="true" outlineLevel="0" collapsed="false">
      <c r="A37" s="43" t="n">
        <v>10</v>
      </c>
      <c r="B37" s="12" t="n">
        <v>26</v>
      </c>
      <c r="C37" s="6" t="s">
        <v>59</v>
      </c>
      <c r="D37" s="7" t="s">
        <v>60</v>
      </c>
      <c r="E37" s="8" t="s">
        <v>2</v>
      </c>
      <c r="F37" s="56" t="n">
        <v>8769</v>
      </c>
      <c r="G37" s="44" t="s">
        <v>47</v>
      </c>
      <c r="H37" s="65" t="n">
        <v>11</v>
      </c>
      <c r="I37" s="66" t="n">
        <v>0.00183547453703704</v>
      </c>
      <c r="J37" s="65"/>
      <c r="K37" s="66"/>
      <c r="L37" s="65" t="n">
        <v>2</v>
      </c>
      <c r="M37" s="66" t="n">
        <v>0.00264755787037037</v>
      </c>
      <c r="N37" s="65" t="n">
        <v>2</v>
      </c>
      <c r="O37" s="66"/>
      <c r="P37" s="68" t="n">
        <f aca="false">H37+N37</f>
        <v>13</v>
      </c>
      <c r="Q37" s="71"/>
    </row>
    <row r="38" customFormat="false" ht="12.6" hidden="false" customHeight="true" outlineLevel="0" collapsed="false">
      <c r="A38" s="43" t="n">
        <v>11</v>
      </c>
      <c r="B38" s="12" t="n">
        <v>33</v>
      </c>
      <c r="C38" s="6" t="s">
        <v>50</v>
      </c>
      <c r="D38" s="7" t="s">
        <v>51</v>
      </c>
      <c r="E38" s="8" t="s">
        <v>52</v>
      </c>
      <c r="F38" s="56" t="n">
        <v>8328</v>
      </c>
      <c r="G38" s="44" t="s">
        <v>47</v>
      </c>
      <c r="H38" s="65" t="n">
        <v>14</v>
      </c>
      <c r="I38" s="66" t="n">
        <v>0.00187525462962963</v>
      </c>
      <c r="J38" s="65"/>
      <c r="K38" s="66"/>
      <c r="L38" s="65" t="n">
        <v>2</v>
      </c>
      <c r="M38" s="66" t="n">
        <v>0.00264755787037037</v>
      </c>
      <c r="N38" s="65" t="n">
        <v>2</v>
      </c>
      <c r="O38" s="66"/>
      <c r="P38" s="68" t="n">
        <f aca="false">H38+N38</f>
        <v>16</v>
      </c>
    </row>
    <row r="39" customFormat="false" ht="12.6" hidden="false" customHeight="true" outlineLevel="0" collapsed="false">
      <c r="A39" s="43" t="n">
        <v>12</v>
      </c>
      <c r="B39" s="12" t="n">
        <v>88</v>
      </c>
      <c r="C39" s="6" t="s">
        <v>241</v>
      </c>
      <c r="D39" s="7" t="s">
        <v>242</v>
      </c>
      <c r="E39" s="8" t="s">
        <v>136</v>
      </c>
      <c r="F39" s="56" t="n">
        <v>8202</v>
      </c>
      <c r="G39" s="44" t="s">
        <v>47</v>
      </c>
      <c r="H39" s="65" t="n">
        <v>7</v>
      </c>
      <c r="I39" s="66" t="n">
        <v>0.00175961805555556</v>
      </c>
      <c r="J39" s="65" t="n">
        <v>7</v>
      </c>
      <c r="K39" s="66" t="n">
        <v>0.00175134259259259</v>
      </c>
      <c r="L39" s="65"/>
      <c r="M39" s="66" t="s">
        <v>212</v>
      </c>
      <c r="N39" s="65"/>
      <c r="O39" s="66"/>
      <c r="P39" s="68" t="n">
        <f aca="false">J39+9</f>
        <v>16</v>
      </c>
    </row>
    <row r="40" customFormat="false" ht="12.6" hidden="false" customHeight="true" outlineLevel="0" collapsed="false">
      <c r="A40" s="43" t="n">
        <v>13</v>
      </c>
      <c r="B40" s="12" t="n">
        <v>60</v>
      </c>
      <c r="C40" s="6" t="s">
        <v>45</v>
      </c>
      <c r="D40" s="7" t="s">
        <v>46</v>
      </c>
      <c r="E40" s="8" t="s">
        <v>7</v>
      </c>
      <c r="F40" s="56" t="n">
        <v>6871</v>
      </c>
      <c r="G40" s="44" t="s">
        <v>47</v>
      </c>
      <c r="H40" s="65" t="n">
        <v>13</v>
      </c>
      <c r="I40" s="66" t="n">
        <v>0.00186318287037037</v>
      </c>
      <c r="J40" s="65"/>
      <c r="K40" s="66"/>
      <c r="L40" s="65" t="n">
        <v>4</v>
      </c>
      <c r="M40" s="66" t="n">
        <v>0.00274358796296296</v>
      </c>
      <c r="N40" s="65" t="n">
        <v>4</v>
      </c>
      <c r="O40" s="66"/>
      <c r="P40" s="68" t="n">
        <f aca="false">H40+N40</f>
        <v>17</v>
      </c>
    </row>
    <row r="41" customFormat="false" ht="12.6" hidden="false" customHeight="true" outlineLevel="0" collapsed="false">
      <c r="A41" s="43" t="n">
        <v>14</v>
      </c>
      <c r="B41" s="12" t="n">
        <v>39</v>
      </c>
      <c r="C41" s="6" t="s">
        <v>70</v>
      </c>
      <c r="D41" s="7" t="s">
        <v>71</v>
      </c>
      <c r="E41" s="8" t="s">
        <v>23</v>
      </c>
      <c r="F41" s="56" t="n">
        <v>10648</v>
      </c>
      <c r="G41" s="44" t="s">
        <v>47</v>
      </c>
      <c r="H41" s="65" t="n">
        <v>15</v>
      </c>
      <c r="I41" s="66" t="n">
        <v>0.00190603009259259</v>
      </c>
      <c r="J41" s="65"/>
      <c r="K41" s="66"/>
      <c r="L41" s="65" t="n">
        <v>3</v>
      </c>
      <c r="M41" s="66" t="n">
        <v>0.00265164351851852</v>
      </c>
      <c r="N41" s="65" t="n">
        <v>3</v>
      </c>
      <c r="O41" s="66"/>
      <c r="P41" s="68" t="n">
        <f aca="false">H41+N41</f>
        <v>18</v>
      </c>
    </row>
    <row r="42" customFormat="false" ht="12.6" hidden="false" customHeight="true" outlineLevel="0" collapsed="false">
      <c r="A42" s="43" t="n">
        <v>15</v>
      </c>
      <c r="B42" s="12" t="n">
        <v>34</v>
      </c>
      <c r="C42" s="6" t="s">
        <v>55</v>
      </c>
      <c r="D42" s="7" t="s">
        <v>56</v>
      </c>
      <c r="E42" s="8" t="s">
        <v>52</v>
      </c>
      <c r="F42" s="56" t="n">
        <v>9185</v>
      </c>
      <c r="G42" s="44" t="s">
        <v>47</v>
      </c>
      <c r="H42" s="65" t="n">
        <v>17</v>
      </c>
      <c r="I42" s="66" t="n">
        <v>0.00196127314814815</v>
      </c>
      <c r="J42" s="65"/>
      <c r="K42" s="66"/>
      <c r="L42" s="65" t="n">
        <v>2</v>
      </c>
      <c r="M42" s="66" t="n">
        <v>0.00264755787037037</v>
      </c>
      <c r="N42" s="65" t="n">
        <v>2</v>
      </c>
      <c r="O42" s="66"/>
      <c r="P42" s="68" t="n">
        <f aca="false">H42+N42</f>
        <v>19</v>
      </c>
    </row>
    <row r="43" customFormat="false" ht="12.6" hidden="false" customHeight="true" outlineLevel="0" collapsed="false">
      <c r="A43" s="43" t="n">
        <v>16</v>
      </c>
      <c r="B43" s="12" t="n">
        <v>42</v>
      </c>
      <c r="C43" s="6" t="s">
        <v>53</v>
      </c>
      <c r="D43" s="7" t="s">
        <v>54</v>
      </c>
      <c r="E43" s="8" t="s">
        <v>23</v>
      </c>
      <c r="F43" s="56" t="n">
        <v>12938</v>
      </c>
      <c r="G43" s="44" t="s">
        <v>47</v>
      </c>
      <c r="H43" s="65" t="n">
        <v>16</v>
      </c>
      <c r="I43" s="66" t="n">
        <v>0.00193715277777778</v>
      </c>
      <c r="J43" s="65"/>
      <c r="K43" s="66"/>
      <c r="L43" s="65" t="n">
        <v>4</v>
      </c>
      <c r="M43" s="66" t="n">
        <v>0.00274358796296296</v>
      </c>
      <c r="N43" s="65" t="n">
        <v>4</v>
      </c>
      <c r="O43" s="66"/>
      <c r="P43" s="68" t="n">
        <f aca="false">H43+N43</f>
        <v>20</v>
      </c>
    </row>
    <row r="44" customFormat="false" ht="12.6" hidden="false" customHeight="true" outlineLevel="0" collapsed="false">
      <c r="A44" s="43" t="n">
        <v>17</v>
      </c>
      <c r="B44" s="12" t="n">
        <v>5</v>
      </c>
      <c r="C44" s="6" t="s">
        <v>85</v>
      </c>
      <c r="D44" s="7" t="s">
        <v>86</v>
      </c>
      <c r="E44" s="8" t="s">
        <v>87</v>
      </c>
      <c r="F44" s="56" t="n">
        <v>3713</v>
      </c>
      <c r="G44" s="44" t="s">
        <v>47</v>
      </c>
      <c r="H44" s="65" t="n">
        <v>12</v>
      </c>
      <c r="I44" s="66" t="n">
        <v>0.00184274305555556</v>
      </c>
      <c r="J44" s="65"/>
      <c r="K44" s="66"/>
      <c r="L44" s="65"/>
      <c r="M44" s="66" t="s">
        <v>212</v>
      </c>
      <c r="N44" s="65"/>
      <c r="O44" s="66"/>
      <c r="P44" s="68" t="n">
        <f aca="false">H44+9</f>
        <v>21</v>
      </c>
    </row>
    <row r="45" customFormat="false" ht="12.6" hidden="false" customHeight="true" outlineLevel="0" collapsed="false">
      <c r="A45" s="43" t="n">
        <v>18</v>
      </c>
      <c r="B45" s="12" t="n">
        <v>58</v>
      </c>
      <c r="C45" s="6" t="s">
        <v>64</v>
      </c>
      <c r="D45" s="7" t="s">
        <v>65</v>
      </c>
      <c r="E45" s="8" t="s">
        <v>7</v>
      </c>
      <c r="F45" s="56" t="n">
        <v>19905</v>
      </c>
      <c r="G45" s="44" t="s">
        <v>47</v>
      </c>
      <c r="H45" s="65" t="n">
        <v>18</v>
      </c>
      <c r="I45" s="66" t="n">
        <v>0.00201608796296296</v>
      </c>
      <c r="J45" s="65"/>
      <c r="K45" s="66"/>
      <c r="L45" s="65" t="n">
        <v>4</v>
      </c>
      <c r="M45" s="66" t="n">
        <v>0.00274358796296296</v>
      </c>
      <c r="N45" s="65" t="n">
        <v>4</v>
      </c>
      <c r="O45" s="66" t="s">
        <v>243</v>
      </c>
      <c r="P45" s="68" t="n">
        <f aca="false">H45+N45</f>
        <v>22</v>
      </c>
    </row>
    <row r="46" customFormat="false" ht="15" hidden="false" customHeight="false" outlineLevel="0" collapsed="false">
      <c r="A46" s="47"/>
      <c r="B46" s="47" t="s">
        <v>171</v>
      </c>
      <c r="C46" s="40"/>
      <c r="D46" s="38" t="n">
        <v>18</v>
      </c>
      <c r="E46" s="39"/>
      <c r="F46" s="39"/>
      <c r="G46" s="39"/>
      <c r="H46" s="39"/>
      <c r="I46" s="70"/>
      <c r="J46" s="70"/>
      <c r="K46" s="70"/>
      <c r="L46" s="70"/>
      <c r="M46" s="70"/>
      <c r="N46" s="70"/>
      <c r="O46" s="70"/>
      <c r="P46" s="70"/>
    </row>
    <row r="47" s="20" customFormat="tru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A48" s="37" t="s">
        <v>24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38"/>
      <c r="B49" s="39"/>
      <c r="C49" s="40"/>
      <c r="D49" s="39"/>
      <c r="E49" s="39"/>
      <c r="F49" s="39"/>
      <c r="G49" s="39"/>
      <c r="H49" s="39"/>
      <c r="I49" s="49" t="s">
        <v>229</v>
      </c>
      <c r="J49" s="39"/>
      <c r="K49" s="39"/>
      <c r="L49" s="39"/>
      <c r="M49" s="39"/>
      <c r="N49" s="39"/>
      <c r="O49" s="39"/>
      <c r="P49" s="39"/>
    </row>
    <row r="50" customFormat="false" ht="12.6" hidden="false" customHeight="true" outlineLevel="0" collapsed="false">
      <c r="A50" s="43" t="n">
        <v>1</v>
      </c>
      <c r="B50" s="12" t="n">
        <v>63</v>
      </c>
      <c r="C50" s="6" t="s">
        <v>116</v>
      </c>
      <c r="D50" s="7" t="s">
        <v>117</v>
      </c>
      <c r="E50" s="8" t="s">
        <v>7</v>
      </c>
      <c r="F50" s="56" t="n">
        <v>14302</v>
      </c>
      <c r="G50" s="44" t="s">
        <v>118</v>
      </c>
      <c r="H50" s="65" t="n">
        <v>2</v>
      </c>
      <c r="I50" s="66" t="n">
        <v>0.00191681712962963</v>
      </c>
      <c r="J50" s="65" t="n">
        <v>1</v>
      </c>
      <c r="K50" s="66" t="n">
        <v>0.001895</v>
      </c>
      <c r="L50" s="67"/>
      <c r="M50" s="67"/>
      <c r="N50" s="67"/>
      <c r="O50" s="67"/>
      <c r="P50" s="68"/>
    </row>
    <row r="51" customFormat="false" ht="12.6" hidden="false" customHeight="true" outlineLevel="0" collapsed="false">
      <c r="A51" s="43" t="n">
        <v>2</v>
      </c>
      <c r="B51" s="12" t="n">
        <v>64</v>
      </c>
      <c r="C51" s="6" t="s">
        <v>121</v>
      </c>
      <c r="D51" s="7" t="s">
        <v>122</v>
      </c>
      <c r="E51" s="8" t="s">
        <v>7</v>
      </c>
      <c r="F51" s="56" t="n">
        <v>12285</v>
      </c>
      <c r="G51" s="44" t="s">
        <v>118</v>
      </c>
      <c r="H51" s="65" t="n">
        <v>1</v>
      </c>
      <c r="I51" s="66" t="n">
        <v>0.00190700231481481</v>
      </c>
      <c r="J51" s="65" t="n">
        <v>2</v>
      </c>
      <c r="K51" s="66" t="n">
        <v>0.00190332175925926</v>
      </c>
      <c r="L51" s="67"/>
      <c r="M51" s="67"/>
      <c r="N51" s="67"/>
      <c r="O51" s="67"/>
      <c r="P51" s="68"/>
    </row>
    <row r="52" customFormat="false" ht="12.6" hidden="false" customHeight="true" outlineLevel="0" collapsed="false">
      <c r="A52" s="43" t="n">
        <v>3</v>
      </c>
      <c r="B52" s="12" t="n">
        <v>87</v>
      </c>
      <c r="C52" s="6" t="s">
        <v>245</v>
      </c>
      <c r="D52" s="7" t="s">
        <v>246</v>
      </c>
      <c r="E52" s="8" t="s">
        <v>136</v>
      </c>
      <c r="F52" s="56" t="n">
        <v>13675</v>
      </c>
      <c r="G52" s="44" t="s">
        <v>247</v>
      </c>
      <c r="H52" s="65" t="n">
        <v>4</v>
      </c>
      <c r="I52" s="66" t="n">
        <v>0.00194577546296296</v>
      </c>
      <c r="J52" s="65" t="n">
        <v>3</v>
      </c>
      <c r="K52" s="66" t="n">
        <v>0.00189747685185185</v>
      </c>
      <c r="L52" s="67"/>
      <c r="M52" s="67"/>
      <c r="N52" s="67"/>
      <c r="O52" s="67"/>
      <c r="P52" s="68"/>
    </row>
    <row r="53" customFormat="false" ht="12.6" hidden="false" customHeight="true" outlineLevel="0" collapsed="false">
      <c r="A53" s="43" t="n">
        <v>4</v>
      </c>
      <c r="B53" s="12" t="n">
        <v>67</v>
      </c>
      <c r="C53" s="6" t="s">
        <v>176</v>
      </c>
      <c r="D53" s="7" t="s">
        <v>177</v>
      </c>
      <c r="E53" s="8" t="s">
        <v>178</v>
      </c>
      <c r="F53" s="56" t="n">
        <v>5222</v>
      </c>
      <c r="G53" s="44" t="s">
        <v>115</v>
      </c>
      <c r="H53" s="65" t="n">
        <v>3</v>
      </c>
      <c r="I53" s="66" t="n">
        <v>0.00193621527777778</v>
      </c>
      <c r="J53" s="65" t="n">
        <v>4</v>
      </c>
      <c r="K53" s="66" t="n">
        <v>0.00194353009259259</v>
      </c>
      <c r="L53" s="67"/>
      <c r="M53" s="67"/>
      <c r="N53" s="67"/>
      <c r="O53" s="67"/>
      <c r="P53" s="68"/>
    </row>
    <row r="54" customFormat="false" ht="12.6" hidden="false" customHeight="true" outlineLevel="0" collapsed="false">
      <c r="A54" s="43" t="n">
        <v>5</v>
      </c>
      <c r="B54" s="12" t="n">
        <v>23</v>
      </c>
      <c r="C54" s="6" t="s">
        <v>127</v>
      </c>
      <c r="D54" s="7" t="s">
        <v>128</v>
      </c>
      <c r="E54" s="8" t="s">
        <v>2</v>
      </c>
      <c r="F54" s="56" t="n">
        <v>11800</v>
      </c>
      <c r="G54" s="44" t="s">
        <v>118</v>
      </c>
      <c r="H54" s="65" t="n">
        <v>5</v>
      </c>
      <c r="I54" s="66" t="n">
        <v>0.00198237268518519</v>
      </c>
      <c r="J54" s="65" t="n">
        <v>5</v>
      </c>
      <c r="K54" s="66"/>
      <c r="L54" s="67"/>
      <c r="M54" s="67"/>
      <c r="N54" s="67"/>
      <c r="O54" s="67"/>
      <c r="P54" s="68"/>
    </row>
    <row r="55" customFormat="false" ht="12.6" hidden="false" customHeight="true" outlineLevel="0" collapsed="false">
      <c r="A55" s="43" t="n">
        <v>6</v>
      </c>
      <c r="B55" s="12" t="n">
        <v>9</v>
      </c>
      <c r="C55" s="6" t="s">
        <v>129</v>
      </c>
      <c r="D55" s="7" t="s">
        <v>130</v>
      </c>
      <c r="E55" s="8" t="s">
        <v>110</v>
      </c>
      <c r="F55" s="56" t="n">
        <v>19609</v>
      </c>
      <c r="G55" s="44" t="s">
        <v>118</v>
      </c>
      <c r="H55" s="65" t="n">
        <v>6</v>
      </c>
      <c r="I55" s="66" t="n">
        <v>0.00200376157407407</v>
      </c>
      <c r="J55" s="65" t="n">
        <v>6</v>
      </c>
      <c r="K55" s="72" t="s">
        <v>248</v>
      </c>
      <c r="L55" s="67"/>
      <c r="M55" s="67"/>
      <c r="N55" s="67"/>
      <c r="O55" s="67"/>
      <c r="P55" s="68"/>
    </row>
    <row r="56" customFormat="false" ht="12.6" hidden="false" customHeight="true" outlineLevel="0" collapsed="false">
      <c r="A56" s="43" t="n">
        <v>7</v>
      </c>
      <c r="B56" s="12" t="n">
        <v>18</v>
      </c>
      <c r="C56" s="6" t="s">
        <v>113</v>
      </c>
      <c r="D56" s="7" t="s">
        <v>114</v>
      </c>
      <c r="E56" s="8" t="s">
        <v>2</v>
      </c>
      <c r="F56" s="56" t="n">
        <v>19906</v>
      </c>
      <c r="G56" s="44" t="s">
        <v>115</v>
      </c>
      <c r="H56" s="65" t="n">
        <v>7</v>
      </c>
      <c r="I56" s="66" t="n">
        <v>0.00205240740740741</v>
      </c>
      <c r="J56" s="65" t="n">
        <v>7</v>
      </c>
      <c r="K56" s="66"/>
      <c r="L56" s="67"/>
      <c r="M56" s="67"/>
      <c r="N56" s="67"/>
      <c r="O56" s="67"/>
      <c r="P56" s="68"/>
    </row>
    <row r="57" customFormat="false" ht="12.6" hidden="false" customHeight="true" outlineLevel="0" collapsed="false">
      <c r="A57" s="43" t="n">
        <v>8</v>
      </c>
      <c r="B57" s="12" t="n">
        <v>49</v>
      </c>
      <c r="C57" s="6" t="s">
        <v>119</v>
      </c>
      <c r="D57" s="7" t="s">
        <v>120</v>
      </c>
      <c r="E57" s="8" t="s">
        <v>90</v>
      </c>
      <c r="F57" s="56" t="n">
        <v>13920</v>
      </c>
      <c r="G57" s="44" t="s">
        <v>115</v>
      </c>
      <c r="H57" s="65" t="n">
        <v>8</v>
      </c>
      <c r="I57" s="66" t="n">
        <v>0.0020853125</v>
      </c>
      <c r="J57" s="65" t="n">
        <v>8</v>
      </c>
      <c r="K57" s="72" t="s">
        <v>249</v>
      </c>
      <c r="L57" s="67"/>
      <c r="M57" s="67"/>
      <c r="N57" s="67"/>
      <c r="O57" s="67"/>
      <c r="P57" s="68"/>
    </row>
    <row r="58" customFormat="false" ht="12.6" hidden="false" customHeight="true" outlineLevel="0" collapsed="false">
      <c r="A58" s="43" t="n">
        <v>9</v>
      </c>
      <c r="B58" s="12" t="n">
        <v>21</v>
      </c>
      <c r="C58" s="6" t="s">
        <v>131</v>
      </c>
      <c r="D58" s="7" t="s">
        <v>132</v>
      </c>
      <c r="E58" s="8" t="s">
        <v>2</v>
      </c>
      <c r="F58" s="56" t="n">
        <v>19704</v>
      </c>
      <c r="G58" s="44" t="s">
        <v>115</v>
      </c>
      <c r="H58" s="65" t="n">
        <v>9</v>
      </c>
      <c r="I58" s="66" t="n">
        <v>0.00209716435185185</v>
      </c>
      <c r="J58" s="65"/>
      <c r="K58" s="66"/>
      <c r="L58" s="67"/>
      <c r="M58" s="67"/>
      <c r="N58" s="67"/>
      <c r="O58" s="67"/>
      <c r="P58" s="68"/>
    </row>
    <row r="59" customFormat="false" ht="12.6" hidden="false" customHeight="true" outlineLevel="0" collapsed="false">
      <c r="A59" s="43" t="n">
        <v>10</v>
      </c>
      <c r="B59" s="12" t="n">
        <v>50</v>
      </c>
      <c r="C59" s="6" t="s">
        <v>123</v>
      </c>
      <c r="D59" s="7" t="s">
        <v>124</v>
      </c>
      <c r="E59" s="8" t="s">
        <v>90</v>
      </c>
      <c r="F59" s="56" t="n">
        <v>19972</v>
      </c>
      <c r="G59" s="44" t="s">
        <v>115</v>
      </c>
      <c r="H59" s="65" t="n">
        <v>10</v>
      </c>
      <c r="I59" s="66" t="n">
        <v>0.00221611111111111</v>
      </c>
      <c r="J59" s="65"/>
      <c r="K59" s="66"/>
      <c r="L59" s="67"/>
      <c r="M59" s="67"/>
      <c r="N59" s="67"/>
      <c r="O59" s="67"/>
      <c r="P59" s="68"/>
    </row>
    <row r="60" customFormat="false" ht="15" hidden="false" customHeight="false" outlineLevel="0" collapsed="false">
      <c r="A60" s="47"/>
      <c r="B60" s="47" t="s">
        <v>171</v>
      </c>
      <c r="C60" s="40"/>
      <c r="D60" s="38" t="n">
        <v>10</v>
      </c>
      <c r="E60" s="39"/>
      <c r="F60" s="39"/>
      <c r="G60" s="39"/>
      <c r="H60" s="39"/>
      <c r="I60" s="70"/>
      <c r="J60" s="70"/>
      <c r="K60" s="70"/>
      <c r="L60" s="70"/>
      <c r="M60" s="70"/>
      <c r="N60" s="70"/>
      <c r="O60" s="70"/>
      <c r="P60" s="70"/>
    </row>
    <row r="61" s="20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20" customFormat="true" ht="13.5" hidden="false" customHeight="false" outlineLevel="0" collapsed="false">
      <c r="A62" s="37" t="s">
        <v>25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s="20" customFormat="true" ht="15" hidden="false" customHeight="false" outlineLevel="0" collapsed="false">
      <c r="A63" s="38"/>
      <c r="B63" s="39"/>
      <c r="C63" s="40"/>
      <c r="D63" s="39"/>
      <c r="E63" s="39"/>
      <c r="F63" s="39"/>
      <c r="G63" s="39"/>
      <c r="H63" s="39"/>
      <c r="I63" s="49" t="s">
        <v>229</v>
      </c>
      <c r="J63" s="39"/>
      <c r="K63" s="39"/>
      <c r="L63" s="39"/>
      <c r="M63" s="39"/>
      <c r="N63" s="39"/>
      <c r="O63" s="39"/>
      <c r="P63" s="39"/>
    </row>
    <row r="64" customFormat="false" ht="12.6" hidden="false" customHeight="true" outlineLevel="0" collapsed="false">
      <c r="A64" s="43" t="n">
        <v>1</v>
      </c>
      <c r="B64" s="12" t="n">
        <v>7</v>
      </c>
      <c r="C64" s="6" t="s">
        <v>137</v>
      </c>
      <c r="D64" s="7" t="s">
        <v>138</v>
      </c>
      <c r="E64" s="8" t="s">
        <v>139</v>
      </c>
      <c r="F64" s="56" t="n">
        <v>13697</v>
      </c>
      <c r="G64" s="44" t="s">
        <v>32</v>
      </c>
      <c r="H64" s="65" t="n">
        <v>2</v>
      </c>
      <c r="I64" s="66" t="n">
        <v>0.00189475694444444</v>
      </c>
      <c r="J64" s="65" t="n">
        <v>1</v>
      </c>
      <c r="K64" s="66" t="n">
        <v>0.00185636574074074</v>
      </c>
      <c r="L64" s="67"/>
      <c r="M64" s="67"/>
      <c r="N64" s="67"/>
      <c r="O64" s="67"/>
      <c r="P64" s="68"/>
    </row>
    <row r="65" customFormat="false" ht="12.6" hidden="false" customHeight="true" outlineLevel="0" collapsed="false">
      <c r="A65" s="43" t="n">
        <v>2</v>
      </c>
      <c r="B65" s="12" t="n">
        <v>10</v>
      </c>
      <c r="C65" s="6" t="s">
        <v>125</v>
      </c>
      <c r="D65" s="7" t="s">
        <v>133</v>
      </c>
      <c r="E65" s="8" t="s">
        <v>10</v>
      </c>
      <c r="F65" s="56" t="n">
        <v>7442</v>
      </c>
      <c r="G65" s="44" t="s">
        <v>32</v>
      </c>
      <c r="H65" s="65" t="n">
        <v>1</v>
      </c>
      <c r="I65" s="66" t="n">
        <v>0.00187717592592593</v>
      </c>
      <c r="J65" s="65" t="n">
        <v>2</v>
      </c>
      <c r="K65" s="66" t="n">
        <v>0.00190740740740741</v>
      </c>
      <c r="L65" s="67"/>
      <c r="M65" s="67"/>
      <c r="N65" s="67"/>
      <c r="O65" s="67"/>
      <c r="P65" s="68"/>
    </row>
    <row r="66" customFormat="false" ht="12.6" hidden="false" customHeight="true" outlineLevel="0" collapsed="false">
      <c r="A66" s="43" t="n">
        <v>3</v>
      </c>
      <c r="B66" s="12" t="n">
        <v>6</v>
      </c>
      <c r="C66" s="6" t="s">
        <v>134</v>
      </c>
      <c r="D66" s="7" t="s">
        <v>135</v>
      </c>
      <c r="E66" s="8" t="s">
        <v>136</v>
      </c>
      <c r="F66" s="56" t="n">
        <v>10857</v>
      </c>
      <c r="G66" s="44" t="s">
        <v>32</v>
      </c>
      <c r="H66" s="65" t="n">
        <v>4</v>
      </c>
      <c r="I66" s="66" t="n">
        <v>0.00195893518518519</v>
      </c>
      <c r="J66" s="65" t="n">
        <v>3</v>
      </c>
      <c r="K66" s="66" t="n">
        <v>0.00195777777777778</v>
      </c>
      <c r="L66" s="67"/>
      <c r="M66" s="67"/>
      <c r="N66" s="67"/>
      <c r="O66" s="67"/>
      <c r="P66" s="68"/>
      <c r="T66" s="73" t="s">
        <v>251</v>
      </c>
    </row>
    <row r="67" customFormat="false" ht="12.6" hidden="false" customHeight="true" outlineLevel="0" collapsed="false">
      <c r="A67" s="43" t="n">
        <v>4</v>
      </c>
      <c r="B67" s="12" t="n">
        <v>29</v>
      </c>
      <c r="C67" s="6" t="s">
        <v>33</v>
      </c>
      <c r="D67" s="7" t="s">
        <v>34</v>
      </c>
      <c r="E67" s="8" t="s">
        <v>2</v>
      </c>
      <c r="F67" s="56" t="n">
        <v>12155</v>
      </c>
      <c r="G67" s="44" t="s">
        <v>32</v>
      </c>
      <c r="H67" s="65" t="n">
        <v>3</v>
      </c>
      <c r="I67" s="66" t="n">
        <v>0.00195450231481481</v>
      </c>
      <c r="J67" s="65" t="n">
        <v>4</v>
      </c>
      <c r="K67" s="66" t="n">
        <v>0.00198003472222222</v>
      </c>
      <c r="L67" s="67"/>
      <c r="M67" s="67"/>
      <c r="N67" s="67"/>
      <c r="O67" s="67"/>
      <c r="P67" s="68"/>
      <c r="S67" s="7" t="s">
        <v>34</v>
      </c>
      <c r="T67" s="66" t="n">
        <v>0.0029450462962963</v>
      </c>
    </row>
    <row r="68" customFormat="false" ht="12.6" hidden="false" customHeight="true" outlineLevel="0" collapsed="false">
      <c r="A68" s="43" t="n">
        <v>5</v>
      </c>
      <c r="B68" s="12" t="n">
        <v>62</v>
      </c>
      <c r="C68" s="6" t="s">
        <v>35</v>
      </c>
      <c r="D68" s="7" t="s">
        <v>36</v>
      </c>
      <c r="E68" s="8" t="s">
        <v>7</v>
      </c>
      <c r="F68" s="56" t="n">
        <v>7404</v>
      </c>
      <c r="G68" s="44" t="s">
        <v>32</v>
      </c>
      <c r="H68" s="65" t="n">
        <v>5</v>
      </c>
      <c r="I68" s="66" t="n">
        <v>0.00196741898148148</v>
      </c>
      <c r="J68" s="65"/>
      <c r="K68" s="66"/>
      <c r="L68" s="67"/>
      <c r="M68" s="67"/>
      <c r="N68" s="67"/>
      <c r="O68" s="67"/>
      <c r="P68" s="68"/>
      <c r="S68" s="7" t="s">
        <v>133</v>
      </c>
      <c r="T68" s="66" t="n">
        <v>0.00285697916666667</v>
      </c>
    </row>
    <row r="69" customFormat="false" ht="12.9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95" hidden="false" customHeight="true" outlineLevel="0" collapsed="false">
      <c r="A70" s="43" t="n">
        <v>1</v>
      </c>
      <c r="B70" s="12" t="n">
        <v>36</v>
      </c>
      <c r="C70" s="6" t="s">
        <v>41</v>
      </c>
      <c r="D70" s="7" t="s">
        <v>42</v>
      </c>
      <c r="E70" s="8" t="s">
        <v>23</v>
      </c>
      <c r="F70" s="56" t="n">
        <v>7798</v>
      </c>
      <c r="G70" s="44" t="s">
        <v>40</v>
      </c>
      <c r="H70" s="65" t="n">
        <v>1</v>
      </c>
      <c r="I70" s="66" t="n">
        <v>0.00296303240740741</v>
      </c>
      <c r="J70" s="65"/>
      <c r="K70" s="66"/>
      <c r="L70" s="65"/>
      <c r="M70" s="66"/>
      <c r="N70" s="65"/>
      <c r="O70" s="66"/>
      <c r="P70" s="68"/>
    </row>
    <row r="71" customFormat="false" ht="15" hidden="false" customHeight="false" outlineLevel="0" collapsed="false">
      <c r="A71" s="47"/>
      <c r="B71" s="47" t="s">
        <v>171</v>
      </c>
      <c r="C71" s="40"/>
      <c r="D71" s="38" t="n">
        <v>6</v>
      </c>
      <c r="E71" s="39"/>
      <c r="F71" s="39"/>
      <c r="G71" s="39"/>
      <c r="H71" s="39"/>
      <c r="I71" s="70"/>
      <c r="J71" s="70"/>
      <c r="K71" s="70"/>
      <c r="L71" s="70"/>
      <c r="M71" s="70"/>
      <c r="N71" s="70"/>
      <c r="O71" s="70"/>
      <c r="P71" s="70"/>
    </row>
    <row r="72" s="20" customFormat="tru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" hidden="false" customHeight="true" outlineLevel="0" collapsed="false">
      <c r="A73" s="37" t="s">
        <v>25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5" hidden="false" customHeight="false" outlineLevel="0" collapsed="false">
      <c r="A74" s="38"/>
      <c r="B74" s="39"/>
      <c r="C74" s="40"/>
      <c r="D74" s="39"/>
      <c r="E74" s="39"/>
      <c r="F74" s="39"/>
      <c r="G74" s="39"/>
      <c r="H74" s="39"/>
      <c r="I74" s="49" t="s">
        <v>251</v>
      </c>
      <c r="J74" s="39"/>
      <c r="K74" s="39"/>
      <c r="L74" s="39"/>
      <c r="M74" s="39"/>
      <c r="N74" s="39"/>
      <c r="O74" s="39"/>
      <c r="P74" s="39"/>
    </row>
    <row r="75" customFormat="false" ht="12.6" hidden="false" customHeight="true" outlineLevel="0" collapsed="false">
      <c r="A75" s="43" t="n">
        <v>1</v>
      </c>
      <c r="B75" s="12" t="n">
        <v>68</v>
      </c>
      <c r="C75" s="6" t="s">
        <v>140</v>
      </c>
      <c r="D75" s="7" t="s">
        <v>141</v>
      </c>
      <c r="E75" s="8" t="s">
        <v>136</v>
      </c>
      <c r="F75" s="56" t="n">
        <v>7823</v>
      </c>
      <c r="G75" s="44" t="s">
        <v>3</v>
      </c>
      <c r="H75" s="65" t="n">
        <v>1</v>
      </c>
      <c r="I75" s="66" t="n">
        <v>0.00243761574074074</v>
      </c>
      <c r="J75" s="65" t="n">
        <v>1</v>
      </c>
      <c r="K75" s="66" t="n">
        <v>0.00243439814814815</v>
      </c>
      <c r="L75" s="65" t="n">
        <v>1</v>
      </c>
      <c r="M75" s="66" t="n">
        <v>0.00326431712962963</v>
      </c>
      <c r="N75" s="65" t="n">
        <v>2</v>
      </c>
      <c r="O75" s="66" t="n">
        <v>0.00327246527777778</v>
      </c>
      <c r="P75" s="68" t="n">
        <f aca="false">J75+N75</f>
        <v>3</v>
      </c>
    </row>
    <row r="76" customFormat="false" ht="12.6" hidden="false" customHeight="true" outlineLevel="0" collapsed="false">
      <c r="A76" s="43" t="n">
        <v>2</v>
      </c>
      <c r="B76" s="12" t="n">
        <v>51</v>
      </c>
      <c r="C76" s="6" t="s">
        <v>15</v>
      </c>
      <c r="D76" s="7" t="s">
        <v>16</v>
      </c>
      <c r="E76" s="8" t="s">
        <v>7</v>
      </c>
      <c r="F76" s="56" t="n">
        <v>13150</v>
      </c>
      <c r="G76" s="44" t="s">
        <v>3</v>
      </c>
      <c r="H76" s="65" t="n">
        <v>5</v>
      </c>
      <c r="I76" s="66" t="n">
        <v>0.00253976851851852</v>
      </c>
      <c r="J76" s="65" t="n">
        <v>5</v>
      </c>
      <c r="K76" s="66" t="n">
        <v>0.00260585648148148</v>
      </c>
      <c r="L76" s="65" t="n">
        <v>2</v>
      </c>
      <c r="M76" s="66" t="n">
        <v>0.00326547453703704</v>
      </c>
      <c r="N76" s="65" t="n">
        <v>1</v>
      </c>
      <c r="O76" s="66" t="n">
        <v>0.00323270833333333</v>
      </c>
      <c r="P76" s="68" t="n">
        <f aca="false">J76+N76</f>
        <v>6</v>
      </c>
      <c r="Q76" s="71"/>
    </row>
    <row r="77" customFormat="false" ht="12.6" hidden="false" customHeight="true" outlineLevel="0" collapsed="false">
      <c r="A77" s="43" t="n">
        <v>3</v>
      </c>
      <c r="B77" s="12" t="n">
        <v>70</v>
      </c>
      <c r="C77" s="6" t="s">
        <v>143</v>
      </c>
      <c r="D77" s="7" t="s">
        <v>144</v>
      </c>
      <c r="E77" s="8" t="s">
        <v>136</v>
      </c>
      <c r="F77" s="56" t="n">
        <v>18978</v>
      </c>
      <c r="G77" s="44" t="s">
        <v>3</v>
      </c>
      <c r="H77" s="65" t="n">
        <v>4</v>
      </c>
      <c r="I77" s="66" t="n">
        <v>0.00252658564814815</v>
      </c>
      <c r="J77" s="65" t="n">
        <v>4</v>
      </c>
      <c r="K77" s="66" t="s">
        <v>253</v>
      </c>
      <c r="L77" s="65" t="n">
        <v>1</v>
      </c>
      <c r="M77" s="66" t="n">
        <v>0.00326431712962963</v>
      </c>
      <c r="N77" s="65" t="n">
        <v>2</v>
      </c>
      <c r="O77" s="66" t="n">
        <v>0.00327246527777778</v>
      </c>
      <c r="P77" s="68" t="n">
        <f aca="false">J77+N77</f>
        <v>6</v>
      </c>
      <c r="Q77" s="71"/>
    </row>
    <row r="78" customFormat="false" ht="12.6" hidden="false" customHeight="true" outlineLevel="0" collapsed="false">
      <c r="A78" s="43" t="n">
        <v>4</v>
      </c>
      <c r="B78" s="12" t="n">
        <v>54</v>
      </c>
      <c r="C78" s="6" t="s">
        <v>5</v>
      </c>
      <c r="D78" s="7" t="s">
        <v>6</v>
      </c>
      <c r="E78" s="8" t="s">
        <v>7</v>
      </c>
      <c r="F78" s="56" t="n">
        <v>11747</v>
      </c>
      <c r="G78" s="44" t="s">
        <v>3</v>
      </c>
      <c r="H78" s="65" t="n">
        <v>6</v>
      </c>
      <c r="I78" s="66" t="n">
        <v>0.0025690625</v>
      </c>
      <c r="J78" s="65" t="n">
        <v>6</v>
      </c>
      <c r="K78" s="66" t="n">
        <v>0.00262585648148148</v>
      </c>
      <c r="L78" s="65" t="n">
        <v>2</v>
      </c>
      <c r="M78" s="66" t="n">
        <v>0.00326547453703704</v>
      </c>
      <c r="N78" s="65" t="n">
        <v>1</v>
      </c>
      <c r="O78" s="66" t="n">
        <v>0.00323270833333333</v>
      </c>
      <c r="P78" s="68" t="n">
        <f aca="false">J78+N78</f>
        <v>7</v>
      </c>
    </row>
    <row r="79" customFormat="false" ht="12.6" hidden="false" customHeight="true" outlineLevel="0" collapsed="false">
      <c r="A79" s="43" t="n">
        <v>5</v>
      </c>
      <c r="B79" s="12" t="n">
        <v>52</v>
      </c>
      <c r="C79" s="6" t="s">
        <v>19</v>
      </c>
      <c r="D79" s="7" t="s">
        <v>20</v>
      </c>
      <c r="E79" s="8" t="s">
        <v>7</v>
      </c>
      <c r="F79" s="56" t="n">
        <v>8743</v>
      </c>
      <c r="G79" s="44" t="s">
        <v>3</v>
      </c>
      <c r="H79" s="65" t="n">
        <v>8</v>
      </c>
      <c r="I79" s="66" t="n">
        <v>0.00258063657407407</v>
      </c>
      <c r="J79" s="65" t="n">
        <v>7</v>
      </c>
      <c r="K79" s="66"/>
      <c r="L79" s="65" t="n">
        <v>2</v>
      </c>
      <c r="M79" s="66" t="n">
        <v>0.00326547453703704</v>
      </c>
      <c r="N79" s="65" t="n">
        <v>1</v>
      </c>
      <c r="O79" s="66" t="n">
        <v>0.00323270833333333</v>
      </c>
      <c r="P79" s="68" t="n">
        <f aca="false">J79+N79</f>
        <v>8</v>
      </c>
    </row>
    <row r="80" customFormat="false" ht="12.6" hidden="false" customHeight="true" outlineLevel="0" collapsed="false">
      <c r="A80" s="43" t="n">
        <v>6</v>
      </c>
      <c r="B80" s="12" t="n">
        <v>72</v>
      </c>
      <c r="C80" s="6" t="s">
        <v>145</v>
      </c>
      <c r="D80" s="7" t="s">
        <v>146</v>
      </c>
      <c r="E80" s="8" t="s">
        <v>136</v>
      </c>
      <c r="F80" s="56" t="n">
        <v>13727</v>
      </c>
      <c r="G80" s="44" t="s">
        <v>3</v>
      </c>
      <c r="H80" s="65" t="n">
        <v>7</v>
      </c>
      <c r="I80" s="66" t="n">
        <v>0.00257447916666667</v>
      </c>
      <c r="J80" s="65" t="n">
        <v>8</v>
      </c>
      <c r="K80" s="66" t="s">
        <v>254</v>
      </c>
      <c r="L80" s="65" t="n">
        <v>1</v>
      </c>
      <c r="M80" s="66" t="n">
        <v>0.00326431712962963</v>
      </c>
      <c r="N80" s="65" t="n">
        <v>2</v>
      </c>
      <c r="O80" s="66" t="n">
        <v>0.00327246527777778</v>
      </c>
      <c r="P80" s="68" t="n">
        <f aca="false">J80+N80</f>
        <v>10</v>
      </c>
    </row>
    <row r="81" customFormat="false" ht="12.6" hidden="false" customHeight="true" outlineLevel="0" collapsed="false">
      <c r="A81" s="43" t="n">
        <v>7</v>
      </c>
      <c r="B81" s="12" t="n">
        <v>3</v>
      </c>
      <c r="C81" s="6" t="s">
        <v>8</v>
      </c>
      <c r="D81" s="7" t="s">
        <v>11</v>
      </c>
      <c r="E81" s="8" t="s">
        <v>12</v>
      </c>
      <c r="F81" s="56" t="n">
        <v>9570</v>
      </c>
      <c r="G81" s="44" t="s">
        <v>3</v>
      </c>
      <c r="H81" s="65" t="n">
        <v>11</v>
      </c>
      <c r="I81" s="66" t="n">
        <v>0.00260577546296296</v>
      </c>
      <c r="J81" s="65"/>
      <c r="K81" s="66"/>
      <c r="L81" s="65" t="n">
        <v>1</v>
      </c>
      <c r="M81" s="66" t="n">
        <v>0.00326431712962963</v>
      </c>
      <c r="N81" s="65" t="n">
        <v>2</v>
      </c>
      <c r="O81" s="66" t="n">
        <v>0.00327246527777778</v>
      </c>
      <c r="P81" s="68" t="n">
        <f aca="false">H81+N81</f>
        <v>13</v>
      </c>
      <c r="Q81" s="71"/>
    </row>
    <row r="82" customFormat="false" ht="12.6" hidden="false" customHeight="true" outlineLevel="0" collapsed="false">
      <c r="A82" s="43" t="n">
        <v>8</v>
      </c>
      <c r="B82" s="12" t="n">
        <v>28</v>
      </c>
      <c r="C82" s="6" t="s">
        <v>13</v>
      </c>
      <c r="D82" s="7" t="s">
        <v>14</v>
      </c>
      <c r="E82" s="8" t="s">
        <v>2</v>
      </c>
      <c r="F82" s="56" t="n">
        <v>14284</v>
      </c>
      <c r="G82" s="44" t="s">
        <v>3</v>
      </c>
      <c r="H82" s="65" t="n">
        <v>10</v>
      </c>
      <c r="I82" s="66" t="n">
        <v>0.00259572916666667</v>
      </c>
      <c r="J82" s="65"/>
      <c r="K82" s="66" t="s">
        <v>255</v>
      </c>
      <c r="L82" s="65" t="n">
        <v>3</v>
      </c>
      <c r="M82" s="66" t="n">
        <v>0.00344079861111111</v>
      </c>
      <c r="N82" s="65" t="n">
        <v>3</v>
      </c>
      <c r="O82" s="66"/>
      <c r="P82" s="68" t="n">
        <f aca="false">H82+N82</f>
        <v>13</v>
      </c>
      <c r="Q82" s="71"/>
    </row>
    <row r="83" customFormat="false" ht="12.6" hidden="false" customHeight="true" outlineLevel="0" collapsed="false">
      <c r="A83" s="43" t="n">
        <v>9</v>
      </c>
      <c r="B83" s="12" t="n">
        <v>30</v>
      </c>
      <c r="C83" s="6" t="s">
        <v>28</v>
      </c>
      <c r="D83" s="7" t="s">
        <v>29</v>
      </c>
      <c r="E83" s="8" t="s">
        <v>2</v>
      </c>
      <c r="F83" s="56" t="n">
        <v>9917</v>
      </c>
      <c r="G83" s="44" t="s">
        <v>3</v>
      </c>
      <c r="H83" s="65" t="n">
        <v>12</v>
      </c>
      <c r="I83" s="66" t="n">
        <v>0.00263863425925926</v>
      </c>
      <c r="J83" s="65"/>
      <c r="K83" s="66"/>
      <c r="L83" s="65" t="n">
        <v>3</v>
      </c>
      <c r="M83" s="66" t="n">
        <v>0.00344079861111111</v>
      </c>
      <c r="N83" s="65" t="n">
        <v>3</v>
      </c>
      <c r="O83" s="66"/>
      <c r="P83" s="68" t="n">
        <f aca="false">H83+N83</f>
        <v>15</v>
      </c>
    </row>
    <row r="84" customFormat="false" ht="12.6" hidden="false" customHeight="true" outlineLevel="0" collapsed="false">
      <c r="A84" s="43" t="n">
        <v>10</v>
      </c>
      <c r="B84" s="12" t="n">
        <v>27</v>
      </c>
      <c r="C84" s="6" t="s">
        <v>0</v>
      </c>
      <c r="D84" s="7" t="s">
        <v>1</v>
      </c>
      <c r="E84" s="8" t="s">
        <v>2</v>
      </c>
      <c r="F84" s="56" t="n">
        <v>13738</v>
      </c>
      <c r="G84" s="44" t="s">
        <v>3</v>
      </c>
      <c r="H84" s="65" t="n">
        <v>13</v>
      </c>
      <c r="I84" s="66" t="n">
        <v>0.00266476851851852</v>
      </c>
      <c r="J84" s="65"/>
      <c r="K84" s="66"/>
      <c r="L84" s="65" t="n">
        <v>3</v>
      </c>
      <c r="M84" s="66" t="n">
        <v>0.00344079861111111</v>
      </c>
      <c r="N84" s="65" t="n">
        <v>3</v>
      </c>
      <c r="O84" s="66"/>
      <c r="P84" s="68" t="n">
        <f aca="false">H84+N84</f>
        <v>16</v>
      </c>
    </row>
    <row r="85" customFormat="false" ht="12.6" hidden="false" customHeight="true" outlineLevel="0" collapsed="false">
      <c r="A85" s="43" t="n">
        <v>11</v>
      </c>
      <c r="B85" s="12" t="n">
        <v>89</v>
      </c>
      <c r="C85" s="6" t="s">
        <v>256</v>
      </c>
      <c r="D85" s="7" t="s">
        <v>257</v>
      </c>
      <c r="E85" s="8" t="s">
        <v>258</v>
      </c>
      <c r="F85" s="56" t="n">
        <v>9652</v>
      </c>
      <c r="G85" s="44" t="s">
        <v>3</v>
      </c>
      <c r="H85" s="65" t="n">
        <v>2</v>
      </c>
      <c r="I85" s="66" t="n">
        <v>0.00251150462962963</v>
      </c>
      <c r="J85" s="65" t="n">
        <v>2</v>
      </c>
      <c r="K85" s="66" t="n">
        <v>0.00250078703703704</v>
      </c>
      <c r="L85" s="65"/>
      <c r="M85" s="66" t="s">
        <v>212</v>
      </c>
      <c r="N85" s="65"/>
      <c r="O85" s="66"/>
      <c r="P85" s="68" t="n">
        <f aca="false">H85+L85+15</f>
        <v>17</v>
      </c>
    </row>
    <row r="86" customFormat="false" ht="12.6" hidden="false" customHeight="true" outlineLevel="0" collapsed="false">
      <c r="A86" s="43" t="n">
        <v>12</v>
      </c>
      <c r="B86" s="12" t="n">
        <v>78</v>
      </c>
      <c r="C86" s="6" t="s">
        <v>213</v>
      </c>
      <c r="D86" s="7" t="s">
        <v>214</v>
      </c>
      <c r="E86" s="8" t="s">
        <v>215</v>
      </c>
      <c r="F86" s="56" t="n">
        <v>12849</v>
      </c>
      <c r="G86" s="44" t="s">
        <v>3</v>
      </c>
      <c r="H86" s="65" t="n">
        <v>3</v>
      </c>
      <c r="I86" s="66" t="n">
        <v>0.00251263888888889</v>
      </c>
      <c r="J86" s="65" t="n">
        <v>3</v>
      </c>
      <c r="K86" s="66"/>
      <c r="L86" s="65"/>
      <c r="M86" s="66" t="s">
        <v>212</v>
      </c>
      <c r="N86" s="65"/>
      <c r="O86" s="66"/>
      <c r="P86" s="68" t="n">
        <f aca="false">H86+L86+15</f>
        <v>18</v>
      </c>
    </row>
    <row r="87" customFormat="false" ht="12.6" hidden="false" customHeight="true" outlineLevel="0" collapsed="false">
      <c r="A87" s="43" t="n">
        <v>13</v>
      </c>
      <c r="B87" s="12" t="n">
        <v>100</v>
      </c>
      <c r="C87" s="6" t="s">
        <v>259</v>
      </c>
      <c r="D87" s="7" t="s">
        <v>260</v>
      </c>
      <c r="E87" s="8" t="s">
        <v>7</v>
      </c>
      <c r="F87" s="56" t="n">
        <v>7431</v>
      </c>
      <c r="G87" s="44" t="s">
        <v>3</v>
      </c>
      <c r="H87" s="65" t="n">
        <v>20</v>
      </c>
      <c r="I87" s="66" t="s">
        <v>212</v>
      </c>
      <c r="J87" s="65"/>
      <c r="K87" s="66"/>
      <c r="L87" s="65" t="n">
        <v>2</v>
      </c>
      <c r="M87" s="66" t="n">
        <v>0.00326547453703704</v>
      </c>
      <c r="N87" s="65" t="n">
        <v>1</v>
      </c>
      <c r="O87" s="66" t="n">
        <v>0.00323270833333333</v>
      </c>
      <c r="P87" s="68" t="n">
        <f aca="false">H87+N87</f>
        <v>21</v>
      </c>
    </row>
    <row r="88" customFormat="false" ht="12.6" hidden="false" customHeight="true" outlineLevel="0" collapsed="false">
      <c r="A88" s="43" t="n">
        <v>14</v>
      </c>
      <c r="B88" s="12" t="n">
        <v>4</v>
      </c>
      <c r="C88" s="6" t="s">
        <v>26</v>
      </c>
      <c r="D88" s="7" t="s">
        <v>27</v>
      </c>
      <c r="E88" s="8" t="s">
        <v>12</v>
      </c>
      <c r="F88" s="56" t="n">
        <v>5929</v>
      </c>
      <c r="G88" s="44" t="s">
        <v>3</v>
      </c>
      <c r="H88" s="65" t="n">
        <v>20</v>
      </c>
      <c r="I88" s="66" t="s">
        <v>212</v>
      </c>
      <c r="J88" s="65"/>
      <c r="K88" s="66"/>
      <c r="L88" s="65" t="n">
        <v>3</v>
      </c>
      <c r="M88" s="66" t="n">
        <v>0.00344079861111111</v>
      </c>
      <c r="N88" s="65" t="n">
        <v>3</v>
      </c>
      <c r="O88" s="66"/>
      <c r="P88" s="68" t="n">
        <f aca="false">H88+N88</f>
        <v>23</v>
      </c>
    </row>
    <row r="89" customFormat="false" ht="12.6" hidden="false" customHeight="true" outlineLevel="0" collapsed="false">
      <c r="A89" s="43" t="n">
        <v>15</v>
      </c>
      <c r="B89" s="12" t="n">
        <v>90</v>
      </c>
      <c r="C89" s="6" t="s">
        <v>261</v>
      </c>
      <c r="D89" s="7" t="s">
        <v>262</v>
      </c>
      <c r="E89" s="8" t="s">
        <v>23</v>
      </c>
      <c r="F89" s="56" t="n">
        <v>17984</v>
      </c>
      <c r="G89" s="44" t="s">
        <v>3</v>
      </c>
      <c r="H89" s="65" t="n">
        <v>9</v>
      </c>
      <c r="I89" s="66" t="n">
        <v>0.00259390046296296</v>
      </c>
      <c r="J89" s="65"/>
      <c r="K89" s="66"/>
      <c r="L89" s="65"/>
      <c r="M89" s="66" t="s">
        <v>212</v>
      </c>
      <c r="N89" s="65"/>
      <c r="O89" s="66"/>
      <c r="P89" s="68" t="n">
        <f aca="false">H89+L89+15</f>
        <v>24</v>
      </c>
    </row>
    <row r="90" customFormat="false" ht="12.6" hidden="false" customHeight="true" outlineLevel="0" collapsed="false">
      <c r="A90" s="43" t="n">
        <v>16</v>
      </c>
      <c r="B90" s="12" t="n">
        <v>35</v>
      </c>
      <c r="C90" s="6" t="s">
        <v>21</v>
      </c>
      <c r="D90" s="7" t="s">
        <v>22</v>
      </c>
      <c r="E90" s="8" t="s">
        <v>23</v>
      </c>
      <c r="F90" s="56" t="n">
        <v>12490</v>
      </c>
      <c r="G90" s="44" t="s">
        <v>3</v>
      </c>
      <c r="H90" s="65" t="n">
        <v>14</v>
      </c>
      <c r="I90" s="66" t="n">
        <v>0.00280263888888889</v>
      </c>
      <c r="J90" s="65"/>
      <c r="K90" s="66"/>
      <c r="L90" s="65"/>
      <c r="M90" s="66" t="s">
        <v>212</v>
      </c>
      <c r="N90" s="65"/>
      <c r="O90" s="66"/>
      <c r="P90" s="68" t="n">
        <f aca="false">H90+L90+15</f>
        <v>29</v>
      </c>
    </row>
    <row r="91" customFormat="false" ht="12.6" hidden="false" customHeight="true" outlineLevel="0" collapsed="false">
      <c r="A91" s="43" t="n">
        <v>17</v>
      </c>
      <c r="B91" s="12" t="n">
        <v>73</v>
      </c>
      <c r="C91" s="6" t="s">
        <v>216</v>
      </c>
      <c r="D91" s="7" t="s">
        <v>148</v>
      </c>
      <c r="E91" s="8" t="s">
        <v>139</v>
      </c>
      <c r="F91" s="56"/>
      <c r="G91" s="44" t="s">
        <v>3</v>
      </c>
      <c r="H91" s="65" t="n">
        <v>15</v>
      </c>
      <c r="I91" s="66" t="n">
        <v>0.00297393518518519</v>
      </c>
      <c r="J91" s="65"/>
      <c r="K91" s="66"/>
      <c r="L91" s="65"/>
      <c r="M91" s="66" t="s">
        <v>212</v>
      </c>
      <c r="N91" s="65"/>
      <c r="O91" s="66"/>
      <c r="P91" s="68" t="n">
        <f aca="false">H91+L91+15</f>
        <v>30</v>
      </c>
    </row>
    <row r="92" customFormat="false" ht="15" hidden="false" customHeight="false" outlineLevel="0" collapsed="false">
      <c r="A92" s="43"/>
      <c r="B92" s="47" t="s">
        <v>171</v>
      </c>
      <c r="C92" s="40"/>
      <c r="D92" s="38" t="n">
        <v>17</v>
      </c>
      <c r="E92" s="39"/>
      <c r="F92" s="39"/>
      <c r="G92" s="39"/>
      <c r="H92" s="39"/>
      <c r="I92" s="70"/>
      <c r="J92" s="70"/>
      <c r="K92" s="70"/>
      <c r="L92" s="70"/>
      <c r="M92" s="70"/>
      <c r="N92" s="70"/>
      <c r="O92" s="70"/>
      <c r="P92" s="70"/>
    </row>
    <row r="93" customFormat="false" ht="12.7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2" customFormat="false" ht="12.75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4" customFormat="false" ht="12.75" hidden="false" customHeight="true" outlineLevel="0" collapsed="false"/>
    <row r="141" customFormat="false" ht="12.75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</sheetData>
  <mergeCells count="18">
    <mergeCell ref="A1:P1"/>
    <mergeCell ref="D2:G2"/>
    <mergeCell ref="A4:P4"/>
    <mergeCell ref="H6:I6"/>
    <mergeCell ref="J6:K6"/>
    <mergeCell ref="L6:M6"/>
    <mergeCell ref="N6:O6"/>
    <mergeCell ref="A9:P9"/>
    <mergeCell ref="L11:M23"/>
    <mergeCell ref="N11:O23"/>
    <mergeCell ref="A26:P26"/>
    <mergeCell ref="A48:P48"/>
    <mergeCell ref="L50:M59"/>
    <mergeCell ref="N50:O59"/>
    <mergeCell ref="A62:P62"/>
    <mergeCell ref="L64:M68"/>
    <mergeCell ref="N64:O68"/>
    <mergeCell ref="A73:P73"/>
  </mergeCells>
  <printOptions headings="false" gridLines="false" gridLinesSet="true" horizontalCentered="false" verticalCentered="false"/>
  <pageMargins left="0.370138888888889" right="0.240277777777778" top="0.240277777777778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70" activeCellId="0" sqref="AD7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1.42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1" min="10" style="0" width="2.99"/>
    <col collapsed="false" customWidth="true" hidden="false" outlineLevel="0" max="14" min="12" style="0" width="3.42"/>
    <col collapsed="false" customWidth="true" hidden="false" outlineLevel="0" max="15" min="15" style="0" width="2.7"/>
    <col collapsed="false" customWidth="true" hidden="false" outlineLevel="0" max="16" min="16" style="0" width="3.42"/>
    <col collapsed="false" customWidth="true" hidden="false" outlineLevel="0" max="17" min="17" style="0" width="2.7"/>
    <col collapsed="false" customWidth="true" hidden="false" outlineLevel="0" max="19" min="18" style="0" width="3.42"/>
    <col collapsed="false" customWidth="true" hidden="false" outlineLevel="0" max="20" min="20" style="0" width="2.99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3" min="23" style="74" width="3.99"/>
    <col collapsed="false" customWidth="true" hidden="false" outlineLevel="0" max="34" min="24" style="0" width="3.14"/>
    <col collapsed="false" customWidth="true" hidden="false" outlineLevel="0" max="35" min="35" style="0" width="4.41"/>
    <col collapsed="false" customWidth="true" hidden="false" outlineLevel="0" max="36" min="36" style="0" width="3.99"/>
    <col collapsed="false" customWidth="true" hidden="false" outlineLevel="0" max="37" min="37" style="0" width="4.56"/>
    <col collapsed="false" customWidth="true" hidden="false" outlineLevel="0" max="40" min="38" style="0" width="3.14"/>
    <col collapsed="false" customWidth="true" hidden="false" outlineLevel="0" max="41" min="41" style="0" width="3.99"/>
    <col collapsed="false" customWidth="true" hidden="false" outlineLevel="0" max="43" min="42" style="0" width="3.14"/>
    <col collapsed="false" customWidth="true" hidden="false" outlineLevel="0" max="45" min="44" style="0" width="4.14"/>
    <col collapsed="false" customWidth="true" hidden="false" outlineLevel="0" max="46" min="46" style="0" width="3.14"/>
  </cols>
  <sheetData>
    <row r="1" s="20" customFormat="true" ht="26.2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75"/>
    </row>
    <row r="2" s="20" customFormat="true" ht="14.25" hidden="false" customHeight="true" outlineLevel="0" collapsed="false">
      <c r="B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4" t="s">
        <v>150</v>
      </c>
      <c r="W2" s="24"/>
    </row>
    <row r="3" s="20" customFormat="true" ht="12" hidden="false" customHeight="true" outlineLevel="0" collapsed="false">
      <c r="A3" s="25" t="s">
        <v>223</v>
      </c>
      <c r="B3" s="21"/>
      <c r="C3" s="26"/>
      <c r="D3" s="26"/>
      <c r="E3" s="27"/>
      <c r="F3" s="28"/>
      <c r="V3" s="24" t="s">
        <v>152</v>
      </c>
      <c r="W3" s="24"/>
    </row>
    <row r="4" s="20" customFormat="true" ht="21" hidden="false" customHeight="false" outlineLevel="0" collapsed="false">
      <c r="A4" s="29" t="s">
        <v>15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76"/>
    </row>
    <row r="5" customFormat="false" ht="7.5" hidden="false" customHeight="true" outlineLevel="0" collapsed="false">
      <c r="V5" s="48"/>
      <c r="W5" s="77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4.25" hidden="false" customHeight="true" outlineLevel="0" collapsed="false">
      <c r="A6" s="30" t="s">
        <v>154</v>
      </c>
      <c r="B6" s="30" t="s">
        <v>155</v>
      </c>
      <c r="C6" s="31" t="s">
        <v>156</v>
      </c>
      <c r="D6" s="30" t="s">
        <v>157</v>
      </c>
      <c r="E6" s="30" t="s">
        <v>158</v>
      </c>
      <c r="F6" s="31" t="s">
        <v>159</v>
      </c>
      <c r="G6" s="31" t="s">
        <v>160</v>
      </c>
      <c r="H6" s="31" t="s">
        <v>263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 t="s">
        <v>190</v>
      </c>
      <c r="W6" s="7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35" customFormat="true" ht="10.5" hidden="false" customHeight="true" outlineLevel="0" collapsed="false">
      <c r="A7" s="32" t="s">
        <v>162</v>
      </c>
      <c r="B7" s="33" t="s">
        <v>163</v>
      </c>
      <c r="C7" s="34" t="s">
        <v>164</v>
      </c>
      <c r="D7" s="32" t="s">
        <v>165</v>
      </c>
      <c r="E7" s="32" t="s">
        <v>166</v>
      </c>
      <c r="F7" s="34" t="s">
        <v>167</v>
      </c>
      <c r="G7" s="34" t="s">
        <v>168</v>
      </c>
      <c r="H7" s="34" t="s">
        <v>264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 t="s">
        <v>265</v>
      </c>
      <c r="W7" s="79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0" customFormat="true" ht="6" hidden="false" customHeight="true" outlineLevel="0" collapsed="false">
      <c r="B8" s="21"/>
      <c r="C8" s="26"/>
      <c r="D8" s="26"/>
      <c r="E8" s="27"/>
      <c r="F8" s="28"/>
      <c r="V8" s="36"/>
      <c r="W8" s="36"/>
    </row>
    <row r="9" customFormat="false" ht="15.75" hidden="false" customHeight="false" outlineLevel="0" collapsed="false">
      <c r="A9" s="37" t="s">
        <v>266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22"/>
    </row>
    <row r="10" customFormat="false" ht="15" hidden="false" customHeight="false" outlineLevel="0" collapsed="false">
      <c r="A10" s="38"/>
      <c r="B10" s="49"/>
      <c r="C10" s="40"/>
      <c r="D10" s="39"/>
      <c r="E10" s="39"/>
      <c r="F10" s="39"/>
      <c r="G10" s="39"/>
      <c r="H10" s="80" t="s">
        <v>267</v>
      </c>
      <c r="I10" s="80"/>
      <c r="J10" s="80"/>
      <c r="K10" s="80" t="s">
        <v>268</v>
      </c>
      <c r="L10" s="80"/>
      <c r="M10" s="80"/>
      <c r="N10" s="80" t="s">
        <v>269</v>
      </c>
      <c r="O10" s="80"/>
      <c r="P10" s="80" t="s">
        <v>270</v>
      </c>
      <c r="Q10" s="80"/>
      <c r="R10" s="80" t="s">
        <v>271</v>
      </c>
      <c r="S10" s="80"/>
      <c r="T10" s="81" t="s">
        <v>272</v>
      </c>
      <c r="U10" s="81"/>
      <c r="V10" s="42"/>
      <c r="W10" s="82"/>
    </row>
    <row r="11" customFormat="false" ht="15" hidden="false" customHeight="false" outlineLevel="0" collapsed="false">
      <c r="A11" s="49"/>
      <c r="B11" s="83"/>
      <c r="C11" s="83"/>
      <c r="D11" s="84"/>
      <c r="E11" s="85"/>
      <c r="F11" s="86"/>
      <c r="G11" s="87"/>
      <c r="H11" s="88" t="s">
        <v>273</v>
      </c>
      <c r="I11" s="88"/>
      <c r="J11" s="88"/>
      <c r="K11" s="88" t="s">
        <v>274</v>
      </c>
      <c r="L11" s="88"/>
      <c r="M11" s="88"/>
      <c r="N11" s="88" t="s">
        <v>275</v>
      </c>
      <c r="O11" s="88"/>
      <c r="P11" s="88" t="s">
        <v>276</v>
      </c>
      <c r="Q11" s="88"/>
      <c r="R11" s="89"/>
      <c r="S11" s="89"/>
      <c r="T11" s="90" t="s">
        <v>277</v>
      </c>
      <c r="U11" s="90"/>
      <c r="V11" s="91"/>
      <c r="W11" s="0"/>
    </row>
    <row r="12" customFormat="false" ht="12.95" hidden="false" customHeight="true" outlineLevel="0" collapsed="false">
      <c r="A12" s="43" t="n">
        <v>1</v>
      </c>
      <c r="B12" s="92" t="n">
        <v>8</v>
      </c>
      <c r="C12" s="93" t="s">
        <v>108</v>
      </c>
      <c r="D12" s="94" t="s">
        <v>109</v>
      </c>
      <c r="E12" s="95" t="s">
        <v>110</v>
      </c>
      <c r="F12" s="96" t="n">
        <v>18904</v>
      </c>
      <c r="G12" s="97" t="s">
        <v>91</v>
      </c>
      <c r="H12" s="97" t="n">
        <v>2</v>
      </c>
      <c r="I12" s="97" t="n">
        <v>21</v>
      </c>
      <c r="J12" s="97" t="n">
        <v>2</v>
      </c>
      <c r="K12" s="97" t="n">
        <v>1</v>
      </c>
      <c r="L12" s="97" t="n">
        <v>16</v>
      </c>
      <c r="M12" s="97" t="n">
        <v>1</v>
      </c>
      <c r="N12" s="97" t="n">
        <v>1</v>
      </c>
      <c r="O12" s="98"/>
      <c r="P12" s="97" t="n">
        <v>1</v>
      </c>
      <c r="Q12" s="99"/>
      <c r="R12" s="97" t="n">
        <v>1</v>
      </c>
      <c r="S12" s="98"/>
      <c r="T12" s="97" t="n">
        <v>2</v>
      </c>
      <c r="U12" s="97" t="n">
        <v>16</v>
      </c>
      <c r="V12" s="100" t="n">
        <f aca="false">J12+M12+N12+P12+R12+T12</f>
        <v>8</v>
      </c>
      <c r="W12" s="0"/>
    </row>
    <row r="13" customFormat="false" ht="12.95" hidden="false" customHeight="true" outlineLevel="0" collapsed="false">
      <c r="A13" s="43" t="n">
        <v>2</v>
      </c>
      <c r="B13" s="92" t="n">
        <v>48</v>
      </c>
      <c r="C13" s="93" t="s">
        <v>111</v>
      </c>
      <c r="D13" s="94" t="s">
        <v>112</v>
      </c>
      <c r="E13" s="95" t="s">
        <v>90</v>
      </c>
      <c r="F13" s="96" t="n">
        <v>5321</v>
      </c>
      <c r="G13" s="97" t="s">
        <v>91</v>
      </c>
      <c r="H13" s="97" t="n">
        <v>4</v>
      </c>
      <c r="I13" s="97" t="n">
        <v>14</v>
      </c>
      <c r="J13" s="97" t="n">
        <v>4</v>
      </c>
      <c r="K13" s="97" t="n">
        <v>3</v>
      </c>
      <c r="L13" s="97" t="n">
        <v>15</v>
      </c>
      <c r="M13" s="97" t="n">
        <v>3</v>
      </c>
      <c r="N13" s="97" t="n">
        <v>4</v>
      </c>
      <c r="O13" s="98"/>
      <c r="P13" s="97" t="n">
        <v>2</v>
      </c>
      <c r="Q13" s="99"/>
      <c r="R13" s="97" t="n">
        <v>2</v>
      </c>
      <c r="S13" s="98"/>
      <c r="T13" s="97" t="n">
        <v>3</v>
      </c>
      <c r="U13" s="97" t="n">
        <v>15</v>
      </c>
      <c r="V13" s="100" t="n">
        <f aca="false">J13+M13+N13+P13+R13+T13</f>
        <v>18</v>
      </c>
      <c r="W13" s="0"/>
    </row>
    <row r="14" customFormat="false" ht="12.95" hidden="false" customHeight="true" outlineLevel="0" collapsed="false">
      <c r="A14" s="43" t="n">
        <v>3</v>
      </c>
      <c r="B14" s="92" t="n">
        <v>22</v>
      </c>
      <c r="C14" s="93" t="s">
        <v>94</v>
      </c>
      <c r="D14" s="94" t="s">
        <v>95</v>
      </c>
      <c r="E14" s="95" t="s">
        <v>96</v>
      </c>
      <c r="F14" s="96" t="n">
        <v>13290</v>
      </c>
      <c r="G14" s="97" t="s">
        <v>91</v>
      </c>
      <c r="H14" s="97" t="n">
        <v>5</v>
      </c>
      <c r="I14" s="97" t="n">
        <v>5</v>
      </c>
      <c r="J14" s="97" t="n">
        <v>5</v>
      </c>
      <c r="K14" s="97" t="n">
        <v>2</v>
      </c>
      <c r="L14" s="97" t="n">
        <v>15</v>
      </c>
      <c r="M14" s="97" t="n">
        <v>2</v>
      </c>
      <c r="N14" s="97" t="n">
        <v>2</v>
      </c>
      <c r="O14" s="98"/>
      <c r="P14" s="97" t="n">
        <v>5</v>
      </c>
      <c r="Q14" s="99"/>
      <c r="R14" s="97" t="n">
        <v>5</v>
      </c>
      <c r="S14" s="98"/>
      <c r="T14" s="97" t="n">
        <v>1</v>
      </c>
      <c r="U14" s="97" t="n">
        <v>45</v>
      </c>
      <c r="V14" s="100" t="n">
        <f aca="false">J14+M14+N14+P14+R14+T14</f>
        <v>20</v>
      </c>
      <c r="W14" s="0"/>
      <c r="X14" s="101"/>
    </row>
    <row r="15" customFormat="false" ht="12.95" hidden="false" customHeight="true" outlineLevel="0" collapsed="false">
      <c r="A15" s="43" t="n">
        <v>4</v>
      </c>
      <c r="B15" s="92" t="n">
        <v>66</v>
      </c>
      <c r="C15" s="93" t="s">
        <v>103</v>
      </c>
      <c r="D15" s="94" t="s">
        <v>104</v>
      </c>
      <c r="E15" s="95" t="s">
        <v>84</v>
      </c>
      <c r="F15" s="96" t="n">
        <v>19405</v>
      </c>
      <c r="G15" s="97" t="s">
        <v>105</v>
      </c>
      <c r="H15" s="97" t="n">
        <v>6</v>
      </c>
      <c r="I15" s="97" t="n">
        <v>5</v>
      </c>
      <c r="J15" s="97" t="n">
        <v>6</v>
      </c>
      <c r="K15" s="97" t="n">
        <v>4</v>
      </c>
      <c r="L15" s="97" t="n">
        <v>13</v>
      </c>
      <c r="M15" s="97" t="n">
        <v>4</v>
      </c>
      <c r="N15" s="97" t="n">
        <v>3</v>
      </c>
      <c r="O15" s="98"/>
      <c r="P15" s="97" t="n">
        <v>3</v>
      </c>
      <c r="Q15" s="99"/>
      <c r="R15" s="97" t="n">
        <v>3</v>
      </c>
      <c r="S15" s="98"/>
      <c r="T15" s="97" t="n">
        <v>4</v>
      </c>
      <c r="U15" s="97" t="n">
        <v>11</v>
      </c>
      <c r="V15" s="100" t="n">
        <f aca="false">J15+M15+N15+P15+R15+T15</f>
        <v>23</v>
      </c>
      <c r="W15" s="0"/>
      <c r="X15" s="101"/>
    </row>
    <row r="16" customFormat="false" ht="12.95" hidden="false" customHeight="true" outlineLevel="0" collapsed="false">
      <c r="A16" s="43" t="n">
        <v>5</v>
      </c>
      <c r="B16" s="92" t="n">
        <v>83</v>
      </c>
      <c r="C16" s="93" t="s">
        <v>232</v>
      </c>
      <c r="D16" s="94" t="s">
        <v>233</v>
      </c>
      <c r="E16" s="95" t="s">
        <v>52</v>
      </c>
      <c r="F16" s="96" t="n">
        <v>9832</v>
      </c>
      <c r="G16" s="97" t="s">
        <v>105</v>
      </c>
      <c r="H16" s="97" t="n">
        <v>9</v>
      </c>
      <c r="I16" s="97" t="n">
        <v>0</v>
      </c>
      <c r="J16" s="97" t="n">
        <v>9</v>
      </c>
      <c r="K16" s="97" t="n">
        <v>9</v>
      </c>
      <c r="L16" s="97" t="n">
        <v>0</v>
      </c>
      <c r="M16" s="97" t="n">
        <v>9</v>
      </c>
      <c r="N16" s="97" t="n">
        <v>5</v>
      </c>
      <c r="O16" s="98"/>
      <c r="P16" s="97" t="n">
        <v>4</v>
      </c>
      <c r="Q16" s="99"/>
      <c r="R16" s="97" t="n">
        <v>4</v>
      </c>
      <c r="S16" s="98"/>
      <c r="T16" s="97" t="n">
        <v>5</v>
      </c>
      <c r="U16" s="97" t="n">
        <v>8</v>
      </c>
      <c r="V16" s="100" t="n">
        <f aca="false">J16+M16+N16+P16+R16+T16</f>
        <v>36</v>
      </c>
      <c r="W16" s="0"/>
      <c r="X16" s="101"/>
    </row>
    <row r="17" customFormat="false" ht="12.95" hidden="false" customHeight="true" outlineLevel="0" collapsed="false">
      <c r="A17" s="43" t="n">
        <v>6</v>
      </c>
      <c r="B17" s="92" t="n">
        <v>53</v>
      </c>
      <c r="C17" s="93" t="s">
        <v>97</v>
      </c>
      <c r="D17" s="94" t="s">
        <v>98</v>
      </c>
      <c r="E17" s="95" t="s">
        <v>99</v>
      </c>
      <c r="F17" s="96" t="n">
        <v>19552</v>
      </c>
      <c r="G17" s="97" t="s">
        <v>91</v>
      </c>
      <c r="H17" s="97" t="n">
        <v>8</v>
      </c>
      <c r="I17" s="97" t="n">
        <v>1</v>
      </c>
      <c r="J17" s="97" t="n">
        <v>8</v>
      </c>
      <c r="K17" s="97" t="n">
        <v>5</v>
      </c>
      <c r="L17" s="97" t="n">
        <v>4</v>
      </c>
      <c r="M17" s="97" t="n">
        <v>5</v>
      </c>
      <c r="N17" s="97" t="n">
        <v>8</v>
      </c>
      <c r="O17" s="98"/>
      <c r="P17" s="97" t="n">
        <v>7</v>
      </c>
      <c r="Q17" s="99"/>
      <c r="R17" s="97" t="n">
        <v>7</v>
      </c>
      <c r="S17" s="98"/>
      <c r="T17" s="97" t="n">
        <v>7</v>
      </c>
      <c r="U17" s="97" t="n">
        <v>0</v>
      </c>
      <c r="V17" s="100" t="n">
        <f aca="false">J17+M17+N17+P17+R17+T17</f>
        <v>42</v>
      </c>
      <c r="W17" s="0"/>
    </row>
    <row r="18" customFormat="false" ht="12.95" hidden="false" customHeight="true" outlineLevel="0" collapsed="false">
      <c r="A18" s="43" t="n">
        <v>7</v>
      </c>
      <c r="B18" s="92" t="n">
        <v>47</v>
      </c>
      <c r="C18" s="93" t="s">
        <v>88</v>
      </c>
      <c r="D18" s="94" t="s">
        <v>89</v>
      </c>
      <c r="E18" s="95" t="s">
        <v>90</v>
      </c>
      <c r="F18" s="96" t="n">
        <v>6924</v>
      </c>
      <c r="G18" s="97" t="s">
        <v>91</v>
      </c>
      <c r="H18" s="97"/>
      <c r="I18" s="99" t="s">
        <v>220</v>
      </c>
      <c r="J18" s="97" t="n">
        <v>12</v>
      </c>
      <c r="K18" s="97" t="n">
        <v>7</v>
      </c>
      <c r="L18" s="97" t="n">
        <v>1</v>
      </c>
      <c r="M18" s="97" t="n">
        <v>7</v>
      </c>
      <c r="N18" s="97" t="n">
        <v>7</v>
      </c>
      <c r="O18" s="98"/>
      <c r="P18" s="97" t="n">
        <v>6</v>
      </c>
      <c r="Q18" s="99"/>
      <c r="R18" s="97" t="n">
        <v>6</v>
      </c>
      <c r="S18" s="98"/>
      <c r="T18" s="97" t="n">
        <v>6</v>
      </c>
      <c r="U18" s="97" t="n">
        <v>0</v>
      </c>
      <c r="V18" s="100" t="n">
        <f aca="false">J18+M18+N18+P18+R18+T18</f>
        <v>44</v>
      </c>
      <c r="W18" s="0"/>
      <c r="X18" s="101"/>
    </row>
    <row r="19" customFormat="false" ht="12.95" hidden="false" customHeight="true" outlineLevel="0" collapsed="false">
      <c r="A19" s="43" t="n">
        <v>8</v>
      </c>
      <c r="B19" s="92" t="n">
        <v>44</v>
      </c>
      <c r="C19" s="93" t="s">
        <v>106</v>
      </c>
      <c r="D19" s="94" t="s">
        <v>107</v>
      </c>
      <c r="E19" s="95" t="s">
        <v>90</v>
      </c>
      <c r="F19" s="96" t="n">
        <v>19857</v>
      </c>
      <c r="G19" s="97" t="s">
        <v>91</v>
      </c>
      <c r="H19" s="97"/>
      <c r="I19" s="99" t="s">
        <v>220</v>
      </c>
      <c r="J19" s="97" t="n">
        <v>11</v>
      </c>
      <c r="K19" s="97" t="n">
        <v>8</v>
      </c>
      <c r="L19" s="97" t="n">
        <v>0</v>
      </c>
      <c r="M19" s="97" t="n">
        <v>8</v>
      </c>
      <c r="N19" s="97" t="n">
        <v>9</v>
      </c>
      <c r="O19" s="98"/>
      <c r="P19" s="97" t="n">
        <v>8</v>
      </c>
      <c r="Q19" s="99"/>
      <c r="R19" s="97" t="n">
        <v>8</v>
      </c>
      <c r="S19" s="98"/>
      <c r="T19" s="97" t="n">
        <v>9</v>
      </c>
      <c r="U19" s="97" t="n">
        <v>0</v>
      </c>
      <c r="V19" s="100" t="n">
        <f aca="false">J19+M19+N19+P19+R19+T19</f>
        <v>53</v>
      </c>
      <c r="W19" s="0"/>
    </row>
    <row r="20" customFormat="false" ht="12.95" hidden="false" customHeight="true" outlineLevel="0" collapsed="false">
      <c r="A20" s="43" t="n">
        <v>9</v>
      </c>
      <c r="B20" s="92" t="n">
        <v>43</v>
      </c>
      <c r="C20" s="93" t="s">
        <v>100</v>
      </c>
      <c r="D20" s="94" t="s">
        <v>101</v>
      </c>
      <c r="E20" s="95" t="s">
        <v>90</v>
      </c>
      <c r="F20" s="96" t="n">
        <v>7758</v>
      </c>
      <c r="G20" s="97" t="s">
        <v>102</v>
      </c>
      <c r="H20" s="97"/>
      <c r="I20" s="99" t="s">
        <v>220</v>
      </c>
      <c r="J20" s="97" t="n">
        <v>13</v>
      </c>
      <c r="K20" s="97" t="n">
        <v>10</v>
      </c>
      <c r="L20" s="97" t="n">
        <v>-20</v>
      </c>
      <c r="M20" s="97" t="n">
        <v>10</v>
      </c>
      <c r="N20" s="97" t="n">
        <v>6</v>
      </c>
      <c r="O20" s="98"/>
      <c r="P20" s="97" t="n">
        <v>9</v>
      </c>
      <c r="Q20" s="99"/>
      <c r="R20" s="97" t="n">
        <v>9</v>
      </c>
      <c r="S20" s="98"/>
      <c r="T20" s="97" t="n">
        <v>8</v>
      </c>
      <c r="U20" s="97" t="n">
        <v>0</v>
      </c>
      <c r="V20" s="100" t="n">
        <f aca="false">J20+M20+N20+P20+R20+T20</f>
        <v>55</v>
      </c>
      <c r="W20" s="0"/>
    </row>
    <row r="21" customFormat="false" ht="12.95" hidden="false" customHeight="true" outlineLevel="0" collapsed="false">
      <c r="A21" s="43" t="n">
        <v>10</v>
      </c>
      <c r="B21" s="92" t="n">
        <v>81</v>
      </c>
      <c r="C21" s="93" t="s">
        <v>236</v>
      </c>
      <c r="D21" s="94" t="s">
        <v>237</v>
      </c>
      <c r="E21" s="95" t="s">
        <v>52</v>
      </c>
      <c r="F21" s="96" t="n">
        <v>19974</v>
      </c>
      <c r="G21" s="97" t="s">
        <v>102</v>
      </c>
      <c r="H21" s="97"/>
      <c r="I21" s="99" t="s">
        <v>220</v>
      </c>
      <c r="J21" s="97" t="n">
        <v>14</v>
      </c>
      <c r="K21" s="97" t="n">
        <v>11</v>
      </c>
      <c r="L21" s="97" t="n">
        <v>-60</v>
      </c>
      <c r="M21" s="97" t="n">
        <v>11</v>
      </c>
      <c r="N21" s="97" t="n">
        <v>10</v>
      </c>
      <c r="O21" s="98"/>
      <c r="P21" s="97" t="n">
        <v>10</v>
      </c>
      <c r="Q21" s="99"/>
      <c r="R21" s="97" t="n">
        <v>10</v>
      </c>
      <c r="S21" s="98"/>
      <c r="T21" s="97" t="n">
        <v>10</v>
      </c>
      <c r="U21" s="99" t="n">
        <v>-100</v>
      </c>
      <c r="V21" s="100" t="n">
        <f aca="false">J21+M21+N21+P21+R21+T21</f>
        <v>65</v>
      </c>
      <c r="W21" s="0"/>
    </row>
    <row r="22" customFormat="false" ht="12.95" hidden="false" customHeight="true" outlineLevel="0" collapsed="false">
      <c r="A22" s="43" t="n">
        <v>11</v>
      </c>
      <c r="B22" s="92" t="n">
        <v>2</v>
      </c>
      <c r="C22" s="93" t="s">
        <v>92</v>
      </c>
      <c r="D22" s="94" t="s">
        <v>93</v>
      </c>
      <c r="E22" s="95" t="s">
        <v>12</v>
      </c>
      <c r="F22" s="96" t="n">
        <v>5409</v>
      </c>
      <c r="G22" s="97" t="s">
        <v>91</v>
      </c>
      <c r="H22" s="97"/>
      <c r="I22" s="99" t="s">
        <v>220</v>
      </c>
      <c r="J22" s="97" t="n">
        <v>10</v>
      </c>
      <c r="K22" s="97" t="n">
        <v>6</v>
      </c>
      <c r="L22" s="97" t="n">
        <v>2</v>
      </c>
      <c r="M22" s="97" t="n">
        <v>6</v>
      </c>
      <c r="N22" s="97"/>
      <c r="O22" s="102" t="s">
        <v>212</v>
      </c>
      <c r="P22" s="102"/>
      <c r="Q22" s="102" t="s">
        <v>212</v>
      </c>
      <c r="R22" s="97"/>
      <c r="S22" s="99" t="s">
        <v>212</v>
      </c>
      <c r="T22" s="97"/>
      <c r="U22" s="97" t="s">
        <v>212</v>
      </c>
      <c r="V22" s="100" t="n">
        <f aca="false">J22+M22+N22+P22+R22+15+15+15+15</f>
        <v>76</v>
      </c>
      <c r="W22" s="0"/>
      <c r="X22" s="101"/>
    </row>
    <row r="23" customFormat="false" ht="12.95" hidden="false" customHeight="true" outlineLevel="0" collapsed="false">
      <c r="A23" s="43" t="n">
        <v>12</v>
      </c>
      <c r="B23" s="92" t="n">
        <v>92</v>
      </c>
      <c r="C23" s="93" t="s">
        <v>108</v>
      </c>
      <c r="D23" s="94" t="s">
        <v>278</v>
      </c>
      <c r="E23" s="95" t="s">
        <v>279</v>
      </c>
      <c r="F23" s="96" t="n">
        <v>14364</v>
      </c>
      <c r="G23" s="97" t="s">
        <v>105</v>
      </c>
      <c r="H23" s="97" t="n">
        <v>1</v>
      </c>
      <c r="I23" s="97" t="n">
        <v>33</v>
      </c>
      <c r="J23" s="97" t="n">
        <v>1</v>
      </c>
      <c r="K23" s="97"/>
      <c r="L23" s="99" t="s">
        <v>212</v>
      </c>
      <c r="M23" s="97" t="n">
        <v>19</v>
      </c>
      <c r="N23" s="97"/>
      <c r="O23" s="102" t="s">
        <v>212</v>
      </c>
      <c r="P23" s="102"/>
      <c r="Q23" s="102" t="s">
        <v>212</v>
      </c>
      <c r="R23" s="97"/>
      <c r="S23" s="99" t="s">
        <v>212</v>
      </c>
      <c r="T23" s="97"/>
      <c r="U23" s="97" t="s">
        <v>212</v>
      </c>
      <c r="V23" s="100" t="n">
        <f aca="false">J23+M23+N23+P23+R23+15+15+15+15</f>
        <v>80</v>
      </c>
      <c r="W23" s="0"/>
      <c r="X23" s="101"/>
    </row>
    <row r="24" customFormat="false" ht="12.95" hidden="false" customHeight="true" outlineLevel="0" collapsed="false">
      <c r="A24" s="43" t="n">
        <v>13</v>
      </c>
      <c r="B24" s="92" t="n">
        <v>86</v>
      </c>
      <c r="C24" s="93" t="s">
        <v>230</v>
      </c>
      <c r="D24" s="94" t="s">
        <v>231</v>
      </c>
      <c r="E24" s="95" t="s">
        <v>136</v>
      </c>
      <c r="F24" s="96" t="n">
        <v>17809</v>
      </c>
      <c r="G24" s="97" t="s">
        <v>105</v>
      </c>
      <c r="H24" s="97" t="n">
        <v>3</v>
      </c>
      <c r="I24" s="97" t="n">
        <v>15</v>
      </c>
      <c r="J24" s="97" t="n">
        <v>3</v>
      </c>
      <c r="K24" s="97"/>
      <c r="L24" s="99" t="s">
        <v>212</v>
      </c>
      <c r="M24" s="97" t="n">
        <v>19</v>
      </c>
      <c r="N24" s="97"/>
      <c r="O24" s="102" t="s">
        <v>212</v>
      </c>
      <c r="P24" s="102"/>
      <c r="Q24" s="102" t="s">
        <v>212</v>
      </c>
      <c r="R24" s="97"/>
      <c r="S24" s="99" t="s">
        <v>212</v>
      </c>
      <c r="T24" s="97"/>
      <c r="U24" s="97" t="s">
        <v>212</v>
      </c>
      <c r="V24" s="100" t="n">
        <f aca="false">J24+M24+N24+P24+R24+15+15+15+15</f>
        <v>82</v>
      </c>
      <c r="W24" s="0"/>
      <c r="X24" s="101"/>
    </row>
    <row r="25" customFormat="false" ht="12.95" hidden="false" customHeight="true" outlineLevel="0" collapsed="false">
      <c r="A25" s="43" t="n">
        <v>14</v>
      </c>
      <c r="B25" s="92" t="n">
        <v>93</v>
      </c>
      <c r="C25" s="93" t="s">
        <v>280</v>
      </c>
      <c r="D25" s="94" t="s">
        <v>281</v>
      </c>
      <c r="E25" s="95" t="s">
        <v>279</v>
      </c>
      <c r="F25" s="96" t="n">
        <v>14424</v>
      </c>
      <c r="G25" s="97" t="s">
        <v>105</v>
      </c>
      <c r="H25" s="97" t="n">
        <v>7</v>
      </c>
      <c r="I25" s="97" t="n">
        <v>2</v>
      </c>
      <c r="J25" s="97" t="n">
        <v>7</v>
      </c>
      <c r="K25" s="97"/>
      <c r="L25" s="99" t="s">
        <v>212</v>
      </c>
      <c r="M25" s="97" t="n">
        <v>19</v>
      </c>
      <c r="N25" s="97"/>
      <c r="O25" s="102" t="s">
        <v>212</v>
      </c>
      <c r="P25" s="102"/>
      <c r="Q25" s="102" t="s">
        <v>212</v>
      </c>
      <c r="R25" s="97"/>
      <c r="S25" s="99" t="s">
        <v>212</v>
      </c>
      <c r="T25" s="97"/>
      <c r="U25" s="97" t="s">
        <v>212</v>
      </c>
      <c r="V25" s="100" t="n">
        <f aca="false">J25+M25+N25+P25+R25+15+15+15+15</f>
        <v>86</v>
      </c>
      <c r="W25" s="0"/>
    </row>
    <row r="26" customFormat="false" ht="15" hidden="false" customHeight="false" outlineLevel="0" collapsed="false">
      <c r="A26" s="38"/>
      <c r="B26" s="47" t="s">
        <v>171</v>
      </c>
      <c r="C26" s="40"/>
      <c r="D26" s="103" t="n">
        <v>14</v>
      </c>
      <c r="E26" s="39"/>
      <c r="F26" s="39"/>
      <c r="G26" s="39"/>
      <c r="H26" s="104" t="s">
        <v>282</v>
      </c>
      <c r="I26" s="104"/>
      <c r="J26" s="104"/>
      <c r="K26" s="104" t="s">
        <v>283</v>
      </c>
      <c r="L26" s="104"/>
      <c r="M26" s="104"/>
      <c r="N26" s="43"/>
      <c r="O26" s="43"/>
      <c r="P26" s="104" t="s">
        <v>284</v>
      </c>
      <c r="Q26" s="104"/>
      <c r="R26" s="43"/>
      <c r="S26" s="43"/>
      <c r="T26" s="104" t="s">
        <v>285</v>
      </c>
      <c r="U26" s="104"/>
      <c r="V26" s="42"/>
      <c r="W26" s="82"/>
    </row>
    <row r="28" customFormat="false" ht="15.75" hidden="false" customHeight="false" outlineLevel="0" collapsed="false">
      <c r="A28" s="37" t="s">
        <v>28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5" hidden="false" customHeight="false" outlineLevel="0" collapsed="false">
      <c r="A29" s="38"/>
      <c r="B29" s="49"/>
      <c r="C29" s="40"/>
      <c r="D29" s="39"/>
      <c r="E29" s="39"/>
      <c r="F29" s="39"/>
      <c r="G29" s="39"/>
      <c r="H29" s="80" t="s">
        <v>287</v>
      </c>
      <c r="I29" s="80"/>
      <c r="J29" s="80"/>
      <c r="K29" s="80" t="s">
        <v>268</v>
      </c>
      <c r="L29" s="80"/>
      <c r="M29" s="80"/>
      <c r="N29" s="80" t="s">
        <v>269</v>
      </c>
      <c r="O29" s="80"/>
      <c r="P29" s="80" t="s">
        <v>270</v>
      </c>
      <c r="Q29" s="80"/>
      <c r="R29" s="80" t="s">
        <v>271</v>
      </c>
      <c r="S29" s="80"/>
      <c r="T29" s="81" t="s">
        <v>287</v>
      </c>
      <c r="U29" s="81"/>
      <c r="V29" s="42"/>
      <c r="W29" s="82"/>
    </row>
    <row r="30" customFormat="false" ht="15" hidden="false" customHeight="false" outlineLevel="0" collapsed="false">
      <c r="A30" s="38"/>
      <c r="B30" s="39"/>
      <c r="C30" s="40"/>
      <c r="D30" s="39"/>
      <c r="E30" s="39"/>
      <c r="F30" s="39"/>
      <c r="G30" s="39"/>
      <c r="H30" s="88" t="s">
        <v>273</v>
      </c>
      <c r="I30" s="88"/>
      <c r="J30" s="88"/>
      <c r="K30" s="88" t="s">
        <v>274</v>
      </c>
      <c r="L30" s="88"/>
      <c r="M30" s="88"/>
      <c r="N30" s="88" t="s">
        <v>275</v>
      </c>
      <c r="O30" s="88"/>
      <c r="P30" s="88" t="s">
        <v>276</v>
      </c>
      <c r="Q30" s="88"/>
      <c r="R30" s="89"/>
      <c r="S30" s="89"/>
      <c r="T30" s="90" t="s">
        <v>277</v>
      </c>
      <c r="U30" s="90"/>
      <c r="V30" s="42"/>
      <c r="W30" s="82"/>
    </row>
    <row r="31" customFormat="false" ht="12.95" hidden="false" customHeight="true" outlineLevel="0" collapsed="false">
      <c r="A31" s="43" t="n">
        <v>1</v>
      </c>
      <c r="B31" s="92" t="n">
        <v>23</v>
      </c>
      <c r="C31" s="93" t="s">
        <v>127</v>
      </c>
      <c r="D31" s="94" t="s">
        <v>128</v>
      </c>
      <c r="E31" s="95" t="s">
        <v>2</v>
      </c>
      <c r="F31" s="97" t="n">
        <v>11800</v>
      </c>
      <c r="G31" s="97" t="s">
        <v>118</v>
      </c>
      <c r="H31" s="97" t="n">
        <v>2</v>
      </c>
      <c r="I31" s="97" t="n">
        <v>19</v>
      </c>
      <c r="J31" s="97" t="n">
        <v>2</v>
      </c>
      <c r="K31" s="97" t="n">
        <v>1</v>
      </c>
      <c r="L31" s="97" t="n">
        <v>22</v>
      </c>
      <c r="M31" s="97" t="n">
        <v>1</v>
      </c>
      <c r="N31" s="97" t="n">
        <v>1</v>
      </c>
      <c r="O31" s="98"/>
      <c r="P31" s="97" t="n">
        <v>1</v>
      </c>
      <c r="Q31" s="98"/>
      <c r="R31" s="97" t="n">
        <v>2</v>
      </c>
      <c r="S31" s="98"/>
      <c r="T31" s="97" t="n">
        <v>3</v>
      </c>
      <c r="U31" s="97" t="n">
        <v>17</v>
      </c>
      <c r="V31" s="100" t="n">
        <f aca="false">J31+M31+N31+P31+R31+T31</f>
        <v>10</v>
      </c>
      <c r="W31" s="0"/>
    </row>
    <row r="32" customFormat="false" ht="12.95" hidden="false" customHeight="true" outlineLevel="0" collapsed="false">
      <c r="A32" s="43" t="n">
        <v>2</v>
      </c>
      <c r="B32" s="92" t="n">
        <v>63</v>
      </c>
      <c r="C32" s="93" t="s">
        <v>116</v>
      </c>
      <c r="D32" s="94" t="s">
        <v>117</v>
      </c>
      <c r="E32" s="95" t="s">
        <v>7</v>
      </c>
      <c r="F32" s="97" t="n">
        <v>14302</v>
      </c>
      <c r="G32" s="97" t="s">
        <v>118</v>
      </c>
      <c r="H32" s="97" t="n">
        <v>1</v>
      </c>
      <c r="I32" s="97" t="n">
        <v>20</v>
      </c>
      <c r="J32" s="97" t="n">
        <v>1</v>
      </c>
      <c r="K32" s="97" t="n">
        <v>2</v>
      </c>
      <c r="L32" s="97" t="n">
        <v>19</v>
      </c>
      <c r="M32" s="97" t="n">
        <v>2</v>
      </c>
      <c r="N32" s="97" t="n">
        <v>5</v>
      </c>
      <c r="O32" s="98"/>
      <c r="P32" s="97" t="n">
        <v>2</v>
      </c>
      <c r="Q32" s="98"/>
      <c r="R32" s="97" t="n">
        <v>1</v>
      </c>
      <c r="S32" s="98"/>
      <c r="T32" s="97" t="n">
        <v>2</v>
      </c>
      <c r="U32" s="97" t="n">
        <v>34</v>
      </c>
      <c r="V32" s="100" t="n">
        <f aca="false">J32+M32+N32+P32+R32+T32</f>
        <v>13</v>
      </c>
      <c r="W32" s="0"/>
    </row>
    <row r="33" customFormat="false" ht="12.95" hidden="false" customHeight="true" outlineLevel="0" collapsed="false">
      <c r="A33" s="43" t="n">
        <v>3</v>
      </c>
      <c r="B33" s="92" t="n">
        <v>67</v>
      </c>
      <c r="C33" s="93" t="s">
        <v>176</v>
      </c>
      <c r="D33" s="94" t="s">
        <v>177</v>
      </c>
      <c r="E33" s="95" t="s">
        <v>178</v>
      </c>
      <c r="F33" s="97" t="n">
        <v>5222</v>
      </c>
      <c r="G33" s="97" t="s">
        <v>115</v>
      </c>
      <c r="H33" s="97" t="n">
        <v>3</v>
      </c>
      <c r="I33" s="97" t="n">
        <v>9</v>
      </c>
      <c r="J33" s="97" t="n">
        <v>3</v>
      </c>
      <c r="K33" s="97" t="n">
        <v>6</v>
      </c>
      <c r="L33" s="97" t="n">
        <v>3</v>
      </c>
      <c r="M33" s="97" t="n">
        <v>6</v>
      </c>
      <c r="N33" s="97" t="n">
        <v>2</v>
      </c>
      <c r="O33" s="98"/>
      <c r="P33" s="97" t="n">
        <v>3</v>
      </c>
      <c r="Q33" s="98"/>
      <c r="R33" s="97" t="n">
        <v>4</v>
      </c>
      <c r="S33" s="98"/>
      <c r="T33" s="97" t="n">
        <v>4</v>
      </c>
      <c r="U33" s="97" t="n">
        <v>10</v>
      </c>
      <c r="V33" s="100" t="n">
        <f aca="false">J33+M33+N33+P33+R33+T33</f>
        <v>22</v>
      </c>
      <c r="W33" s="0"/>
    </row>
    <row r="34" customFormat="false" ht="12.95" hidden="false" customHeight="true" outlineLevel="0" collapsed="false">
      <c r="A34" s="43" t="n">
        <v>4</v>
      </c>
      <c r="B34" s="92" t="n">
        <v>64</v>
      </c>
      <c r="C34" s="93" t="s">
        <v>121</v>
      </c>
      <c r="D34" s="94" t="s">
        <v>122</v>
      </c>
      <c r="E34" s="95" t="s">
        <v>7</v>
      </c>
      <c r="F34" s="97" t="n">
        <v>12285</v>
      </c>
      <c r="G34" s="97" t="s">
        <v>118</v>
      </c>
      <c r="H34" s="97" t="n">
        <v>6</v>
      </c>
      <c r="I34" s="97" t="n">
        <v>2</v>
      </c>
      <c r="J34" s="97" t="n">
        <v>6</v>
      </c>
      <c r="K34" s="97" t="n">
        <v>4</v>
      </c>
      <c r="L34" s="97" t="n">
        <v>6</v>
      </c>
      <c r="M34" s="97" t="n">
        <v>4</v>
      </c>
      <c r="N34" s="97" t="n">
        <v>6</v>
      </c>
      <c r="O34" s="98"/>
      <c r="P34" s="97" t="n">
        <v>6</v>
      </c>
      <c r="Q34" s="98"/>
      <c r="R34" s="97" t="n">
        <v>3</v>
      </c>
      <c r="S34" s="98"/>
      <c r="T34" s="97" t="n">
        <v>1</v>
      </c>
      <c r="U34" s="97" t="n">
        <v>46</v>
      </c>
      <c r="V34" s="100" t="n">
        <f aca="false">J34+M34+N34+P34+R34+T34</f>
        <v>26</v>
      </c>
      <c r="W34" s="0"/>
    </row>
    <row r="35" customFormat="false" ht="12.95" hidden="false" customHeight="true" outlineLevel="0" collapsed="false">
      <c r="A35" s="43" t="n">
        <v>5</v>
      </c>
      <c r="B35" s="92" t="n">
        <v>9</v>
      </c>
      <c r="C35" s="93" t="s">
        <v>129</v>
      </c>
      <c r="D35" s="94" t="s">
        <v>130</v>
      </c>
      <c r="E35" s="95" t="s">
        <v>110</v>
      </c>
      <c r="F35" s="97" t="n">
        <v>19609</v>
      </c>
      <c r="G35" s="97" t="s">
        <v>118</v>
      </c>
      <c r="H35" s="97" t="n">
        <v>4</v>
      </c>
      <c r="I35" s="97" t="n">
        <v>7</v>
      </c>
      <c r="J35" s="97" t="n">
        <v>4</v>
      </c>
      <c r="K35" s="97" t="n">
        <v>3</v>
      </c>
      <c r="L35" s="97" t="n">
        <v>9</v>
      </c>
      <c r="M35" s="97" t="n">
        <v>3</v>
      </c>
      <c r="N35" s="97" t="n">
        <v>4</v>
      </c>
      <c r="O35" s="98"/>
      <c r="P35" s="97" t="n">
        <v>4</v>
      </c>
      <c r="Q35" s="98"/>
      <c r="R35" s="97" t="n">
        <v>5</v>
      </c>
      <c r="S35" s="98"/>
      <c r="T35" s="97" t="n">
        <v>7</v>
      </c>
      <c r="U35" s="97" t="n">
        <v>2</v>
      </c>
      <c r="V35" s="100" t="n">
        <f aca="false">J35+M35+N35+P35+R35+T35</f>
        <v>27</v>
      </c>
      <c r="W35" s="0"/>
    </row>
    <row r="36" customFormat="false" ht="12.95" hidden="false" customHeight="true" outlineLevel="0" collapsed="false">
      <c r="A36" s="43" t="n">
        <v>6</v>
      </c>
      <c r="B36" s="92" t="n">
        <v>21</v>
      </c>
      <c r="C36" s="93" t="s">
        <v>131</v>
      </c>
      <c r="D36" s="94" t="s">
        <v>132</v>
      </c>
      <c r="E36" s="95" t="s">
        <v>2</v>
      </c>
      <c r="F36" s="97" t="n">
        <v>19704</v>
      </c>
      <c r="G36" s="97" t="s">
        <v>115</v>
      </c>
      <c r="H36" s="97" t="n">
        <v>8</v>
      </c>
      <c r="I36" s="97" t="n">
        <v>1</v>
      </c>
      <c r="J36" s="97" t="n">
        <v>8</v>
      </c>
      <c r="K36" s="97" t="n">
        <v>7</v>
      </c>
      <c r="L36" s="97" t="n">
        <v>3</v>
      </c>
      <c r="M36" s="97" t="n">
        <v>7</v>
      </c>
      <c r="N36" s="97" t="n">
        <v>3</v>
      </c>
      <c r="O36" s="98"/>
      <c r="P36" s="97" t="n">
        <v>7</v>
      </c>
      <c r="Q36" s="98"/>
      <c r="R36" s="97" t="n">
        <v>6</v>
      </c>
      <c r="S36" s="98"/>
      <c r="T36" s="97" t="n">
        <v>5</v>
      </c>
      <c r="U36" s="97" t="n">
        <v>3</v>
      </c>
      <c r="V36" s="100" t="n">
        <f aca="false">J36+M36+N36+P36+R36+T36</f>
        <v>36</v>
      </c>
      <c r="W36" s="0"/>
    </row>
    <row r="37" customFormat="false" ht="12.95" hidden="false" customHeight="true" outlineLevel="0" collapsed="false">
      <c r="A37" s="43" t="n">
        <v>7</v>
      </c>
      <c r="B37" s="92" t="n">
        <v>49</v>
      </c>
      <c r="C37" s="93" t="s">
        <v>119</v>
      </c>
      <c r="D37" s="94" t="s">
        <v>120</v>
      </c>
      <c r="E37" s="95" t="s">
        <v>90</v>
      </c>
      <c r="F37" s="97" t="n">
        <v>13920</v>
      </c>
      <c r="G37" s="97" t="s">
        <v>115</v>
      </c>
      <c r="H37" s="97" t="n">
        <v>9</v>
      </c>
      <c r="I37" s="97" t="n">
        <v>0</v>
      </c>
      <c r="J37" s="97" t="n">
        <v>9</v>
      </c>
      <c r="K37" s="97" t="n">
        <v>5</v>
      </c>
      <c r="L37" s="97" t="n">
        <v>4</v>
      </c>
      <c r="M37" s="97" t="n">
        <v>5</v>
      </c>
      <c r="N37" s="97" t="n">
        <v>7</v>
      </c>
      <c r="O37" s="98"/>
      <c r="P37" s="97" t="n">
        <v>5</v>
      </c>
      <c r="Q37" s="98"/>
      <c r="R37" s="97" t="n">
        <v>7</v>
      </c>
      <c r="S37" s="98"/>
      <c r="T37" s="97" t="n">
        <v>6</v>
      </c>
      <c r="U37" s="97" t="n">
        <v>3</v>
      </c>
      <c r="V37" s="100" t="n">
        <f aca="false">J37+M37+N37+P37+R37+T37</f>
        <v>39</v>
      </c>
      <c r="W37" s="0"/>
    </row>
    <row r="38" customFormat="false" ht="12.95" hidden="false" customHeight="true" outlineLevel="0" collapsed="false">
      <c r="A38" s="43" t="n">
        <v>8</v>
      </c>
      <c r="B38" s="92" t="n">
        <v>50</v>
      </c>
      <c r="C38" s="93" t="s">
        <v>123</v>
      </c>
      <c r="D38" s="94" t="s">
        <v>124</v>
      </c>
      <c r="E38" s="95" t="s">
        <v>90</v>
      </c>
      <c r="F38" s="97" t="n">
        <v>19972</v>
      </c>
      <c r="G38" s="97" t="s">
        <v>115</v>
      </c>
      <c r="H38" s="97" t="n">
        <v>10</v>
      </c>
      <c r="I38" s="97" t="n">
        <v>-20</v>
      </c>
      <c r="J38" s="97" t="n">
        <v>10</v>
      </c>
      <c r="K38" s="97" t="n">
        <v>8</v>
      </c>
      <c r="L38" s="97" t="n">
        <v>-40</v>
      </c>
      <c r="M38" s="97" t="n">
        <v>8</v>
      </c>
      <c r="N38" s="97" t="n">
        <v>8</v>
      </c>
      <c r="O38" s="98"/>
      <c r="P38" s="97" t="n">
        <v>8</v>
      </c>
      <c r="Q38" s="98"/>
      <c r="R38" s="97" t="n">
        <v>8</v>
      </c>
      <c r="S38" s="98"/>
      <c r="T38" s="97" t="n">
        <v>8</v>
      </c>
      <c r="U38" s="97" t="n">
        <v>-40</v>
      </c>
      <c r="V38" s="100" t="n">
        <f aca="false">J38+M38+N38+P38+R38+T38</f>
        <v>50</v>
      </c>
      <c r="W38" s="0"/>
    </row>
    <row r="39" customFormat="false" ht="12.95" hidden="false" customHeight="true" outlineLevel="0" collapsed="false">
      <c r="A39" s="43" t="n">
        <v>9</v>
      </c>
      <c r="B39" s="92" t="n">
        <v>87</v>
      </c>
      <c r="C39" s="93" t="s">
        <v>245</v>
      </c>
      <c r="D39" s="94" t="s">
        <v>246</v>
      </c>
      <c r="E39" s="95" t="s">
        <v>136</v>
      </c>
      <c r="F39" s="97" t="n">
        <v>13675</v>
      </c>
      <c r="G39" s="97" t="s">
        <v>247</v>
      </c>
      <c r="H39" s="97" t="n">
        <v>5</v>
      </c>
      <c r="I39" s="97" t="n">
        <v>6</v>
      </c>
      <c r="J39" s="97" t="n">
        <v>5</v>
      </c>
      <c r="K39" s="97"/>
      <c r="L39" s="97" t="s">
        <v>212</v>
      </c>
      <c r="M39" s="97" t="n">
        <v>13</v>
      </c>
      <c r="N39" s="97"/>
      <c r="O39" s="97" t="s">
        <v>212</v>
      </c>
      <c r="P39" s="97"/>
      <c r="Q39" s="97" t="s">
        <v>212</v>
      </c>
      <c r="R39" s="97"/>
      <c r="S39" s="97" t="s">
        <v>212</v>
      </c>
      <c r="T39" s="97"/>
      <c r="U39" s="97" t="s">
        <v>212</v>
      </c>
      <c r="V39" s="100" t="n">
        <f aca="false">J39+M39+N39+P39+R39+12+12+12+12+12</f>
        <v>78</v>
      </c>
      <c r="W39" s="0"/>
    </row>
    <row r="40" customFormat="false" ht="12.95" hidden="false" customHeight="true" outlineLevel="0" collapsed="false">
      <c r="A40" s="43" t="n">
        <v>10</v>
      </c>
      <c r="B40" s="92" t="n">
        <v>18</v>
      </c>
      <c r="C40" s="93" t="s">
        <v>113</v>
      </c>
      <c r="D40" s="94" t="s">
        <v>114</v>
      </c>
      <c r="E40" s="95" t="s">
        <v>2</v>
      </c>
      <c r="F40" s="97" t="n">
        <v>19906</v>
      </c>
      <c r="G40" s="97" t="s">
        <v>115</v>
      </c>
      <c r="H40" s="97" t="n">
        <v>7</v>
      </c>
      <c r="I40" s="97" t="n">
        <v>2</v>
      </c>
      <c r="J40" s="97" t="n">
        <v>7</v>
      </c>
      <c r="K40" s="97"/>
      <c r="L40" s="97" t="s">
        <v>212</v>
      </c>
      <c r="M40" s="97" t="n">
        <v>13</v>
      </c>
      <c r="N40" s="97"/>
      <c r="O40" s="97" t="s">
        <v>212</v>
      </c>
      <c r="P40" s="97"/>
      <c r="Q40" s="97" t="s">
        <v>212</v>
      </c>
      <c r="R40" s="97"/>
      <c r="S40" s="97" t="s">
        <v>212</v>
      </c>
      <c r="T40" s="97"/>
      <c r="U40" s="97" t="s">
        <v>212</v>
      </c>
      <c r="V40" s="100" t="n">
        <f aca="false">J40+M40+N40+P40+R40+12+12+12+12+12</f>
        <v>80</v>
      </c>
      <c r="W40" s="0"/>
    </row>
    <row r="41" customFormat="false" ht="15" hidden="false" customHeight="false" outlineLevel="0" collapsed="false">
      <c r="A41" s="38"/>
      <c r="B41" s="47" t="s">
        <v>171</v>
      </c>
      <c r="C41" s="40"/>
      <c r="D41" s="103" t="n">
        <v>10</v>
      </c>
      <c r="E41" s="39"/>
      <c r="F41" s="39"/>
      <c r="G41" s="39"/>
      <c r="H41" s="104" t="s">
        <v>288</v>
      </c>
      <c r="I41" s="104"/>
      <c r="J41" s="104"/>
      <c r="K41" s="104" t="s">
        <v>289</v>
      </c>
      <c r="L41" s="104"/>
      <c r="M41" s="104"/>
      <c r="N41" s="43"/>
      <c r="O41" s="43"/>
      <c r="P41" s="104" t="s">
        <v>290</v>
      </c>
      <c r="Q41" s="104"/>
      <c r="R41" s="43"/>
      <c r="S41" s="43"/>
      <c r="T41" s="104" t="s">
        <v>291</v>
      </c>
      <c r="U41" s="104"/>
      <c r="V41" s="42"/>
      <c r="W41" s="82"/>
    </row>
    <row r="43" customFormat="false" ht="15.75" hidden="false" customHeight="false" outlineLevel="0" collapsed="false">
      <c r="A43" s="37" t="s">
        <v>29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5" hidden="false" customHeight="false" outlineLevel="0" collapsed="false">
      <c r="A44" s="38"/>
      <c r="B44" s="49"/>
      <c r="C44" s="40"/>
      <c r="D44" s="39"/>
      <c r="E44" s="39"/>
      <c r="F44" s="39"/>
      <c r="G44" s="39"/>
      <c r="H44" s="80" t="s">
        <v>287</v>
      </c>
      <c r="I44" s="80"/>
      <c r="J44" s="80"/>
      <c r="K44" s="80" t="s">
        <v>293</v>
      </c>
      <c r="L44" s="80"/>
      <c r="M44" s="80"/>
      <c r="N44" s="80"/>
      <c r="O44" s="80"/>
      <c r="P44" s="80"/>
      <c r="Q44" s="80"/>
      <c r="R44" s="80"/>
      <c r="S44" s="80"/>
      <c r="T44" s="81"/>
      <c r="U44" s="81"/>
      <c r="V44" s="42"/>
      <c r="W44" s="82"/>
    </row>
    <row r="45" customFormat="false" ht="15" hidden="false" customHeight="false" outlineLevel="0" collapsed="false">
      <c r="A45" s="38"/>
      <c r="B45" s="39"/>
      <c r="C45" s="40"/>
      <c r="D45" s="39"/>
      <c r="E45" s="39"/>
      <c r="F45" s="39"/>
      <c r="G45" s="39"/>
      <c r="H45" s="88" t="s">
        <v>294</v>
      </c>
      <c r="I45" s="88"/>
      <c r="J45" s="88"/>
      <c r="K45" s="105" t="s">
        <v>295</v>
      </c>
      <c r="L45" s="105" t="s">
        <v>296</v>
      </c>
      <c r="M45" s="105" t="s">
        <v>297</v>
      </c>
      <c r="N45" s="105" t="s">
        <v>298</v>
      </c>
      <c r="O45" s="106" t="s">
        <v>299</v>
      </c>
      <c r="P45" s="88"/>
      <c r="Q45" s="88"/>
      <c r="R45" s="89"/>
      <c r="S45" s="89"/>
      <c r="T45" s="90"/>
      <c r="U45" s="90"/>
      <c r="V45" s="42"/>
      <c r="W45" s="82"/>
    </row>
    <row r="46" customFormat="false" ht="12.95" hidden="false" customHeight="true" outlineLevel="0" collapsed="false">
      <c r="A46" s="43" t="n">
        <v>1</v>
      </c>
      <c r="B46" s="92" t="n">
        <v>37</v>
      </c>
      <c r="C46" s="93" t="s">
        <v>80</v>
      </c>
      <c r="D46" s="94" t="s">
        <v>81</v>
      </c>
      <c r="E46" s="95" t="s">
        <v>23</v>
      </c>
      <c r="F46" s="97" t="n">
        <v>10972</v>
      </c>
      <c r="G46" s="97" t="s">
        <v>47</v>
      </c>
      <c r="H46" s="97" t="n">
        <v>1</v>
      </c>
      <c r="I46" s="97" t="n">
        <v>91</v>
      </c>
      <c r="J46" s="97" t="n">
        <v>1</v>
      </c>
      <c r="K46" s="97" t="n">
        <v>1</v>
      </c>
      <c r="L46" s="97" t="n">
        <v>1</v>
      </c>
      <c r="M46" s="97" t="n">
        <v>40</v>
      </c>
      <c r="N46" s="97"/>
      <c r="O46" s="97" t="n">
        <v>1</v>
      </c>
      <c r="P46" s="97"/>
      <c r="Q46" s="98"/>
      <c r="R46" s="97"/>
      <c r="S46" s="98"/>
      <c r="T46" s="97"/>
      <c r="U46" s="97"/>
      <c r="V46" s="100" t="n">
        <f aca="false">O46+J46</f>
        <v>2</v>
      </c>
      <c r="W46" s="0"/>
    </row>
    <row r="47" customFormat="false" ht="12.95" hidden="false" customHeight="true" outlineLevel="0" collapsed="false">
      <c r="A47" s="43" t="n">
        <v>2</v>
      </c>
      <c r="B47" s="92" t="n">
        <v>38</v>
      </c>
      <c r="C47" s="93" t="s">
        <v>48</v>
      </c>
      <c r="D47" s="94" t="s">
        <v>49</v>
      </c>
      <c r="E47" s="95" t="s">
        <v>23</v>
      </c>
      <c r="F47" s="97" t="n">
        <v>5939</v>
      </c>
      <c r="G47" s="97" t="s">
        <v>47</v>
      </c>
      <c r="H47" s="97" t="n">
        <v>2</v>
      </c>
      <c r="I47" s="97" t="n">
        <v>84</v>
      </c>
      <c r="J47" s="97" t="n">
        <v>2</v>
      </c>
      <c r="K47" s="97" t="n">
        <v>1</v>
      </c>
      <c r="L47" s="97" t="n">
        <v>1</v>
      </c>
      <c r="M47" s="97" t="n">
        <v>40</v>
      </c>
      <c r="N47" s="97"/>
      <c r="O47" s="97" t="n">
        <v>1</v>
      </c>
      <c r="P47" s="97"/>
      <c r="Q47" s="98"/>
      <c r="R47" s="97"/>
      <c r="S47" s="98"/>
      <c r="T47" s="97"/>
      <c r="U47" s="97"/>
      <c r="V47" s="100" t="n">
        <f aca="false">O47+J47</f>
        <v>3</v>
      </c>
      <c r="W47" s="0"/>
    </row>
    <row r="48" customFormat="false" ht="12.95" hidden="false" customHeight="true" outlineLevel="0" collapsed="false">
      <c r="A48" s="43" t="n">
        <v>3</v>
      </c>
      <c r="B48" s="92" t="n">
        <v>32</v>
      </c>
      <c r="C48" s="93" t="s">
        <v>61</v>
      </c>
      <c r="D48" s="94" t="s">
        <v>62</v>
      </c>
      <c r="E48" s="95" t="s">
        <v>63</v>
      </c>
      <c r="F48" s="97" t="n">
        <v>7815</v>
      </c>
      <c r="G48" s="97" t="s">
        <v>47</v>
      </c>
      <c r="H48" s="97" t="n">
        <v>3</v>
      </c>
      <c r="I48" s="97" t="n">
        <v>49</v>
      </c>
      <c r="J48" s="97" t="n">
        <v>3</v>
      </c>
      <c r="K48" s="97" t="n">
        <v>4</v>
      </c>
      <c r="L48" s="97" t="n">
        <v>3</v>
      </c>
      <c r="M48" s="97" t="n">
        <v>16</v>
      </c>
      <c r="N48" s="97" t="s">
        <v>300</v>
      </c>
      <c r="O48" s="97" t="n">
        <v>3</v>
      </c>
      <c r="P48" s="97"/>
      <c r="Q48" s="98"/>
      <c r="R48" s="97"/>
      <c r="S48" s="98"/>
      <c r="T48" s="97"/>
      <c r="U48" s="97"/>
      <c r="V48" s="100" t="n">
        <f aca="false">O48+J48</f>
        <v>6</v>
      </c>
      <c r="W48" s="0"/>
    </row>
    <row r="49" customFormat="false" ht="12.95" hidden="false" customHeight="true" outlineLevel="0" collapsed="false">
      <c r="A49" s="43" t="n">
        <v>4</v>
      </c>
      <c r="B49" s="92" t="n">
        <v>25</v>
      </c>
      <c r="C49" s="93" t="s">
        <v>68</v>
      </c>
      <c r="D49" s="94" t="s">
        <v>69</v>
      </c>
      <c r="E49" s="95" t="s">
        <v>2</v>
      </c>
      <c r="F49" s="97" t="n">
        <v>12190</v>
      </c>
      <c r="G49" s="97" t="s">
        <v>47</v>
      </c>
      <c r="H49" s="97" t="n">
        <v>5</v>
      </c>
      <c r="I49" s="97" t="n">
        <v>35</v>
      </c>
      <c r="J49" s="97" t="n">
        <v>5</v>
      </c>
      <c r="K49" s="97" t="n">
        <v>6</v>
      </c>
      <c r="L49" s="97" t="n">
        <v>4</v>
      </c>
      <c r="M49" s="97" t="n">
        <v>9</v>
      </c>
      <c r="N49" s="97" t="s">
        <v>300</v>
      </c>
      <c r="O49" s="97" t="n">
        <v>4</v>
      </c>
      <c r="P49" s="97"/>
      <c r="Q49" s="98"/>
      <c r="R49" s="97"/>
      <c r="S49" s="98"/>
      <c r="T49" s="97"/>
      <c r="U49" s="97"/>
      <c r="V49" s="100" t="n">
        <f aca="false">O49+J49</f>
        <v>9</v>
      </c>
      <c r="W49" s="0"/>
    </row>
    <row r="50" customFormat="false" ht="12.95" hidden="false" customHeight="true" outlineLevel="0" collapsed="false">
      <c r="A50" s="43" t="n">
        <v>5</v>
      </c>
      <c r="B50" s="92" t="n">
        <v>55</v>
      </c>
      <c r="C50" s="93" t="s">
        <v>72</v>
      </c>
      <c r="D50" s="94" t="s">
        <v>73</v>
      </c>
      <c r="E50" s="95" t="s">
        <v>7</v>
      </c>
      <c r="F50" s="97" t="n">
        <v>5296</v>
      </c>
      <c r="G50" s="97" t="s">
        <v>47</v>
      </c>
      <c r="H50" s="97" t="n">
        <v>9</v>
      </c>
      <c r="I50" s="97" t="n">
        <v>-5</v>
      </c>
      <c r="J50" s="97" t="n">
        <v>9</v>
      </c>
      <c r="K50" s="97" t="n">
        <v>3</v>
      </c>
      <c r="L50" s="97" t="n">
        <v>2</v>
      </c>
      <c r="M50" s="97" t="n">
        <v>18</v>
      </c>
      <c r="N50" s="97" t="s">
        <v>301</v>
      </c>
      <c r="O50" s="97" t="n">
        <v>2</v>
      </c>
      <c r="P50" s="97"/>
      <c r="Q50" s="98"/>
      <c r="R50" s="97"/>
      <c r="S50" s="98"/>
      <c r="T50" s="97"/>
      <c r="U50" s="97"/>
      <c r="V50" s="100" t="n">
        <f aca="false">O50+J50</f>
        <v>11</v>
      </c>
      <c r="W50" s="0"/>
    </row>
    <row r="51" customFormat="false" ht="12.95" hidden="false" customHeight="true" outlineLevel="0" collapsed="false">
      <c r="A51" s="43" t="n">
        <v>6</v>
      </c>
      <c r="B51" s="92" t="n">
        <v>26</v>
      </c>
      <c r="C51" s="93" t="s">
        <v>59</v>
      </c>
      <c r="D51" s="94" t="s">
        <v>60</v>
      </c>
      <c r="E51" s="95" t="s">
        <v>2</v>
      </c>
      <c r="F51" s="97" t="n">
        <v>8769</v>
      </c>
      <c r="G51" s="97" t="s">
        <v>47</v>
      </c>
      <c r="H51" s="97" t="n">
        <v>8</v>
      </c>
      <c r="I51" s="97" t="n">
        <v>0</v>
      </c>
      <c r="J51" s="97" t="n">
        <v>8</v>
      </c>
      <c r="K51" s="97" t="n">
        <v>6</v>
      </c>
      <c r="L51" s="97" t="n">
        <v>4</v>
      </c>
      <c r="M51" s="97" t="n">
        <v>9</v>
      </c>
      <c r="N51" s="97" t="s">
        <v>300</v>
      </c>
      <c r="O51" s="97" t="n">
        <v>4</v>
      </c>
      <c r="P51" s="97"/>
      <c r="Q51" s="98"/>
      <c r="R51" s="97"/>
      <c r="S51" s="98"/>
      <c r="T51" s="97"/>
      <c r="U51" s="97"/>
      <c r="V51" s="100" t="n">
        <f aca="false">O51+J51</f>
        <v>12</v>
      </c>
      <c r="W51" s="0"/>
    </row>
    <row r="52" customFormat="false" ht="12.95" hidden="false" customHeight="true" outlineLevel="0" collapsed="false">
      <c r="A52" s="43" t="n">
        <v>7</v>
      </c>
      <c r="B52" s="92" t="n">
        <v>40</v>
      </c>
      <c r="C52" s="93" t="s">
        <v>66</v>
      </c>
      <c r="D52" s="94" t="s">
        <v>67</v>
      </c>
      <c r="E52" s="95" t="s">
        <v>23</v>
      </c>
      <c r="F52" s="97" t="n">
        <v>13519</v>
      </c>
      <c r="G52" s="97" t="s">
        <v>47</v>
      </c>
      <c r="H52" s="97" t="n">
        <v>10</v>
      </c>
      <c r="I52" s="97" t="n">
        <v>-12</v>
      </c>
      <c r="J52" s="97" t="n">
        <v>10</v>
      </c>
      <c r="K52" s="97" t="n">
        <v>3</v>
      </c>
      <c r="L52" s="97" t="n">
        <v>2</v>
      </c>
      <c r="M52" s="97" t="n">
        <v>18</v>
      </c>
      <c r="N52" s="97" t="s">
        <v>301</v>
      </c>
      <c r="O52" s="97" t="n">
        <v>2</v>
      </c>
      <c r="P52" s="97"/>
      <c r="Q52" s="98"/>
      <c r="R52" s="97"/>
      <c r="S52" s="98"/>
      <c r="T52" s="97"/>
      <c r="U52" s="97"/>
      <c r="V52" s="100" t="n">
        <f aca="false">O52+J52</f>
        <v>12</v>
      </c>
      <c r="W52" s="0"/>
    </row>
    <row r="53" customFormat="false" ht="12.95" hidden="false" customHeight="true" outlineLevel="0" collapsed="false">
      <c r="A53" s="43" t="n">
        <v>8</v>
      </c>
      <c r="B53" s="92" t="n">
        <v>41</v>
      </c>
      <c r="C53" s="93" t="s">
        <v>57</v>
      </c>
      <c r="D53" s="94" t="s">
        <v>58</v>
      </c>
      <c r="E53" s="95" t="s">
        <v>23</v>
      </c>
      <c r="F53" s="97" t="n">
        <v>13590</v>
      </c>
      <c r="G53" s="97" t="s">
        <v>47</v>
      </c>
      <c r="H53" s="97" t="n">
        <v>7</v>
      </c>
      <c r="I53" s="97" t="n">
        <v>9</v>
      </c>
      <c r="J53" s="97" t="n">
        <v>7</v>
      </c>
      <c r="K53" s="97" t="n">
        <v>2</v>
      </c>
      <c r="L53" s="97" t="n">
        <v>6</v>
      </c>
      <c r="M53" s="97" t="n">
        <v>3</v>
      </c>
      <c r="N53" s="97" t="s">
        <v>302</v>
      </c>
      <c r="O53" s="97" t="n">
        <v>6</v>
      </c>
      <c r="P53" s="97"/>
      <c r="Q53" s="98"/>
      <c r="R53" s="97"/>
      <c r="S53" s="98"/>
      <c r="T53" s="97"/>
      <c r="U53" s="97"/>
      <c r="V53" s="100" t="n">
        <f aca="false">O53+J53</f>
        <v>13</v>
      </c>
      <c r="W53" s="0"/>
    </row>
    <row r="54" customFormat="false" ht="12.95" hidden="false" customHeight="true" outlineLevel="0" collapsed="false">
      <c r="A54" s="43" t="n">
        <v>9</v>
      </c>
      <c r="B54" s="92" t="n">
        <v>57</v>
      </c>
      <c r="C54" s="93" t="s">
        <v>78</v>
      </c>
      <c r="D54" s="94" t="s">
        <v>79</v>
      </c>
      <c r="E54" s="95" t="s">
        <v>7</v>
      </c>
      <c r="F54" s="97" t="n">
        <v>14085</v>
      </c>
      <c r="G54" s="97" t="s">
        <v>47</v>
      </c>
      <c r="H54" s="97"/>
      <c r="I54" s="97" t="s">
        <v>220</v>
      </c>
      <c r="J54" s="97" t="n">
        <v>12</v>
      </c>
      <c r="K54" s="97" t="n">
        <v>4</v>
      </c>
      <c r="L54" s="97" t="n">
        <v>3</v>
      </c>
      <c r="M54" s="97" t="n">
        <v>16</v>
      </c>
      <c r="N54" s="97" t="s">
        <v>300</v>
      </c>
      <c r="O54" s="97" t="n">
        <v>3</v>
      </c>
      <c r="P54" s="97"/>
      <c r="Q54" s="98"/>
      <c r="R54" s="97"/>
      <c r="S54" s="98"/>
      <c r="T54" s="97"/>
      <c r="U54" s="97"/>
      <c r="V54" s="100" t="n">
        <f aca="false">O54+J54</f>
        <v>15</v>
      </c>
      <c r="W54" s="0"/>
    </row>
    <row r="55" customFormat="false" ht="12.95" hidden="false" customHeight="true" outlineLevel="0" collapsed="false">
      <c r="A55" s="43" t="n">
        <v>10</v>
      </c>
      <c r="B55" s="92" t="n">
        <v>34</v>
      </c>
      <c r="C55" s="93" t="s">
        <v>55</v>
      </c>
      <c r="D55" s="94" t="s">
        <v>56</v>
      </c>
      <c r="E55" s="95" t="s">
        <v>52</v>
      </c>
      <c r="F55" s="97" t="n">
        <v>9185</v>
      </c>
      <c r="G55" s="97" t="s">
        <v>47</v>
      </c>
      <c r="H55" s="97" t="n">
        <v>11</v>
      </c>
      <c r="I55" s="97" t="n">
        <v>-20</v>
      </c>
      <c r="J55" s="97" t="n">
        <v>11</v>
      </c>
      <c r="K55" s="97" t="n">
        <v>5</v>
      </c>
      <c r="L55" s="97" t="n">
        <v>5</v>
      </c>
      <c r="M55" s="97" t="n">
        <v>2</v>
      </c>
      <c r="N55" s="97" t="s">
        <v>303</v>
      </c>
      <c r="O55" s="97" t="n">
        <v>5</v>
      </c>
      <c r="P55" s="97"/>
      <c r="Q55" s="98"/>
      <c r="R55" s="97"/>
      <c r="S55" s="98"/>
      <c r="T55" s="97"/>
      <c r="U55" s="97"/>
      <c r="V55" s="100" t="n">
        <f aca="false">O55+J55</f>
        <v>16</v>
      </c>
      <c r="W55" s="0"/>
    </row>
    <row r="56" customFormat="false" ht="12.95" hidden="false" customHeight="true" outlineLevel="0" collapsed="false">
      <c r="A56" s="43" t="n">
        <v>11</v>
      </c>
      <c r="B56" s="92" t="n">
        <v>65</v>
      </c>
      <c r="C56" s="93" t="s">
        <v>82</v>
      </c>
      <c r="D56" s="94" t="s">
        <v>83</v>
      </c>
      <c r="E56" s="95" t="s">
        <v>84</v>
      </c>
      <c r="F56" s="97" t="n">
        <v>6870</v>
      </c>
      <c r="G56" s="97" t="s">
        <v>47</v>
      </c>
      <c r="H56" s="97" t="n">
        <v>4</v>
      </c>
      <c r="I56" s="97" t="n">
        <v>46</v>
      </c>
      <c r="J56" s="97" t="n">
        <v>4</v>
      </c>
      <c r="K56" s="97"/>
      <c r="L56" s="97"/>
      <c r="M56" s="97" t="s">
        <v>212</v>
      </c>
      <c r="N56" s="97"/>
      <c r="O56" s="97" t="n">
        <v>13</v>
      </c>
      <c r="P56" s="97"/>
      <c r="Q56" s="98"/>
      <c r="R56" s="97"/>
      <c r="S56" s="98"/>
      <c r="T56" s="97"/>
      <c r="U56" s="97"/>
      <c r="V56" s="100" t="n">
        <f aca="false">O56+J56</f>
        <v>17</v>
      </c>
      <c r="W56" s="0"/>
    </row>
    <row r="57" customFormat="false" ht="12.95" hidden="false" customHeight="true" outlineLevel="0" collapsed="false">
      <c r="A57" s="43" t="n">
        <v>12</v>
      </c>
      <c r="B57" s="92" t="n">
        <v>33</v>
      </c>
      <c r="C57" s="93" t="s">
        <v>50</v>
      </c>
      <c r="D57" s="94" t="s">
        <v>51</v>
      </c>
      <c r="E57" s="95" t="s">
        <v>52</v>
      </c>
      <c r="F57" s="97" t="n">
        <v>8328</v>
      </c>
      <c r="G57" s="97" t="s">
        <v>47</v>
      </c>
      <c r="H57" s="97"/>
      <c r="I57" s="97" t="s">
        <v>220</v>
      </c>
      <c r="J57" s="97" t="n">
        <v>13</v>
      </c>
      <c r="K57" s="97" t="n">
        <v>5</v>
      </c>
      <c r="L57" s="97" t="n">
        <v>5</v>
      </c>
      <c r="M57" s="97" t="n">
        <v>2</v>
      </c>
      <c r="N57" s="97" t="s">
        <v>303</v>
      </c>
      <c r="O57" s="97" t="n">
        <v>5</v>
      </c>
      <c r="P57" s="97"/>
      <c r="Q57" s="98"/>
      <c r="R57" s="97"/>
      <c r="S57" s="98"/>
      <c r="T57" s="97"/>
      <c r="U57" s="97"/>
      <c r="V57" s="100" t="n">
        <f aca="false">O57+J57</f>
        <v>18</v>
      </c>
      <c r="W57" s="0"/>
    </row>
    <row r="58" customFormat="false" ht="12.95" hidden="false" customHeight="true" outlineLevel="0" collapsed="false">
      <c r="A58" s="43" t="n">
        <v>13</v>
      </c>
      <c r="B58" s="92" t="n">
        <v>88</v>
      </c>
      <c r="C58" s="93" t="s">
        <v>241</v>
      </c>
      <c r="D58" s="94" t="s">
        <v>242</v>
      </c>
      <c r="E58" s="95" t="s">
        <v>136</v>
      </c>
      <c r="F58" s="97" t="n">
        <v>8202</v>
      </c>
      <c r="G58" s="97" t="s">
        <v>47</v>
      </c>
      <c r="H58" s="97" t="n">
        <v>6</v>
      </c>
      <c r="I58" s="97" t="n">
        <v>21</v>
      </c>
      <c r="J58" s="97" t="n">
        <v>6</v>
      </c>
      <c r="K58" s="97"/>
      <c r="L58" s="97"/>
      <c r="M58" s="97" t="s">
        <v>212</v>
      </c>
      <c r="N58" s="97"/>
      <c r="O58" s="97" t="n">
        <v>13</v>
      </c>
      <c r="P58" s="97"/>
      <c r="Q58" s="98"/>
      <c r="R58" s="97"/>
      <c r="S58" s="98"/>
      <c r="T58" s="97"/>
      <c r="U58" s="97"/>
      <c r="V58" s="100" t="n">
        <f aca="false">O58+J58</f>
        <v>19</v>
      </c>
      <c r="W58" s="0"/>
    </row>
    <row r="59" customFormat="false" ht="12.95" hidden="false" customHeight="true" outlineLevel="0" collapsed="false">
      <c r="A59" s="43" t="n">
        <v>14</v>
      </c>
      <c r="B59" s="92" t="n">
        <v>39</v>
      </c>
      <c r="C59" s="93" t="s">
        <v>70</v>
      </c>
      <c r="D59" s="94" t="s">
        <v>71</v>
      </c>
      <c r="E59" s="95" t="s">
        <v>23</v>
      </c>
      <c r="F59" s="97" t="n">
        <v>10648</v>
      </c>
      <c r="G59" s="97" t="s">
        <v>47</v>
      </c>
      <c r="H59" s="97"/>
      <c r="I59" s="97" t="s">
        <v>220</v>
      </c>
      <c r="J59" s="97" t="n">
        <v>14</v>
      </c>
      <c r="K59" s="97" t="n">
        <v>2</v>
      </c>
      <c r="L59" s="97" t="n">
        <v>6</v>
      </c>
      <c r="M59" s="97" t="n">
        <v>3</v>
      </c>
      <c r="N59" s="97" t="s">
        <v>302</v>
      </c>
      <c r="O59" s="97" t="n">
        <v>6</v>
      </c>
      <c r="P59" s="97"/>
      <c r="Q59" s="98"/>
      <c r="R59" s="97"/>
      <c r="S59" s="98"/>
      <c r="T59" s="97"/>
      <c r="U59" s="97"/>
      <c r="V59" s="100" t="n">
        <f aca="false">O59+J59</f>
        <v>20</v>
      </c>
      <c r="W59" s="0"/>
    </row>
    <row r="60" customFormat="false" ht="12.95" hidden="false" customHeight="true" outlineLevel="0" collapsed="false">
      <c r="A60" s="43" t="n">
        <v>15</v>
      </c>
      <c r="B60" s="92" t="n">
        <v>60</v>
      </c>
      <c r="C60" s="93" t="s">
        <v>45</v>
      </c>
      <c r="D60" s="94" t="s">
        <v>46</v>
      </c>
      <c r="E60" s="95" t="s">
        <v>7</v>
      </c>
      <c r="F60" s="97" t="n">
        <v>6871</v>
      </c>
      <c r="G60" s="97" t="s">
        <v>47</v>
      </c>
      <c r="H60" s="97"/>
      <c r="I60" s="97" t="s">
        <v>220</v>
      </c>
      <c r="J60" s="97" t="n">
        <v>15</v>
      </c>
      <c r="K60" s="97" t="n">
        <v>7</v>
      </c>
      <c r="L60" s="97" t="n">
        <v>7</v>
      </c>
      <c r="M60" s="97" t="n">
        <v>0</v>
      </c>
      <c r="N60" s="97" t="s">
        <v>304</v>
      </c>
      <c r="O60" s="97" t="n">
        <v>7</v>
      </c>
      <c r="P60" s="97"/>
      <c r="Q60" s="98"/>
      <c r="R60" s="97"/>
      <c r="S60" s="98"/>
      <c r="T60" s="97"/>
      <c r="U60" s="97"/>
      <c r="V60" s="100" t="n">
        <f aca="false">O60+J60</f>
        <v>22</v>
      </c>
      <c r="W60" s="0"/>
    </row>
    <row r="61" customFormat="false" ht="12.95" hidden="false" customHeight="true" outlineLevel="0" collapsed="false">
      <c r="A61" s="43" t="n">
        <v>16</v>
      </c>
      <c r="B61" s="92" t="n">
        <v>58</v>
      </c>
      <c r="C61" s="93" t="s">
        <v>64</v>
      </c>
      <c r="D61" s="94" t="s">
        <v>65</v>
      </c>
      <c r="E61" s="95" t="s">
        <v>7</v>
      </c>
      <c r="F61" s="97" t="n">
        <v>19905</v>
      </c>
      <c r="G61" s="97" t="s">
        <v>47</v>
      </c>
      <c r="H61" s="97"/>
      <c r="I61" s="97" t="s">
        <v>220</v>
      </c>
      <c r="J61" s="97" t="n">
        <v>18</v>
      </c>
      <c r="K61" s="97" t="n">
        <v>7</v>
      </c>
      <c r="L61" s="97" t="n">
        <v>7</v>
      </c>
      <c r="M61" s="97" t="n">
        <v>0</v>
      </c>
      <c r="N61" s="97" t="s">
        <v>304</v>
      </c>
      <c r="O61" s="97" t="n">
        <v>7</v>
      </c>
      <c r="P61" s="97"/>
      <c r="Q61" s="98"/>
      <c r="R61" s="97"/>
      <c r="S61" s="98"/>
      <c r="T61" s="97"/>
      <c r="U61" s="97"/>
      <c r="V61" s="100" t="n">
        <f aca="false">O61+J61</f>
        <v>25</v>
      </c>
      <c r="W61" s="0"/>
    </row>
    <row r="62" customFormat="false" ht="12.95" hidden="false" customHeight="true" outlineLevel="0" collapsed="false">
      <c r="A62" s="43" t="n">
        <v>17</v>
      </c>
      <c r="B62" s="92" t="n">
        <v>5</v>
      </c>
      <c r="C62" s="93" t="s">
        <v>85</v>
      </c>
      <c r="D62" s="94" t="s">
        <v>86</v>
      </c>
      <c r="E62" s="95" t="s">
        <v>87</v>
      </c>
      <c r="F62" s="97" t="n">
        <v>3713</v>
      </c>
      <c r="G62" s="97" t="s">
        <v>47</v>
      </c>
      <c r="H62" s="97"/>
      <c r="I62" s="97" t="s">
        <v>220</v>
      </c>
      <c r="J62" s="97" t="n">
        <v>16</v>
      </c>
      <c r="K62" s="97"/>
      <c r="L62" s="97"/>
      <c r="M62" s="97" t="s">
        <v>212</v>
      </c>
      <c r="N62" s="97"/>
      <c r="O62" s="97" t="n">
        <v>13</v>
      </c>
      <c r="P62" s="97"/>
      <c r="Q62" s="98"/>
      <c r="R62" s="97"/>
      <c r="S62" s="98"/>
      <c r="T62" s="97"/>
      <c r="U62" s="97"/>
      <c r="V62" s="100" t="n">
        <f aca="false">O62+J62</f>
        <v>29</v>
      </c>
      <c r="W62" s="0"/>
    </row>
    <row r="63" customFormat="false" ht="12.95" hidden="false" customHeight="true" outlineLevel="0" collapsed="false">
      <c r="A63" s="43" t="n">
        <v>18</v>
      </c>
      <c r="B63" s="92" t="n">
        <v>42</v>
      </c>
      <c r="C63" s="93" t="s">
        <v>53</v>
      </c>
      <c r="D63" s="94" t="s">
        <v>54</v>
      </c>
      <c r="E63" s="95" t="s">
        <v>23</v>
      </c>
      <c r="F63" s="97" t="n">
        <v>12938</v>
      </c>
      <c r="G63" s="97" t="s">
        <v>47</v>
      </c>
      <c r="H63" s="97"/>
      <c r="I63" s="97" t="s">
        <v>220</v>
      </c>
      <c r="J63" s="97" t="n">
        <v>17</v>
      </c>
      <c r="K63" s="97"/>
      <c r="L63" s="97"/>
      <c r="M63" s="97" t="s">
        <v>212</v>
      </c>
      <c r="N63" s="97"/>
      <c r="O63" s="97" t="n">
        <v>13</v>
      </c>
      <c r="P63" s="97"/>
      <c r="Q63" s="98"/>
      <c r="R63" s="97"/>
      <c r="S63" s="98"/>
      <c r="T63" s="97"/>
      <c r="U63" s="97"/>
      <c r="V63" s="100" t="n">
        <f aca="false">O63+J63</f>
        <v>30</v>
      </c>
      <c r="W63" s="0"/>
    </row>
    <row r="64" customFormat="false" ht="15" hidden="false" customHeight="false" outlineLevel="0" collapsed="false">
      <c r="A64" s="38"/>
      <c r="B64" s="47" t="s">
        <v>171</v>
      </c>
      <c r="C64" s="40"/>
      <c r="D64" s="103" t="n">
        <v>18</v>
      </c>
      <c r="E64" s="39"/>
      <c r="F64" s="39"/>
      <c r="G64" s="39"/>
      <c r="H64" s="104" t="s">
        <v>305</v>
      </c>
      <c r="I64" s="104"/>
      <c r="J64" s="104"/>
      <c r="K64" s="104" t="s">
        <v>306</v>
      </c>
      <c r="L64" s="104"/>
      <c r="M64" s="104"/>
      <c r="N64" s="104"/>
      <c r="O64" s="104"/>
      <c r="P64" s="104"/>
      <c r="Q64" s="104"/>
      <c r="R64" s="43"/>
      <c r="S64" s="43"/>
      <c r="T64" s="104"/>
      <c r="U64" s="104"/>
      <c r="V64" s="42"/>
      <c r="W64" s="82"/>
    </row>
    <row r="66" customFormat="false" ht="15.75" hidden="false" customHeight="false" outlineLevel="0" collapsed="false">
      <c r="A66" s="37" t="s">
        <v>30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5" hidden="false" customHeight="false" outlineLevel="0" collapsed="false">
      <c r="A67" s="38"/>
      <c r="B67" s="49"/>
      <c r="C67" s="40"/>
      <c r="D67" s="39"/>
      <c r="E67" s="39"/>
      <c r="F67" s="39"/>
      <c r="G67" s="39"/>
      <c r="H67" s="80" t="s">
        <v>287</v>
      </c>
      <c r="I67" s="80"/>
      <c r="J67" s="80"/>
      <c r="K67" s="80" t="s">
        <v>287</v>
      </c>
      <c r="L67" s="80"/>
      <c r="M67" s="80"/>
      <c r="N67" s="80" t="s">
        <v>269</v>
      </c>
      <c r="O67" s="80"/>
      <c r="P67" s="80" t="s">
        <v>270</v>
      </c>
      <c r="Q67" s="80"/>
      <c r="R67" s="80" t="s">
        <v>271</v>
      </c>
      <c r="S67" s="80"/>
      <c r="T67" s="81" t="s">
        <v>308</v>
      </c>
      <c r="U67" s="81"/>
      <c r="V67" s="42"/>
      <c r="W67" s="82"/>
    </row>
    <row r="68" customFormat="false" ht="15" hidden="false" customHeight="false" outlineLevel="0" collapsed="false">
      <c r="A68" s="38"/>
      <c r="B68" s="39"/>
      <c r="C68" s="40"/>
      <c r="D68" s="39"/>
      <c r="E68" s="39"/>
      <c r="F68" s="39"/>
      <c r="G68" s="39"/>
      <c r="H68" s="88" t="s">
        <v>309</v>
      </c>
      <c r="I68" s="88"/>
      <c r="J68" s="88"/>
      <c r="K68" s="88" t="s">
        <v>274</v>
      </c>
      <c r="L68" s="88"/>
      <c r="M68" s="88"/>
      <c r="N68" s="88" t="s">
        <v>275</v>
      </c>
      <c r="O68" s="88"/>
      <c r="P68" s="88" t="s">
        <v>310</v>
      </c>
      <c r="Q68" s="88"/>
      <c r="R68" s="89"/>
      <c r="S68" s="89"/>
      <c r="T68" s="90" t="s">
        <v>309</v>
      </c>
      <c r="U68" s="90"/>
      <c r="V68" s="42"/>
      <c r="W68" s="82"/>
    </row>
    <row r="69" customFormat="false" ht="15" hidden="false" customHeight="false" outlineLevel="0" collapsed="false">
      <c r="A69" s="43" t="n">
        <v>1</v>
      </c>
      <c r="B69" s="92" t="n">
        <v>11</v>
      </c>
      <c r="C69" s="93" t="s">
        <v>125</v>
      </c>
      <c r="D69" s="94" t="s">
        <v>126</v>
      </c>
      <c r="E69" s="95" t="s">
        <v>10</v>
      </c>
      <c r="F69" s="97" t="n">
        <v>7760</v>
      </c>
      <c r="G69" s="97" t="s">
        <v>32</v>
      </c>
      <c r="H69" s="97" t="n">
        <v>1</v>
      </c>
      <c r="I69" s="97" t="n">
        <v>45</v>
      </c>
      <c r="J69" s="97" t="n">
        <v>1</v>
      </c>
      <c r="K69" s="97" t="n">
        <v>3</v>
      </c>
      <c r="L69" s="97" t="n">
        <v>15</v>
      </c>
      <c r="M69" s="97" t="n">
        <v>3</v>
      </c>
      <c r="N69" s="97" t="n">
        <v>1</v>
      </c>
      <c r="O69" s="98"/>
      <c r="P69" s="97" t="n">
        <v>1</v>
      </c>
      <c r="Q69" s="98"/>
      <c r="R69" s="97" t="n">
        <v>1</v>
      </c>
      <c r="S69" s="98"/>
      <c r="T69" s="97" t="n">
        <v>1</v>
      </c>
      <c r="U69" s="97" t="s">
        <v>311</v>
      </c>
      <c r="V69" s="100" t="n">
        <f aca="false">J69+M69+N69+P69+R69+T69</f>
        <v>8</v>
      </c>
      <c r="W69" s="0"/>
    </row>
    <row r="70" customFormat="false" ht="15" hidden="false" customHeight="false" outlineLevel="0" collapsed="false">
      <c r="A70" s="43" t="n">
        <v>2</v>
      </c>
      <c r="B70" s="92" t="n">
        <v>12</v>
      </c>
      <c r="C70" s="93" t="s">
        <v>43</v>
      </c>
      <c r="D70" s="94" t="s">
        <v>44</v>
      </c>
      <c r="E70" s="95" t="s">
        <v>10</v>
      </c>
      <c r="F70" s="97" t="n">
        <v>8281</v>
      </c>
      <c r="G70" s="97" t="s">
        <v>32</v>
      </c>
      <c r="H70" s="97" t="n">
        <v>2</v>
      </c>
      <c r="I70" s="97" t="n">
        <v>35</v>
      </c>
      <c r="J70" s="97" t="n">
        <v>2</v>
      </c>
      <c r="K70" s="97" t="n">
        <v>1</v>
      </c>
      <c r="L70" s="97" t="n">
        <v>17</v>
      </c>
      <c r="M70" s="97" t="n">
        <v>1</v>
      </c>
      <c r="N70" s="97" t="n">
        <v>2</v>
      </c>
      <c r="O70" s="98"/>
      <c r="P70" s="97" t="n">
        <v>2</v>
      </c>
      <c r="Q70" s="98"/>
      <c r="R70" s="97" t="n">
        <v>2</v>
      </c>
      <c r="S70" s="98"/>
      <c r="T70" s="97" t="n">
        <v>2</v>
      </c>
      <c r="U70" s="97" t="s">
        <v>312</v>
      </c>
      <c r="V70" s="100" t="n">
        <f aca="false">J70+M70+N70+P70+R70+T70</f>
        <v>11</v>
      </c>
      <c r="W70" s="0"/>
    </row>
    <row r="71" customFormat="false" ht="15" hidden="false" customHeight="false" outlineLevel="0" collapsed="false">
      <c r="A71" s="43" t="n">
        <v>3</v>
      </c>
      <c r="B71" s="92" t="n">
        <v>10</v>
      </c>
      <c r="C71" s="93" t="s">
        <v>125</v>
      </c>
      <c r="D71" s="94" t="s">
        <v>133</v>
      </c>
      <c r="E71" s="95" t="s">
        <v>10</v>
      </c>
      <c r="F71" s="97" t="n">
        <v>7442</v>
      </c>
      <c r="G71" s="97" t="s">
        <v>32</v>
      </c>
      <c r="H71" s="97" t="n">
        <v>3</v>
      </c>
      <c r="I71" s="97" t="n">
        <v>25</v>
      </c>
      <c r="J71" s="97" t="n">
        <v>3</v>
      </c>
      <c r="K71" s="97" t="n">
        <v>4</v>
      </c>
      <c r="L71" s="97" t="n">
        <v>12</v>
      </c>
      <c r="M71" s="97" t="n">
        <v>4</v>
      </c>
      <c r="N71" s="97" t="n">
        <v>3</v>
      </c>
      <c r="O71" s="98"/>
      <c r="P71" s="97" t="n">
        <v>3</v>
      </c>
      <c r="Q71" s="98"/>
      <c r="R71" s="97" t="n">
        <v>3</v>
      </c>
      <c r="S71" s="98"/>
      <c r="T71" s="97" t="n">
        <v>1</v>
      </c>
      <c r="U71" s="97" t="s">
        <v>311</v>
      </c>
      <c r="V71" s="100" t="n">
        <f aca="false">J71+M71+N71+P71+R71+T71</f>
        <v>17</v>
      </c>
      <c r="W71" s="0"/>
    </row>
    <row r="72" customFormat="false" ht="15" hidden="false" customHeight="false" outlineLevel="0" collapsed="false">
      <c r="A72" s="43" t="n">
        <v>4</v>
      </c>
      <c r="B72" s="92" t="n">
        <v>7</v>
      </c>
      <c r="C72" s="93" t="s">
        <v>137</v>
      </c>
      <c r="D72" s="94" t="s">
        <v>138</v>
      </c>
      <c r="E72" s="95" t="s">
        <v>139</v>
      </c>
      <c r="F72" s="97" t="n">
        <v>13697</v>
      </c>
      <c r="G72" s="97" t="s">
        <v>32</v>
      </c>
      <c r="H72" s="97" t="n">
        <v>4</v>
      </c>
      <c r="I72" s="97" t="n">
        <v>18</v>
      </c>
      <c r="J72" s="97" t="n">
        <v>4</v>
      </c>
      <c r="K72" s="97" t="n">
        <v>2</v>
      </c>
      <c r="L72" s="97" t="n">
        <v>16</v>
      </c>
      <c r="M72" s="97" t="n">
        <v>2</v>
      </c>
      <c r="N72" s="97" t="n">
        <v>6</v>
      </c>
      <c r="O72" s="98"/>
      <c r="P72" s="97" t="n">
        <v>4</v>
      </c>
      <c r="Q72" s="98"/>
      <c r="R72" s="97" t="n">
        <v>4</v>
      </c>
      <c r="S72" s="98"/>
      <c r="T72" s="97" t="n">
        <v>2</v>
      </c>
      <c r="U72" s="97" t="s">
        <v>312</v>
      </c>
      <c r="V72" s="100" t="n">
        <f aca="false">J72+M72+N72+P72+R72+T72</f>
        <v>22</v>
      </c>
      <c r="W72" s="0"/>
    </row>
    <row r="73" customFormat="false" ht="15" hidden="false" customHeight="false" outlineLevel="0" collapsed="false">
      <c r="A73" s="43" t="n">
        <v>5</v>
      </c>
      <c r="B73" s="92" t="n">
        <v>62</v>
      </c>
      <c r="C73" s="93" t="s">
        <v>35</v>
      </c>
      <c r="D73" s="94" t="s">
        <v>36</v>
      </c>
      <c r="E73" s="95" t="s">
        <v>7</v>
      </c>
      <c r="F73" s="97" t="n">
        <v>7404</v>
      </c>
      <c r="G73" s="97" t="s">
        <v>32</v>
      </c>
      <c r="H73" s="97" t="n">
        <v>5</v>
      </c>
      <c r="I73" s="97" t="n">
        <v>5</v>
      </c>
      <c r="J73" s="97" t="n">
        <v>5</v>
      </c>
      <c r="K73" s="97" t="n">
        <v>6</v>
      </c>
      <c r="L73" s="97" t="n">
        <v>2</v>
      </c>
      <c r="M73" s="97" t="n">
        <v>6</v>
      </c>
      <c r="N73" s="97" t="n">
        <v>5</v>
      </c>
      <c r="O73" s="98"/>
      <c r="P73" s="97" t="n">
        <v>8</v>
      </c>
      <c r="Q73" s="98"/>
      <c r="R73" s="97" t="n">
        <v>8</v>
      </c>
      <c r="S73" s="98"/>
      <c r="T73" s="97" t="n">
        <v>3</v>
      </c>
      <c r="U73" s="97" t="s">
        <v>313</v>
      </c>
      <c r="V73" s="100" t="n">
        <f aca="false">J73+M73+N73+P73+R73+T73</f>
        <v>35</v>
      </c>
      <c r="W73" s="0"/>
    </row>
    <row r="74" customFormat="false" ht="15" hidden="false" customHeight="false" outlineLevel="0" collapsed="false">
      <c r="A74" s="43" t="n">
        <v>6</v>
      </c>
      <c r="B74" s="92" t="n">
        <v>36</v>
      </c>
      <c r="C74" s="93" t="s">
        <v>41</v>
      </c>
      <c r="D74" s="94" t="s">
        <v>42</v>
      </c>
      <c r="E74" s="95" t="s">
        <v>23</v>
      </c>
      <c r="F74" s="97" t="n">
        <v>7798</v>
      </c>
      <c r="G74" s="97" t="s">
        <v>40</v>
      </c>
      <c r="H74" s="97"/>
      <c r="I74" s="97" t="s">
        <v>220</v>
      </c>
      <c r="J74" s="97" t="n">
        <v>9</v>
      </c>
      <c r="K74" s="97" t="n">
        <v>5</v>
      </c>
      <c r="L74" s="97" t="n">
        <v>4</v>
      </c>
      <c r="M74" s="97" t="n">
        <v>5</v>
      </c>
      <c r="N74" s="97" t="n">
        <v>4</v>
      </c>
      <c r="O74" s="98"/>
      <c r="P74" s="97" t="n">
        <v>7</v>
      </c>
      <c r="Q74" s="98"/>
      <c r="R74" s="97" t="n">
        <v>6</v>
      </c>
      <c r="S74" s="98"/>
      <c r="T74" s="97" t="n">
        <v>5</v>
      </c>
      <c r="U74" s="97" t="s">
        <v>314</v>
      </c>
      <c r="V74" s="100" t="n">
        <f aca="false">J74+M74+N74+P74+R74+T74</f>
        <v>36</v>
      </c>
      <c r="W74" s="0"/>
    </row>
    <row r="75" customFormat="false" ht="15" hidden="false" customHeight="false" outlineLevel="0" collapsed="false">
      <c r="A75" s="43" t="n">
        <v>7</v>
      </c>
      <c r="B75" s="92" t="n">
        <v>61</v>
      </c>
      <c r="C75" s="93" t="s">
        <v>30</v>
      </c>
      <c r="D75" s="94" t="s">
        <v>31</v>
      </c>
      <c r="E75" s="95" t="s">
        <v>7</v>
      </c>
      <c r="F75" s="97" t="n">
        <v>8394</v>
      </c>
      <c r="G75" s="97" t="s">
        <v>32</v>
      </c>
      <c r="H75" s="97"/>
      <c r="I75" s="97" t="s">
        <v>220</v>
      </c>
      <c r="J75" s="97" t="n">
        <v>10</v>
      </c>
      <c r="K75" s="97" t="n">
        <v>7</v>
      </c>
      <c r="L75" s="97" t="n">
        <v>0</v>
      </c>
      <c r="M75" s="97" t="n">
        <v>7</v>
      </c>
      <c r="N75" s="97" t="n">
        <v>7</v>
      </c>
      <c r="O75" s="98"/>
      <c r="P75" s="97" t="n">
        <v>5</v>
      </c>
      <c r="Q75" s="98"/>
      <c r="R75" s="97" t="n">
        <v>5</v>
      </c>
      <c r="S75" s="98"/>
      <c r="T75" s="97" t="n">
        <v>3</v>
      </c>
      <c r="U75" s="97" t="s">
        <v>313</v>
      </c>
      <c r="V75" s="100" t="n">
        <f aca="false">J75+M75+N75+P75+R75+T75</f>
        <v>37</v>
      </c>
      <c r="W75" s="0"/>
    </row>
    <row r="76" customFormat="false" ht="15" hidden="false" customHeight="false" outlineLevel="0" collapsed="false">
      <c r="A76" s="43" t="n">
        <v>8</v>
      </c>
      <c r="B76" s="92" t="n">
        <v>29</v>
      </c>
      <c r="C76" s="93" t="s">
        <v>33</v>
      </c>
      <c r="D76" s="94" t="s">
        <v>34</v>
      </c>
      <c r="E76" s="95" t="s">
        <v>2</v>
      </c>
      <c r="F76" s="97" t="n">
        <v>12155</v>
      </c>
      <c r="G76" s="97" t="s">
        <v>32</v>
      </c>
      <c r="H76" s="97" t="n">
        <v>7</v>
      </c>
      <c r="I76" s="97" t="n">
        <v>0</v>
      </c>
      <c r="J76" s="97" t="n">
        <v>7</v>
      </c>
      <c r="K76" s="97" t="n">
        <v>8</v>
      </c>
      <c r="L76" s="97" t="n">
        <v>0</v>
      </c>
      <c r="M76" s="97" t="n">
        <v>8</v>
      </c>
      <c r="N76" s="97" t="n">
        <v>8</v>
      </c>
      <c r="O76" s="98"/>
      <c r="P76" s="97" t="n">
        <v>6</v>
      </c>
      <c r="Q76" s="98"/>
      <c r="R76" s="97" t="n">
        <v>7</v>
      </c>
      <c r="S76" s="98"/>
      <c r="T76" s="97" t="n">
        <v>4</v>
      </c>
      <c r="U76" s="97" t="s">
        <v>315</v>
      </c>
      <c r="V76" s="100" t="n">
        <f aca="false">J76+M76+N76+P76+R76+T76</f>
        <v>40</v>
      </c>
      <c r="W76" s="0"/>
    </row>
    <row r="77" customFormat="false" ht="15" hidden="false" customHeight="false" outlineLevel="0" collapsed="false">
      <c r="A77" s="43"/>
      <c r="B77" s="92" t="n">
        <v>94</v>
      </c>
      <c r="C77" s="93" t="s">
        <v>316</v>
      </c>
      <c r="D77" s="94" t="s">
        <v>317</v>
      </c>
      <c r="E77" s="95" t="s">
        <v>136</v>
      </c>
      <c r="F77" s="97" t="n">
        <v>2576</v>
      </c>
      <c r="G77" s="97" t="s">
        <v>40</v>
      </c>
      <c r="H77" s="97" t="n">
        <v>6</v>
      </c>
      <c r="I77" s="97" t="n">
        <v>2</v>
      </c>
      <c r="J77" s="97" t="n">
        <v>6</v>
      </c>
      <c r="K77" s="97"/>
      <c r="L77" s="97" t="s">
        <v>212</v>
      </c>
      <c r="M77" s="97" t="n">
        <v>15</v>
      </c>
      <c r="N77" s="97"/>
      <c r="O77" s="97" t="s">
        <v>212</v>
      </c>
      <c r="P77" s="97"/>
      <c r="Q77" s="97" t="s">
        <v>212</v>
      </c>
      <c r="R77" s="97"/>
      <c r="S77" s="97" t="s">
        <v>212</v>
      </c>
      <c r="T77" s="97"/>
      <c r="U77" s="97" t="s">
        <v>212</v>
      </c>
      <c r="V77" s="100" t="n">
        <f aca="false">J77+M77+N77+P77+R77+13+13+13+13</f>
        <v>73</v>
      </c>
      <c r="W77" s="0"/>
    </row>
    <row r="78" customFormat="false" ht="15" hidden="false" customHeight="false" outlineLevel="0" collapsed="false">
      <c r="A78" s="43"/>
      <c r="B78" s="92" t="n">
        <v>6</v>
      </c>
      <c r="C78" s="93" t="s">
        <v>134</v>
      </c>
      <c r="D78" s="94" t="s">
        <v>135</v>
      </c>
      <c r="E78" s="95" t="s">
        <v>136</v>
      </c>
      <c r="F78" s="97" t="n">
        <v>10857</v>
      </c>
      <c r="G78" s="97" t="s">
        <v>32</v>
      </c>
      <c r="H78" s="97" t="n">
        <v>8</v>
      </c>
      <c r="I78" s="97" t="n">
        <v>-20</v>
      </c>
      <c r="J78" s="97" t="n">
        <v>8</v>
      </c>
      <c r="K78" s="97"/>
      <c r="L78" s="97" t="s">
        <v>212</v>
      </c>
      <c r="M78" s="97" t="n">
        <v>15</v>
      </c>
      <c r="N78" s="97"/>
      <c r="O78" s="97" t="s">
        <v>212</v>
      </c>
      <c r="P78" s="97"/>
      <c r="Q78" s="97" t="s">
        <v>212</v>
      </c>
      <c r="R78" s="97"/>
      <c r="S78" s="97" t="s">
        <v>212</v>
      </c>
      <c r="T78" s="97"/>
      <c r="U78" s="97" t="s">
        <v>212</v>
      </c>
      <c r="V78" s="100" t="n">
        <f aca="false">J78+M78+N78+P78+R78+13+13+13+13</f>
        <v>75</v>
      </c>
      <c r="W78" s="0"/>
    </row>
    <row r="79" customFormat="false" ht="15" hidden="false" customHeight="false" outlineLevel="0" collapsed="false">
      <c r="A79" s="38"/>
      <c r="B79" s="47" t="s">
        <v>171</v>
      </c>
      <c r="C79" s="40"/>
      <c r="D79" s="103" t="n">
        <v>10</v>
      </c>
      <c r="E79" s="39"/>
      <c r="F79" s="39"/>
      <c r="G79" s="39"/>
      <c r="H79" s="104"/>
      <c r="I79" s="104"/>
      <c r="J79" s="104"/>
      <c r="K79" s="104" t="s">
        <v>318</v>
      </c>
      <c r="L79" s="104"/>
      <c r="M79" s="104"/>
      <c r="N79" s="43"/>
      <c r="O79" s="43"/>
      <c r="P79" s="104" t="s">
        <v>319</v>
      </c>
      <c r="Q79" s="104"/>
      <c r="R79" s="43"/>
      <c r="S79" s="43"/>
      <c r="T79" s="104" t="s">
        <v>320</v>
      </c>
      <c r="U79" s="104"/>
      <c r="V79" s="42"/>
      <c r="W79" s="82"/>
    </row>
    <row r="81" s="20" customFormat="true" ht="26.25" hidden="false" customHeight="true" outlineLevel="0" collapsed="false">
      <c r="A81" s="19" t="s">
        <v>149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75"/>
    </row>
    <row r="82" s="20" customFormat="true" ht="14.25" hidden="false" customHeight="true" outlineLevel="0" collapsed="false">
      <c r="B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4" t="s">
        <v>150</v>
      </c>
      <c r="W82" s="24"/>
    </row>
    <row r="83" s="20" customFormat="true" ht="12" hidden="false" customHeight="true" outlineLevel="0" collapsed="false">
      <c r="A83" s="25" t="s">
        <v>223</v>
      </c>
      <c r="B83" s="21"/>
      <c r="C83" s="26"/>
      <c r="D83" s="26"/>
      <c r="E83" s="27"/>
      <c r="F83" s="28"/>
      <c r="V83" s="24" t="s">
        <v>152</v>
      </c>
      <c r="W83" s="24"/>
    </row>
    <row r="84" s="20" customFormat="true" ht="21" hidden="false" customHeight="false" outlineLevel="0" collapsed="false">
      <c r="A84" s="29" t="s">
        <v>153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76"/>
    </row>
    <row r="85" customFormat="false" ht="7.5" hidden="false" customHeight="true" outlineLevel="0" collapsed="false">
      <c r="V85" s="48"/>
      <c r="W85" s="77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customFormat="false" ht="14.25" hidden="false" customHeight="true" outlineLevel="0" collapsed="false">
      <c r="A86" s="30" t="s">
        <v>154</v>
      </c>
      <c r="B86" s="30" t="s">
        <v>155</v>
      </c>
      <c r="C86" s="31" t="s">
        <v>156</v>
      </c>
      <c r="D86" s="30" t="s">
        <v>157</v>
      </c>
      <c r="E86" s="30" t="s">
        <v>158</v>
      </c>
      <c r="F86" s="31" t="s">
        <v>159</v>
      </c>
      <c r="G86" s="31" t="s">
        <v>160</v>
      </c>
      <c r="H86" s="31" t="s">
        <v>263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 t="s">
        <v>190</v>
      </c>
      <c r="W86" s="78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35" customFormat="true" ht="10.5" hidden="false" customHeight="true" outlineLevel="0" collapsed="false">
      <c r="A87" s="32" t="s">
        <v>162</v>
      </c>
      <c r="B87" s="33" t="s">
        <v>163</v>
      </c>
      <c r="C87" s="34" t="s">
        <v>164</v>
      </c>
      <c r="D87" s="32" t="s">
        <v>165</v>
      </c>
      <c r="E87" s="32" t="s">
        <v>166</v>
      </c>
      <c r="F87" s="34" t="s">
        <v>167</v>
      </c>
      <c r="G87" s="34" t="s">
        <v>168</v>
      </c>
      <c r="H87" s="34" t="s">
        <v>264</v>
      </c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 t="s">
        <v>265</v>
      </c>
      <c r="W87" s="79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20" customFormat="true" ht="6" hidden="false" customHeight="true" outlineLevel="0" collapsed="false">
      <c r="B88" s="21"/>
      <c r="C88" s="26"/>
      <c r="D88" s="26"/>
      <c r="E88" s="27"/>
      <c r="F88" s="28"/>
      <c r="V88" s="36"/>
      <c r="W88" s="36"/>
    </row>
    <row r="89" customFormat="false" ht="15.75" hidden="false" customHeight="false" outlineLevel="0" collapsed="false">
      <c r="A89" s="37" t="s">
        <v>321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22"/>
    </row>
    <row r="90" customFormat="false" ht="15" hidden="false" customHeight="false" outlineLevel="0" collapsed="false">
      <c r="A90" s="38"/>
      <c r="B90" s="49"/>
      <c r="C90" s="40"/>
      <c r="D90" s="39"/>
      <c r="E90" s="39"/>
      <c r="F90" s="39"/>
      <c r="G90" s="39"/>
      <c r="H90" s="80" t="s">
        <v>287</v>
      </c>
      <c r="I90" s="80"/>
      <c r="J90" s="80"/>
      <c r="K90" s="80" t="s">
        <v>322</v>
      </c>
      <c r="L90" s="80"/>
      <c r="M90" s="80"/>
      <c r="N90" s="80"/>
      <c r="O90" s="80"/>
      <c r="P90" s="80"/>
      <c r="Q90" s="80"/>
      <c r="R90" s="80"/>
      <c r="S90" s="80"/>
      <c r="T90" s="81"/>
      <c r="U90" s="81"/>
      <c r="V90" s="42"/>
      <c r="W90" s="82"/>
    </row>
    <row r="91" customFormat="false" ht="15" hidden="false" customHeight="false" outlineLevel="0" collapsed="false">
      <c r="A91" s="49"/>
      <c r="B91" s="83"/>
      <c r="C91" s="83"/>
      <c r="D91" s="84"/>
      <c r="E91" s="85"/>
      <c r="F91" s="86"/>
      <c r="G91" s="87"/>
      <c r="H91" s="88" t="s">
        <v>323</v>
      </c>
      <c r="I91" s="88"/>
      <c r="J91" s="88"/>
      <c r="K91" s="105" t="s">
        <v>295</v>
      </c>
      <c r="L91" s="105" t="s">
        <v>296</v>
      </c>
      <c r="M91" s="105" t="s">
        <v>297</v>
      </c>
      <c r="N91" s="105" t="s">
        <v>298</v>
      </c>
      <c r="O91" s="106" t="s">
        <v>299</v>
      </c>
      <c r="P91" s="88"/>
      <c r="Q91" s="88"/>
      <c r="R91" s="89"/>
      <c r="S91" s="89"/>
      <c r="T91" s="90"/>
      <c r="U91" s="90"/>
      <c r="V91" s="91"/>
      <c r="W91" s="0"/>
    </row>
    <row r="92" customFormat="false" ht="15" hidden="false" customHeight="false" outlineLevel="0" collapsed="false">
      <c r="A92" s="43" t="n">
        <v>1</v>
      </c>
      <c r="B92" s="92" t="n">
        <v>68</v>
      </c>
      <c r="C92" s="93" t="s">
        <v>140</v>
      </c>
      <c r="D92" s="94" t="s">
        <v>141</v>
      </c>
      <c r="E92" s="95" t="s">
        <v>136</v>
      </c>
      <c r="F92" s="97" t="n">
        <v>7823</v>
      </c>
      <c r="G92" s="97" t="s">
        <v>3</v>
      </c>
      <c r="H92" s="97" t="n">
        <v>1</v>
      </c>
      <c r="I92" s="97" t="n">
        <v>54</v>
      </c>
      <c r="J92" s="97" t="n">
        <v>1</v>
      </c>
      <c r="K92" s="97" t="n">
        <v>10</v>
      </c>
      <c r="L92" s="97" t="n">
        <v>2</v>
      </c>
      <c r="M92" s="97" t="n">
        <v>21</v>
      </c>
      <c r="N92" s="97" t="s">
        <v>324</v>
      </c>
      <c r="O92" s="97" t="n">
        <v>2</v>
      </c>
      <c r="P92" s="97"/>
      <c r="Q92" s="98"/>
      <c r="R92" s="97"/>
      <c r="S92" s="98"/>
      <c r="T92" s="97"/>
      <c r="U92" s="97"/>
      <c r="V92" s="100" t="n">
        <f aca="false">J92+O92</f>
        <v>3</v>
      </c>
      <c r="W92" s="0"/>
    </row>
    <row r="93" customFormat="false" ht="15" hidden="false" customHeight="false" outlineLevel="0" collapsed="false">
      <c r="A93" s="43" t="n">
        <v>2</v>
      </c>
      <c r="B93" s="92" t="n">
        <v>13</v>
      </c>
      <c r="C93" s="93" t="s">
        <v>74</v>
      </c>
      <c r="D93" s="94" t="s">
        <v>75</v>
      </c>
      <c r="E93" s="95" t="s">
        <v>10</v>
      </c>
      <c r="F93" s="97" t="n">
        <v>18209</v>
      </c>
      <c r="G93" s="97" t="s">
        <v>3</v>
      </c>
      <c r="H93" s="97" t="n">
        <v>3</v>
      </c>
      <c r="I93" s="97" t="n">
        <v>26</v>
      </c>
      <c r="J93" s="97" t="n">
        <v>3</v>
      </c>
      <c r="K93" s="97" t="n">
        <v>6</v>
      </c>
      <c r="L93" s="97" t="n">
        <v>3</v>
      </c>
      <c r="M93" s="97" t="n">
        <v>20</v>
      </c>
      <c r="N93" s="97" t="s">
        <v>325</v>
      </c>
      <c r="O93" s="97" t="n">
        <v>3</v>
      </c>
      <c r="P93" s="97"/>
      <c r="Q93" s="98"/>
      <c r="R93" s="97"/>
      <c r="S93" s="98"/>
      <c r="T93" s="97"/>
      <c r="U93" s="97"/>
      <c r="V93" s="100" t="n">
        <f aca="false">J93+O93</f>
        <v>6</v>
      </c>
      <c r="W93" s="0"/>
    </row>
    <row r="94" customFormat="false" ht="15" hidden="false" customHeight="false" outlineLevel="0" collapsed="false">
      <c r="A94" s="43" t="n">
        <v>3</v>
      </c>
      <c r="B94" s="92" t="n">
        <v>16</v>
      </c>
      <c r="C94" s="93" t="s">
        <v>17</v>
      </c>
      <c r="D94" s="94" t="s">
        <v>18</v>
      </c>
      <c r="E94" s="95" t="s">
        <v>10</v>
      </c>
      <c r="F94" s="97" t="n">
        <v>9175</v>
      </c>
      <c r="G94" s="97" t="s">
        <v>3</v>
      </c>
      <c r="H94" s="97" t="n">
        <v>6</v>
      </c>
      <c r="I94" s="97" t="n">
        <v>13</v>
      </c>
      <c r="J94" s="97" t="n">
        <v>6</v>
      </c>
      <c r="K94" s="97" t="n">
        <v>7</v>
      </c>
      <c r="L94" s="97" t="n">
        <v>1</v>
      </c>
      <c r="M94" s="97" t="n">
        <v>47</v>
      </c>
      <c r="N94" s="97" t="n">
        <v>0</v>
      </c>
      <c r="O94" s="97" t="n">
        <v>1</v>
      </c>
      <c r="P94" s="97"/>
      <c r="Q94" s="98"/>
      <c r="R94" s="97"/>
      <c r="S94" s="98"/>
      <c r="T94" s="97"/>
      <c r="U94" s="97"/>
      <c r="V94" s="100" t="n">
        <f aca="false">J94+O94</f>
        <v>7</v>
      </c>
      <c r="W94" s="0"/>
    </row>
    <row r="95" customFormat="false" ht="15" hidden="false" customHeight="false" outlineLevel="0" collapsed="false">
      <c r="A95" s="43" t="n">
        <v>4</v>
      </c>
      <c r="B95" s="92" t="n">
        <v>72</v>
      </c>
      <c r="C95" s="93" t="s">
        <v>145</v>
      </c>
      <c r="D95" s="94" t="s">
        <v>146</v>
      </c>
      <c r="E95" s="95" t="s">
        <v>136</v>
      </c>
      <c r="F95" s="97" t="n">
        <v>13727</v>
      </c>
      <c r="G95" s="97" t="s">
        <v>3</v>
      </c>
      <c r="H95" s="97" t="n">
        <v>5</v>
      </c>
      <c r="I95" s="97" t="n">
        <v>17</v>
      </c>
      <c r="J95" s="97" t="n">
        <v>5</v>
      </c>
      <c r="K95" s="97" t="n">
        <v>10</v>
      </c>
      <c r="L95" s="97" t="n">
        <v>2</v>
      </c>
      <c r="M95" s="97" t="n">
        <v>21</v>
      </c>
      <c r="N95" s="97" t="s">
        <v>324</v>
      </c>
      <c r="O95" s="97" t="n">
        <v>2</v>
      </c>
      <c r="P95" s="97"/>
      <c r="Q95" s="98"/>
      <c r="R95" s="97"/>
      <c r="S95" s="98"/>
      <c r="T95" s="97"/>
      <c r="U95" s="97"/>
      <c r="V95" s="100" t="n">
        <f aca="false">J95+O95</f>
        <v>7</v>
      </c>
      <c r="W95" s="0"/>
    </row>
    <row r="96" customFormat="false" ht="15" hidden="false" customHeight="false" outlineLevel="0" collapsed="false">
      <c r="A96" s="43" t="n">
        <v>5</v>
      </c>
      <c r="B96" s="92" t="n">
        <v>17</v>
      </c>
      <c r="C96" s="93" t="s">
        <v>24</v>
      </c>
      <c r="D96" s="94" t="s">
        <v>25</v>
      </c>
      <c r="E96" s="95" t="s">
        <v>10</v>
      </c>
      <c r="F96" s="97" t="n">
        <v>12096</v>
      </c>
      <c r="G96" s="97" t="s">
        <v>3</v>
      </c>
      <c r="H96" s="97" t="n">
        <v>7</v>
      </c>
      <c r="I96" s="97" t="n">
        <v>13</v>
      </c>
      <c r="J96" s="97" t="n">
        <v>7</v>
      </c>
      <c r="K96" s="97" t="n">
        <v>7</v>
      </c>
      <c r="L96" s="97" t="n">
        <v>1</v>
      </c>
      <c r="M96" s="97" t="n">
        <v>47</v>
      </c>
      <c r="N96" s="97" t="n">
        <v>0</v>
      </c>
      <c r="O96" s="97" t="n">
        <v>1</v>
      </c>
      <c r="P96" s="97"/>
      <c r="Q96" s="98"/>
      <c r="R96" s="97"/>
      <c r="S96" s="98"/>
      <c r="T96" s="97"/>
      <c r="U96" s="97"/>
      <c r="V96" s="100" t="n">
        <f aca="false">J96+O96</f>
        <v>8</v>
      </c>
      <c r="W96" s="0"/>
    </row>
    <row r="97" customFormat="false" ht="15" hidden="false" customHeight="false" outlineLevel="0" collapsed="false">
      <c r="A97" s="43" t="n">
        <v>6</v>
      </c>
      <c r="B97" s="92" t="n">
        <v>89</v>
      </c>
      <c r="C97" s="93" t="s">
        <v>256</v>
      </c>
      <c r="D97" s="94" t="s">
        <v>257</v>
      </c>
      <c r="E97" s="95" t="s">
        <v>258</v>
      </c>
      <c r="F97" s="97" t="n">
        <v>9652</v>
      </c>
      <c r="G97" s="97" t="s">
        <v>3</v>
      </c>
      <c r="H97" s="97" t="n">
        <v>8</v>
      </c>
      <c r="I97" s="97" t="n">
        <v>-12</v>
      </c>
      <c r="J97" s="97" t="n">
        <v>8</v>
      </c>
      <c r="K97" s="97" t="n">
        <v>5</v>
      </c>
      <c r="L97" s="97" t="n">
        <v>5</v>
      </c>
      <c r="M97" s="97" t="n">
        <v>1</v>
      </c>
      <c r="N97" s="97" t="s">
        <v>326</v>
      </c>
      <c r="O97" s="97" t="n">
        <v>5</v>
      </c>
      <c r="P97" s="97"/>
      <c r="Q97" s="98"/>
      <c r="R97" s="97"/>
      <c r="S97" s="98"/>
      <c r="T97" s="97"/>
      <c r="U97" s="97"/>
      <c r="V97" s="100" t="n">
        <f aca="false">J97+O97</f>
        <v>13</v>
      </c>
      <c r="W97" s="0"/>
    </row>
    <row r="98" customFormat="false" ht="15" hidden="false" customHeight="false" outlineLevel="0" collapsed="false">
      <c r="A98" s="43" t="n">
        <v>7</v>
      </c>
      <c r="B98" s="92" t="n">
        <v>28</v>
      </c>
      <c r="C98" s="93" t="s">
        <v>13</v>
      </c>
      <c r="D98" s="94" t="s">
        <v>14</v>
      </c>
      <c r="E98" s="95" t="s">
        <v>2</v>
      </c>
      <c r="F98" s="97" t="n">
        <v>14284</v>
      </c>
      <c r="G98" s="97" t="s">
        <v>3</v>
      </c>
      <c r="H98" s="97" t="n">
        <v>10</v>
      </c>
      <c r="I98" s="97" t="n">
        <v>-19</v>
      </c>
      <c r="J98" s="97" t="n">
        <v>10</v>
      </c>
      <c r="K98" s="97" t="n">
        <v>1</v>
      </c>
      <c r="L98" s="97" t="n">
        <v>4</v>
      </c>
      <c r="M98" s="97" t="n">
        <v>2</v>
      </c>
      <c r="N98" s="97" t="s">
        <v>326</v>
      </c>
      <c r="O98" s="97" t="n">
        <v>4</v>
      </c>
      <c r="P98" s="97"/>
      <c r="Q98" s="98"/>
      <c r="R98" s="97"/>
      <c r="S98" s="98"/>
      <c r="T98" s="97"/>
      <c r="U98" s="97"/>
      <c r="V98" s="100" t="n">
        <f aca="false">J98+O98</f>
        <v>14</v>
      </c>
      <c r="W98" s="0"/>
    </row>
    <row r="99" customFormat="false" ht="15" hidden="false" customHeight="false" outlineLevel="0" collapsed="false">
      <c r="A99" s="43" t="n">
        <v>8</v>
      </c>
      <c r="B99" s="92" t="n">
        <v>27</v>
      </c>
      <c r="C99" s="93" t="s">
        <v>0</v>
      </c>
      <c r="D99" s="94" t="s">
        <v>1</v>
      </c>
      <c r="E99" s="95" t="s">
        <v>2</v>
      </c>
      <c r="F99" s="97" t="n">
        <v>13738</v>
      </c>
      <c r="G99" s="97" t="s">
        <v>3</v>
      </c>
      <c r="H99" s="97"/>
      <c r="I99" s="97" t="s">
        <v>220</v>
      </c>
      <c r="J99" s="97" t="n">
        <v>11</v>
      </c>
      <c r="K99" s="97" t="n">
        <v>1</v>
      </c>
      <c r="L99" s="97" t="n">
        <v>4</v>
      </c>
      <c r="M99" s="97" t="n">
        <v>2</v>
      </c>
      <c r="N99" s="97" t="s">
        <v>326</v>
      </c>
      <c r="O99" s="97" t="n">
        <v>4</v>
      </c>
      <c r="P99" s="97"/>
      <c r="Q99" s="98"/>
      <c r="R99" s="97"/>
      <c r="S99" s="98"/>
      <c r="T99" s="97"/>
      <c r="U99" s="97"/>
      <c r="V99" s="100" t="n">
        <f aca="false">J99+O99</f>
        <v>15</v>
      </c>
      <c r="W99" s="0"/>
    </row>
    <row r="100" customFormat="false" ht="15" hidden="false" customHeight="false" outlineLevel="0" collapsed="false">
      <c r="A100" s="43" t="n">
        <v>9</v>
      </c>
      <c r="B100" s="92" t="n">
        <v>51</v>
      </c>
      <c r="C100" s="93" t="s">
        <v>15</v>
      </c>
      <c r="D100" s="94" t="s">
        <v>16</v>
      </c>
      <c r="E100" s="95" t="s">
        <v>7</v>
      </c>
      <c r="F100" s="97" t="n">
        <v>13150</v>
      </c>
      <c r="G100" s="97" t="s">
        <v>3</v>
      </c>
      <c r="H100" s="97" t="n">
        <v>2</v>
      </c>
      <c r="I100" s="97" t="n">
        <v>49</v>
      </c>
      <c r="J100" s="97" t="n">
        <v>2</v>
      </c>
      <c r="K100" s="97" t="n">
        <v>4</v>
      </c>
      <c r="L100" s="97"/>
      <c r="M100" s="97" t="s">
        <v>220</v>
      </c>
      <c r="N100" s="97"/>
      <c r="O100" s="97" t="n">
        <v>13</v>
      </c>
      <c r="P100" s="97"/>
      <c r="Q100" s="98"/>
      <c r="R100" s="97"/>
      <c r="S100" s="98"/>
      <c r="T100" s="97"/>
      <c r="U100" s="97"/>
      <c r="V100" s="100" t="n">
        <f aca="false">J100+O100</f>
        <v>15</v>
      </c>
      <c r="W100" s="0"/>
    </row>
    <row r="101" customFormat="false" ht="15" hidden="false" customHeight="false" outlineLevel="0" collapsed="false">
      <c r="A101" s="43" t="n">
        <v>10</v>
      </c>
      <c r="B101" s="92" t="n">
        <v>70</v>
      </c>
      <c r="C101" s="93" t="s">
        <v>143</v>
      </c>
      <c r="D101" s="94" t="s">
        <v>144</v>
      </c>
      <c r="E101" s="95" t="s">
        <v>136</v>
      </c>
      <c r="F101" s="97" t="n">
        <v>18978</v>
      </c>
      <c r="G101" s="97" t="s">
        <v>3</v>
      </c>
      <c r="H101" s="97" t="n">
        <v>9</v>
      </c>
      <c r="I101" s="97" t="n">
        <v>-13</v>
      </c>
      <c r="J101" s="97" t="n">
        <v>9</v>
      </c>
      <c r="K101" s="97" t="n">
        <v>9</v>
      </c>
      <c r="L101" s="97" t="n">
        <v>7</v>
      </c>
      <c r="M101" s="97" t="n">
        <v>0</v>
      </c>
      <c r="N101" s="97" t="s">
        <v>327</v>
      </c>
      <c r="O101" s="97" t="n">
        <v>7</v>
      </c>
      <c r="P101" s="97"/>
      <c r="Q101" s="98"/>
      <c r="R101" s="97"/>
      <c r="S101" s="98"/>
      <c r="T101" s="97"/>
      <c r="U101" s="97"/>
      <c r="V101" s="100" t="n">
        <f aca="false">J101+O101</f>
        <v>16</v>
      </c>
      <c r="W101" s="0"/>
    </row>
    <row r="102" customFormat="false" ht="15" hidden="false" customHeight="false" outlineLevel="0" collapsed="false">
      <c r="A102" s="43" t="n">
        <v>11</v>
      </c>
      <c r="B102" s="92" t="n">
        <v>52</v>
      </c>
      <c r="C102" s="93" t="s">
        <v>19</v>
      </c>
      <c r="D102" s="94" t="s">
        <v>20</v>
      </c>
      <c r="E102" s="95" t="s">
        <v>7</v>
      </c>
      <c r="F102" s="97" t="n">
        <v>8743</v>
      </c>
      <c r="G102" s="97" t="s">
        <v>3</v>
      </c>
      <c r="H102" s="97"/>
      <c r="I102" s="97" t="s">
        <v>220</v>
      </c>
      <c r="J102" s="97" t="n">
        <v>13</v>
      </c>
      <c r="K102" s="97" t="n">
        <v>5</v>
      </c>
      <c r="L102" s="97" t="n">
        <v>5</v>
      </c>
      <c r="M102" s="97" t="n">
        <v>1</v>
      </c>
      <c r="N102" s="97" t="s">
        <v>326</v>
      </c>
      <c r="O102" s="97" t="n">
        <v>5</v>
      </c>
      <c r="P102" s="97"/>
      <c r="Q102" s="98"/>
      <c r="R102" s="97"/>
      <c r="S102" s="98"/>
      <c r="T102" s="97"/>
      <c r="U102" s="97"/>
      <c r="V102" s="100" t="n">
        <f aca="false">J102+O102</f>
        <v>18</v>
      </c>
      <c r="W102" s="0"/>
    </row>
    <row r="103" customFormat="false" ht="15" hidden="false" customHeight="false" outlineLevel="0" collapsed="false">
      <c r="A103" s="43" t="n">
        <v>12</v>
      </c>
      <c r="B103" s="92" t="n">
        <v>3</v>
      </c>
      <c r="C103" s="93" t="s">
        <v>8</v>
      </c>
      <c r="D103" s="94" t="s">
        <v>11</v>
      </c>
      <c r="E103" s="95" t="s">
        <v>12</v>
      </c>
      <c r="F103" s="97" t="n">
        <v>9570</v>
      </c>
      <c r="G103" s="97" t="s">
        <v>3</v>
      </c>
      <c r="H103" s="97"/>
      <c r="I103" s="97" t="s">
        <v>220</v>
      </c>
      <c r="J103" s="97" t="n">
        <v>14</v>
      </c>
      <c r="K103" s="97" t="n">
        <v>3</v>
      </c>
      <c r="L103" s="97" t="n">
        <v>6</v>
      </c>
      <c r="M103" s="97" t="n">
        <v>0</v>
      </c>
      <c r="N103" s="97" t="s">
        <v>328</v>
      </c>
      <c r="O103" s="97" t="n">
        <v>6</v>
      </c>
      <c r="P103" s="97"/>
      <c r="Q103" s="98"/>
      <c r="R103" s="97"/>
      <c r="S103" s="98"/>
      <c r="T103" s="97"/>
      <c r="U103" s="97"/>
      <c r="V103" s="100" t="n">
        <f aca="false">J103+O103</f>
        <v>20</v>
      </c>
      <c r="W103" s="0"/>
    </row>
    <row r="104" customFormat="false" ht="15" hidden="false" customHeight="false" outlineLevel="0" collapsed="false">
      <c r="A104" s="43" t="n">
        <v>13</v>
      </c>
      <c r="B104" s="92" t="n">
        <v>14</v>
      </c>
      <c r="C104" s="93" t="s">
        <v>8</v>
      </c>
      <c r="D104" s="94" t="s">
        <v>9</v>
      </c>
      <c r="E104" s="95" t="s">
        <v>10</v>
      </c>
      <c r="F104" s="97" t="n">
        <v>7405</v>
      </c>
      <c r="G104" s="97" t="s">
        <v>3</v>
      </c>
      <c r="H104" s="97"/>
      <c r="I104" s="97" t="s">
        <v>220</v>
      </c>
      <c r="J104" s="97" t="n">
        <v>15</v>
      </c>
      <c r="K104" s="97" t="n">
        <v>9</v>
      </c>
      <c r="L104" s="97" t="n">
        <v>7</v>
      </c>
      <c r="M104" s="97" t="n">
        <v>0</v>
      </c>
      <c r="N104" s="97" t="s">
        <v>327</v>
      </c>
      <c r="O104" s="97" t="n">
        <v>7</v>
      </c>
      <c r="P104" s="97"/>
      <c r="Q104" s="98"/>
      <c r="R104" s="97"/>
      <c r="S104" s="98"/>
      <c r="T104" s="97"/>
      <c r="U104" s="97"/>
      <c r="V104" s="100" t="n">
        <f aca="false">J104+O104</f>
        <v>22</v>
      </c>
      <c r="W104" s="0"/>
    </row>
    <row r="105" customFormat="false" ht="15" hidden="false" customHeight="false" outlineLevel="0" collapsed="false">
      <c r="A105" s="43" t="n">
        <v>14</v>
      </c>
      <c r="B105" s="92" t="n">
        <v>4</v>
      </c>
      <c r="C105" s="93" t="s">
        <v>26</v>
      </c>
      <c r="D105" s="94" t="s">
        <v>27</v>
      </c>
      <c r="E105" s="95" t="s">
        <v>12</v>
      </c>
      <c r="F105" s="97" t="n">
        <v>5929</v>
      </c>
      <c r="G105" s="97" t="s">
        <v>3</v>
      </c>
      <c r="H105" s="97"/>
      <c r="I105" s="97" t="s">
        <v>220</v>
      </c>
      <c r="J105" s="97" t="n">
        <v>18</v>
      </c>
      <c r="K105" s="97" t="n">
        <v>3</v>
      </c>
      <c r="L105" s="97" t="n">
        <v>6</v>
      </c>
      <c r="M105" s="97" t="n">
        <v>0</v>
      </c>
      <c r="N105" s="97" t="s">
        <v>328</v>
      </c>
      <c r="O105" s="97" t="n">
        <v>6</v>
      </c>
      <c r="P105" s="97"/>
      <c r="Q105" s="98"/>
      <c r="R105" s="97"/>
      <c r="S105" s="98"/>
      <c r="T105" s="97"/>
      <c r="U105" s="97"/>
      <c r="V105" s="100" t="n">
        <f aca="false">J105+O105</f>
        <v>24</v>
      </c>
      <c r="W105" s="0"/>
    </row>
    <row r="106" customFormat="false" ht="15" hidden="false" customHeight="false" outlineLevel="0" collapsed="false">
      <c r="A106" s="43" t="n">
        <v>15</v>
      </c>
      <c r="B106" s="92" t="n">
        <v>90</v>
      </c>
      <c r="C106" s="93" t="s">
        <v>261</v>
      </c>
      <c r="D106" s="94" t="s">
        <v>262</v>
      </c>
      <c r="E106" s="95" t="s">
        <v>23</v>
      </c>
      <c r="F106" s="97" t="n">
        <v>17984</v>
      </c>
      <c r="G106" s="97" t="s">
        <v>3</v>
      </c>
      <c r="H106" s="97" t="n">
        <v>4</v>
      </c>
      <c r="I106" s="97" t="n">
        <v>24</v>
      </c>
      <c r="J106" s="97" t="n">
        <v>4</v>
      </c>
      <c r="K106" s="97"/>
      <c r="L106" s="97"/>
      <c r="M106" s="97" t="s">
        <v>212</v>
      </c>
      <c r="N106" s="97"/>
      <c r="O106" s="97" t="n">
        <v>20</v>
      </c>
      <c r="P106" s="97"/>
      <c r="Q106" s="98"/>
      <c r="R106" s="97"/>
      <c r="S106" s="98"/>
      <c r="T106" s="97"/>
      <c r="U106" s="97"/>
      <c r="V106" s="100" t="n">
        <f aca="false">J106+O106</f>
        <v>24</v>
      </c>
      <c r="W106" s="0"/>
    </row>
    <row r="107" customFormat="false" ht="15" hidden="false" customHeight="false" outlineLevel="0" collapsed="false">
      <c r="A107" s="43" t="n">
        <v>16</v>
      </c>
      <c r="B107" s="92" t="n">
        <v>65</v>
      </c>
      <c r="C107" s="93" t="s">
        <v>82</v>
      </c>
      <c r="D107" s="94" t="s">
        <v>83</v>
      </c>
      <c r="E107" s="95" t="s">
        <v>84</v>
      </c>
      <c r="F107" s="97" t="n">
        <v>6870</v>
      </c>
      <c r="G107" s="97" t="s">
        <v>47</v>
      </c>
      <c r="H107" s="97"/>
      <c r="I107" s="97" t="s">
        <v>212</v>
      </c>
      <c r="J107" s="97" t="n">
        <v>24</v>
      </c>
      <c r="K107" s="97" t="n">
        <v>6</v>
      </c>
      <c r="L107" s="97" t="n">
        <v>3</v>
      </c>
      <c r="M107" s="97" t="n">
        <v>20</v>
      </c>
      <c r="N107" s="97" t="s">
        <v>325</v>
      </c>
      <c r="O107" s="97" t="n">
        <v>3</v>
      </c>
      <c r="P107" s="97"/>
      <c r="Q107" s="98"/>
      <c r="R107" s="97"/>
      <c r="S107" s="98"/>
      <c r="T107" s="97"/>
      <c r="U107" s="97"/>
      <c r="V107" s="100" t="n">
        <f aca="false">J107+O107</f>
        <v>27</v>
      </c>
      <c r="W107" s="0"/>
    </row>
    <row r="108" customFormat="false" ht="15" hidden="false" customHeight="false" outlineLevel="0" collapsed="false">
      <c r="A108" s="43" t="n">
        <v>17</v>
      </c>
      <c r="B108" s="92" t="n">
        <v>30</v>
      </c>
      <c r="C108" s="93" t="s">
        <v>28</v>
      </c>
      <c r="D108" s="94" t="s">
        <v>29</v>
      </c>
      <c r="E108" s="95" t="s">
        <v>2</v>
      </c>
      <c r="F108" s="97" t="n">
        <v>9917</v>
      </c>
      <c r="G108" s="97" t="s">
        <v>3</v>
      </c>
      <c r="H108" s="97"/>
      <c r="I108" s="97" t="s">
        <v>220</v>
      </c>
      <c r="J108" s="97" t="n">
        <v>12</v>
      </c>
      <c r="K108" s="97"/>
      <c r="L108" s="97"/>
      <c r="M108" s="97" t="s">
        <v>212</v>
      </c>
      <c r="N108" s="97"/>
      <c r="O108" s="97" t="n">
        <v>20</v>
      </c>
      <c r="P108" s="97"/>
      <c r="Q108" s="98"/>
      <c r="R108" s="97"/>
      <c r="S108" s="98"/>
      <c r="T108" s="97"/>
      <c r="U108" s="97"/>
      <c r="V108" s="100" t="n">
        <f aca="false">J108+O108</f>
        <v>32</v>
      </c>
      <c r="W108" s="0"/>
    </row>
    <row r="109" customFormat="false" ht="15" hidden="false" customHeight="false" outlineLevel="0" collapsed="false">
      <c r="A109" s="43" t="n">
        <v>18</v>
      </c>
      <c r="B109" s="92" t="n">
        <v>78</v>
      </c>
      <c r="C109" s="93" t="s">
        <v>213</v>
      </c>
      <c r="D109" s="94" t="s">
        <v>214</v>
      </c>
      <c r="E109" s="95" t="s">
        <v>215</v>
      </c>
      <c r="F109" s="97" t="n">
        <v>12849</v>
      </c>
      <c r="G109" s="97" t="s">
        <v>3</v>
      </c>
      <c r="H109" s="97"/>
      <c r="I109" s="97" t="s">
        <v>220</v>
      </c>
      <c r="J109" s="97" t="n">
        <v>16</v>
      </c>
      <c r="K109" s="97"/>
      <c r="L109" s="97"/>
      <c r="M109" s="97" t="s">
        <v>212</v>
      </c>
      <c r="N109" s="97"/>
      <c r="O109" s="97" t="n">
        <v>20</v>
      </c>
      <c r="P109" s="97"/>
      <c r="Q109" s="98"/>
      <c r="R109" s="97"/>
      <c r="S109" s="98"/>
      <c r="T109" s="97"/>
      <c r="U109" s="97"/>
      <c r="V109" s="100" t="n">
        <f aca="false">J109+O109</f>
        <v>36</v>
      </c>
      <c r="W109" s="0"/>
    </row>
    <row r="110" customFormat="false" ht="15" hidden="false" customHeight="false" outlineLevel="0" collapsed="false">
      <c r="A110" s="43" t="n">
        <v>19</v>
      </c>
      <c r="B110" s="92" t="n">
        <v>100</v>
      </c>
      <c r="C110" s="93" t="s">
        <v>259</v>
      </c>
      <c r="D110" s="94" t="s">
        <v>260</v>
      </c>
      <c r="E110" s="95" t="s">
        <v>7</v>
      </c>
      <c r="F110" s="97" t="n">
        <v>7431</v>
      </c>
      <c r="G110" s="97" t="s">
        <v>3</v>
      </c>
      <c r="H110" s="97"/>
      <c r="I110" s="97" t="s">
        <v>212</v>
      </c>
      <c r="J110" s="97" t="n">
        <v>24</v>
      </c>
      <c r="K110" s="97" t="n">
        <v>4</v>
      </c>
      <c r="L110" s="97"/>
      <c r="M110" s="97" t="s">
        <v>220</v>
      </c>
      <c r="N110" s="97"/>
      <c r="O110" s="97" t="n">
        <v>13</v>
      </c>
      <c r="P110" s="97"/>
      <c r="Q110" s="98"/>
      <c r="R110" s="97"/>
      <c r="S110" s="98"/>
      <c r="T110" s="97"/>
      <c r="U110" s="97"/>
      <c r="V110" s="100" t="n">
        <f aca="false">J110+O110</f>
        <v>37</v>
      </c>
      <c r="W110" s="0"/>
    </row>
    <row r="111" customFormat="false" ht="15" hidden="false" customHeight="false" outlineLevel="0" collapsed="false">
      <c r="A111" s="43" t="n">
        <v>20</v>
      </c>
      <c r="B111" s="92" t="n">
        <v>35</v>
      </c>
      <c r="C111" s="93" t="s">
        <v>21</v>
      </c>
      <c r="D111" s="94" t="s">
        <v>22</v>
      </c>
      <c r="E111" s="95" t="s">
        <v>23</v>
      </c>
      <c r="F111" s="97" t="n">
        <v>12490</v>
      </c>
      <c r="G111" s="97" t="s">
        <v>3</v>
      </c>
      <c r="H111" s="97"/>
      <c r="I111" s="97" t="s">
        <v>220</v>
      </c>
      <c r="J111" s="97" t="n">
        <v>17</v>
      </c>
      <c r="K111" s="97"/>
      <c r="L111" s="97"/>
      <c r="M111" s="97" t="s">
        <v>212</v>
      </c>
      <c r="N111" s="97"/>
      <c r="O111" s="97" t="n">
        <v>20</v>
      </c>
      <c r="P111" s="97"/>
      <c r="Q111" s="98"/>
      <c r="R111" s="97"/>
      <c r="S111" s="98"/>
      <c r="T111" s="97"/>
      <c r="U111" s="97"/>
      <c r="V111" s="100" t="n">
        <f aca="false">J111+O111</f>
        <v>37</v>
      </c>
      <c r="W111" s="0"/>
    </row>
    <row r="112" customFormat="false" ht="15" hidden="false" customHeight="false" outlineLevel="0" collapsed="false">
      <c r="A112" s="43" t="n">
        <v>21</v>
      </c>
      <c r="B112" s="92" t="n">
        <v>73</v>
      </c>
      <c r="C112" s="93" t="s">
        <v>216</v>
      </c>
      <c r="D112" s="94" t="s">
        <v>148</v>
      </c>
      <c r="E112" s="95" t="s">
        <v>139</v>
      </c>
      <c r="F112" s="97"/>
      <c r="G112" s="97" t="s">
        <v>3</v>
      </c>
      <c r="H112" s="97"/>
      <c r="I112" s="97" t="s">
        <v>220</v>
      </c>
      <c r="J112" s="97" t="n">
        <v>19</v>
      </c>
      <c r="K112" s="97"/>
      <c r="L112" s="97"/>
      <c r="M112" s="97" t="s">
        <v>212</v>
      </c>
      <c r="N112" s="97"/>
      <c r="O112" s="97" t="n">
        <v>20</v>
      </c>
      <c r="P112" s="97"/>
      <c r="Q112" s="98"/>
      <c r="R112" s="97"/>
      <c r="S112" s="98"/>
      <c r="T112" s="97"/>
      <c r="U112" s="97"/>
      <c r="V112" s="100" t="n">
        <f aca="false">J112+O112</f>
        <v>39</v>
      </c>
      <c r="W112" s="0"/>
    </row>
    <row r="113" customFormat="false" ht="15" hidden="false" customHeight="false" outlineLevel="0" collapsed="false">
      <c r="A113" s="38"/>
      <c r="B113" s="47" t="s">
        <v>171</v>
      </c>
      <c r="C113" s="40"/>
      <c r="D113" s="103" t="n">
        <v>20</v>
      </c>
      <c r="E113" s="39"/>
      <c r="F113" s="39"/>
      <c r="G113" s="39"/>
      <c r="H113" s="104" t="s">
        <v>329</v>
      </c>
      <c r="I113" s="104"/>
      <c r="J113" s="104"/>
      <c r="K113" s="104" t="s">
        <v>330</v>
      </c>
      <c r="L113" s="104"/>
      <c r="M113" s="104"/>
      <c r="N113" s="104"/>
      <c r="O113" s="104"/>
      <c r="P113" s="104"/>
      <c r="Q113" s="104"/>
      <c r="R113" s="43"/>
      <c r="S113" s="43"/>
      <c r="T113" s="104"/>
      <c r="U113" s="104"/>
      <c r="V113" s="42"/>
      <c r="W113" s="82"/>
    </row>
    <row r="114" customFormat="false" ht="15" hidden="false" customHeight="false" outlineLevel="0" collapsed="false">
      <c r="M114" s="107" t="s">
        <v>331</v>
      </c>
    </row>
  </sheetData>
  <mergeCells count="97">
    <mergeCell ref="A1:V1"/>
    <mergeCell ref="D2:G2"/>
    <mergeCell ref="A4:V4"/>
    <mergeCell ref="H6:U6"/>
    <mergeCell ref="H7:U7"/>
    <mergeCell ref="A9:V9"/>
    <mergeCell ref="H10:J10"/>
    <mergeCell ref="K10:M10"/>
    <mergeCell ref="N10:O10"/>
    <mergeCell ref="P10:Q10"/>
    <mergeCell ref="R10:S10"/>
    <mergeCell ref="T10:U10"/>
    <mergeCell ref="H11:J11"/>
    <mergeCell ref="K11:M11"/>
    <mergeCell ref="N11:O11"/>
    <mergeCell ref="P11:Q11"/>
    <mergeCell ref="R11:S11"/>
    <mergeCell ref="T11:U11"/>
    <mergeCell ref="H26:J26"/>
    <mergeCell ref="K26:M26"/>
    <mergeCell ref="N26:O26"/>
    <mergeCell ref="P26:Q26"/>
    <mergeCell ref="R26:S26"/>
    <mergeCell ref="T26:U26"/>
    <mergeCell ref="A28:V28"/>
    <mergeCell ref="H29:J29"/>
    <mergeCell ref="K29:M29"/>
    <mergeCell ref="N29:O29"/>
    <mergeCell ref="P29:Q29"/>
    <mergeCell ref="R29:S29"/>
    <mergeCell ref="T29:U29"/>
    <mergeCell ref="H30:J30"/>
    <mergeCell ref="K30:M30"/>
    <mergeCell ref="N30:O30"/>
    <mergeCell ref="P30:Q30"/>
    <mergeCell ref="R30:S30"/>
    <mergeCell ref="T30:U30"/>
    <mergeCell ref="H41:J41"/>
    <mergeCell ref="K41:M41"/>
    <mergeCell ref="N41:O41"/>
    <mergeCell ref="P41:Q41"/>
    <mergeCell ref="R41:S41"/>
    <mergeCell ref="T41:U41"/>
    <mergeCell ref="A43:V43"/>
    <mergeCell ref="H44:J44"/>
    <mergeCell ref="K44:O44"/>
    <mergeCell ref="P44:Q44"/>
    <mergeCell ref="R44:S44"/>
    <mergeCell ref="T44:U44"/>
    <mergeCell ref="H45:J45"/>
    <mergeCell ref="P45:Q45"/>
    <mergeCell ref="R45:S45"/>
    <mergeCell ref="T45:U45"/>
    <mergeCell ref="H64:J64"/>
    <mergeCell ref="K64:O64"/>
    <mergeCell ref="P64:Q64"/>
    <mergeCell ref="R64:S64"/>
    <mergeCell ref="T64:U64"/>
    <mergeCell ref="A66:V66"/>
    <mergeCell ref="H67:J67"/>
    <mergeCell ref="K67:M67"/>
    <mergeCell ref="N67:O67"/>
    <mergeCell ref="P67:Q67"/>
    <mergeCell ref="R67:S67"/>
    <mergeCell ref="T67:U67"/>
    <mergeCell ref="H68:J68"/>
    <mergeCell ref="K68:M68"/>
    <mergeCell ref="N68:O68"/>
    <mergeCell ref="P68:Q68"/>
    <mergeCell ref="R68:S68"/>
    <mergeCell ref="T68:U68"/>
    <mergeCell ref="H79:J79"/>
    <mergeCell ref="K79:M79"/>
    <mergeCell ref="N79:O79"/>
    <mergeCell ref="P79:Q79"/>
    <mergeCell ref="R79:S79"/>
    <mergeCell ref="T79:U79"/>
    <mergeCell ref="A81:V81"/>
    <mergeCell ref="D82:G82"/>
    <mergeCell ref="A84:V84"/>
    <mergeCell ref="H86:S86"/>
    <mergeCell ref="H87:S87"/>
    <mergeCell ref="A89:V89"/>
    <mergeCell ref="H90:J90"/>
    <mergeCell ref="K90:O90"/>
    <mergeCell ref="P90:Q90"/>
    <mergeCell ref="R90:S90"/>
    <mergeCell ref="T90:U90"/>
    <mergeCell ref="H91:J91"/>
    <mergeCell ref="P91:Q91"/>
    <mergeCell ref="R91:S91"/>
    <mergeCell ref="T91:U91"/>
    <mergeCell ref="H113:J113"/>
    <mergeCell ref="K113:O113"/>
    <mergeCell ref="P113:Q113"/>
    <mergeCell ref="R113:S113"/>
    <mergeCell ref="T113:U113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Windows User</cp:lastModifiedBy>
  <cp:lastPrinted>2014-04-27T13:48:41Z</cp:lastPrinted>
  <dcterms:modified xsi:type="dcterms:W3CDTF">2014-04-27T13:51:08Z</dcterms:modified>
  <cp:revision>0</cp:revision>
  <dc:subject/>
  <dc:title/>
</cp:coreProperties>
</file>