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10">
  <si>
    <t xml:space="preserve">ČESKÝ POHÁR MLÁDEŽE A ŽEN NA SILNICI 2014</t>
  </si>
  <si>
    <t xml:space="preserve">SOBĚSLAVSKÉ OKRUHY 2014</t>
  </si>
  <si>
    <t xml:space="preserve">                  silniční závod jednotlivců / individual road race</t>
  </si>
  <si>
    <t xml:space="preserve">Com.no.: /</t>
  </si>
  <si>
    <t xml:space="preserve">Datum / Date: 12.04.2014</t>
  </si>
  <si>
    <t xml:space="preserve">Místo konání / Place: Soběsla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NÁBOR DO 6 LET</t>
  </si>
  <si>
    <t xml:space="preserve">Průměrná rychlost / Average Speed:  km/h</t>
  </si>
  <si>
    <t xml:space="preserve">ŠVEC Přemek</t>
  </si>
  <si>
    <t xml:space="preserve">PÁNKOVÁ Anna</t>
  </si>
  <si>
    <t xml:space="preserve">PROCHÁZKOVÁ Ema</t>
  </si>
  <si>
    <t xml:space="preserve">PODLAHOVÁ Marie</t>
  </si>
  <si>
    <t xml:space="preserve">KNĚŽŮ Vilém</t>
  </si>
  <si>
    <t xml:space="preserve">HRUŠKOVÁ Anna</t>
  </si>
  <si>
    <t xml:space="preserve">PÁNEK Adam</t>
  </si>
  <si>
    <t xml:space="preserve">PODLAHA František</t>
  </si>
  <si>
    <t xml:space="preserve">KNĚŽŮ Elena</t>
  </si>
  <si>
    <t xml:space="preserve">DNF</t>
  </si>
  <si>
    <t xml:space="preserve">Počet přihlášených: </t>
  </si>
  <si>
    <t xml:space="preserve">NÁBOR DO 12 LET</t>
  </si>
  <si>
    <t xml:space="preserve">KARL Sebastian</t>
  </si>
  <si>
    <t xml:space="preserve">BECHYNĚ Samuel</t>
  </si>
  <si>
    <t xml:space="preserve">BAMBULA Lukáš</t>
  </si>
  <si>
    <t xml:space="preserve">BOUŠKOVÁ Tereza</t>
  </si>
  <si>
    <t xml:space="preserve">ŽÁCI MLADŠÍ A ŽÁKYNĚ</t>
  </si>
  <si>
    <t xml:space="preserve">Délka / Distance: 9 km</t>
  </si>
  <si>
    <t xml:space="preserve">CZE20021029</t>
  </si>
  <si>
    <t xml:space="preserve">BITTNER Pavel </t>
  </si>
  <si>
    <t xml:space="preserve">MAPEI CYKLO KAŇKOVSKÝ         </t>
  </si>
  <si>
    <t xml:space="preserve">CZE20000525</t>
  </si>
  <si>
    <t xml:space="preserve">MARTÍNKOVÁ Michaela </t>
  </si>
  <si>
    <t xml:space="preserve">TJ FAVORIT BRNO               </t>
  </si>
  <si>
    <t xml:space="preserve">CZE20000314</t>
  </si>
  <si>
    <t xml:space="preserve">HÁJKOVÁ Markéta </t>
  </si>
  <si>
    <t xml:space="preserve">SKP DUHA FORT Lanškroun       </t>
  </si>
  <si>
    <t xml:space="preserve">CZE20010801</t>
  </si>
  <si>
    <t xml:space="preserve">JANDOVÁ Veronika </t>
  </si>
  <si>
    <t xml:space="preserve">CZE20020814</t>
  </si>
  <si>
    <t xml:space="preserve">DAŇEK Jakub</t>
  </si>
  <si>
    <t xml:space="preserve">TJ Cykloprag</t>
  </si>
  <si>
    <t xml:space="preserve">CZE20000730</t>
  </si>
  <si>
    <t xml:space="preserve">VANÍČKOVÁ Tereza</t>
  </si>
  <si>
    <t xml:space="preserve">IVAR CS - AUTHOR TEAM</t>
  </si>
  <si>
    <t xml:space="preserve">CZE20030315</t>
  </si>
  <si>
    <t xml:space="preserve">FIALA Matyáš</t>
  </si>
  <si>
    <t xml:space="preserve">Cyklosport Pitstop.cz</t>
  </si>
  <si>
    <t xml:space="preserve">CZE20000723</t>
  </si>
  <si>
    <t xml:space="preserve">SOUČKOVÁ Celestýna </t>
  </si>
  <si>
    <t xml:space="preserve">ČEZ CYKLO TEAM TÁBOR          </t>
  </si>
  <si>
    <t xml:space="preserve">CZE20000330</t>
  </si>
  <si>
    <t xml:space="preserve">HEŘMANOVSKÁ Hana </t>
  </si>
  <si>
    <t xml:space="preserve">TJ UNIČOV                     </t>
  </si>
  <si>
    <t xml:space="preserve">CZE20000905</t>
  </si>
  <si>
    <t xml:space="preserve">BUBENÍČKOVÁ Barbora</t>
  </si>
  <si>
    <t xml:space="preserve">MAPEI CYKLO KAŇKOVSKÝ</t>
  </si>
  <si>
    <t xml:space="preserve">CZE20001213</t>
  </si>
  <si>
    <t xml:space="preserve">JANŮ KAMILA</t>
  </si>
  <si>
    <t xml:space="preserve">VELOSPORT VALENTA TEAM</t>
  </si>
  <si>
    <t xml:space="preserve">CZE20030218</t>
  </si>
  <si>
    <t xml:space="preserve">VÁVRA Petr </t>
  </si>
  <si>
    <t xml:space="preserve">CK BÍTOVSKÁ                   </t>
  </si>
  <si>
    <t xml:space="preserve">CZE20000901</t>
  </si>
  <si>
    <t xml:space="preserve">ŠEVČÍKOVÁ Petra </t>
  </si>
  <si>
    <t xml:space="preserve">TJ LOKOMOTIVA BEROUN          </t>
  </si>
  <si>
    <t xml:space="preserve">CZE20020308</t>
  </si>
  <si>
    <t xml:space="preserve">KAŠPAR Filip </t>
  </si>
  <si>
    <t xml:space="preserve">Kola-bbm.cz                   </t>
  </si>
  <si>
    <t xml:space="preserve">CZE20020518</t>
  </si>
  <si>
    <t xml:space="preserve">BŘEZNA Vojtěch </t>
  </si>
  <si>
    <t xml:space="preserve">KC KOOPERATIVA SG JABLONEC n.N</t>
  </si>
  <si>
    <t xml:space="preserve">CZE20040921</t>
  </si>
  <si>
    <t xml:space="preserve">KERL Maxmilian</t>
  </si>
  <si>
    <t xml:space="preserve">AUTHOR TEAM STUPNO</t>
  </si>
  <si>
    <t xml:space="preserve">CZE20030909</t>
  </si>
  <si>
    <t xml:space="preserve">KAŇKOVSKÝ Adam </t>
  </si>
  <si>
    <t xml:space="preserve">CZE20030116</t>
  </si>
  <si>
    <t xml:space="preserve">FLACHS Sebastian </t>
  </si>
  <si>
    <t xml:space="preserve">CZE20030613</t>
  </si>
  <si>
    <t xml:space="preserve">SOLAŘ Albert </t>
  </si>
  <si>
    <t xml:space="preserve">CZE2002814</t>
  </si>
  <si>
    <t xml:space="preserve">DAŇKOVÁ Kateřina</t>
  </si>
  <si>
    <t xml:space="preserve">CZE20050324</t>
  </si>
  <si>
    <t xml:space="preserve">KOBR Robert</t>
  </si>
  <si>
    <t xml:space="preserve">CZE20030212</t>
  </si>
  <si>
    <t xml:space="preserve">ČERNÝ Filip</t>
  </si>
  <si>
    <t xml:space="preserve">CZE20030825</t>
  </si>
  <si>
    <t xml:space="preserve">STRÁNSKÝ Matěj</t>
  </si>
  <si>
    <t xml:space="preserve">CZE20020712</t>
  </si>
  <si>
    <t xml:space="preserve">JEDLÁNKOVÁ Martina</t>
  </si>
  <si>
    <t xml:space="preserve">KOBR Richard</t>
  </si>
  <si>
    <t xml:space="preserve">CZE20021213</t>
  </si>
  <si>
    <t xml:space="preserve">DŽERENGOVÁ Sabina</t>
  </si>
  <si>
    <t xml:space="preserve">DUKLA PRAHA</t>
  </si>
  <si>
    <t xml:space="preserve">CZE20030314</t>
  </si>
  <si>
    <t xml:space="preserve">VONDRÁČEK Jan </t>
  </si>
  <si>
    <t xml:space="preserve">CK Příbram - Fany GASTROSERVIS</t>
  </si>
  <si>
    <t xml:space="preserve">CZE20051104</t>
  </si>
  <si>
    <t xml:space="preserve">NOVOTNÝ Ondřej</t>
  </si>
  <si>
    <t xml:space="preserve">CZE20000816</t>
  </si>
  <si>
    <t xml:space="preserve">ANDRLOVÁ Alexandra</t>
  </si>
  <si>
    <t xml:space="preserve">CZE20051025</t>
  </si>
  <si>
    <t xml:space="preserve">KOHOUT Jaromír</t>
  </si>
  <si>
    <t xml:space="preserve">TJ ZČE CYKLISTIKA PLZEŇ       </t>
  </si>
  <si>
    <t xml:space="preserve">CZE20040513</t>
  </si>
  <si>
    <t xml:space="preserve">STANĚK Jakub</t>
  </si>
  <si>
    <t xml:space="preserve">CZE20050325</t>
  </si>
  <si>
    <t xml:space="preserve">ŠILHAVÝ Daniel </t>
  </si>
  <si>
    <t xml:space="preserve">SP KOLO LOAP SPECIALIZED      </t>
  </si>
  <si>
    <t xml:space="preserve">1 kolo -</t>
  </si>
  <si>
    <t xml:space="preserve">CZE20030210</t>
  </si>
  <si>
    <t xml:space="preserve">HEJHALOVÁ Dagmar</t>
  </si>
  <si>
    <t xml:space="preserve">CZE20010319</t>
  </si>
  <si>
    <t xml:space="preserve">VERNEROVÁ Klára</t>
  </si>
  <si>
    <t xml:space="preserve">počet</t>
  </si>
  <si>
    <t xml:space="preserve">ŽÁCI STARŠÍ</t>
  </si>
  <si>
    <t xml:space="preserve">Délka / Distance: 18 km</t>
  </si>
  <si>
    <t xml:space="preserve">CZE20000515</t>
  </si>
  <si>
    <t xml:space="preserve">DOFEK Jiří </t>
  </si>
  <si>
    <t xml:space="preserve">ŽÁCI-starší</t>
  </si>
  <si>
    <t xml:space="preserve">24 / 28:06</t>
  </si>
  <si>
    <t xml:space="preserve">CZE20001120</t>
  </si>
  <si>
    <t xml:space="preserve">KOSTIHA Antonín             </t>
  </si>
  <si>
    <t xml:space="preserve">CK DACOM PHARMA KYJOV         </t>
  </si>
  <si>
    <t xml:space="preserve">CZE20001118</t>
  </si>
  <si>
    <t xml:space="preserve">KAŠPAR Jan </t>
  </si>
  <si>
    <t xml:space="preserve">CK SLAVOJ TEREZÍN             </t>
  </si>
  <si>
    <t xml:space="preserve">CZE20000630</t>
  </si>
  <si>
    <t xml:space="preserve">ARLT Karel </t>
  </si>
  <si>
    <t xml:space="preserve">ŠVEC CYKLO TEAM SOBĚSLAV      </t>
  </si>
  <si>
    <t xml:space="preserve">CZE20001207</t>
  </si>
  <si>
    <t xml:space="preserve">ČECH Martin </t>
  </si>
  <si>
    <t xml:space="preserve">CZE20000519</t>
  </si>
  <si>
    <t xml:space="preserve">ŠMAKAL Oliver </t>
  </si>
  <si>
    <t xml:space="preserve">MADETA FITNESS/HAIBIKE        </t>
  </si>
  <si>
    <t xml:space="preserve">CZE20000423</t>
  </si>
  <si>
    <t xml:space="preserve">DOSTÁL Adam </t>
  </si>
  <si>
    <t xml:space="preserve">CZE20000328</t>
  </si>
  <si>
    <t xml:space="preserve">ROTTER Michal </t>
  </si>
  <si>
    <t xml:space="preserve">CZE20000321</t>
  </si>
  <si>
    <t xml:space="preserve">ČAPEK Kristian </t>
  </si>
  <si>
    <t xml:space="preserve">CZE20000117</t>
  </si>
  <si>
    <t xml:space="preserve">LUXIK Jiří</t>
  </si>
  <si>
    <t xml:space="preserve">CYKLOTEAM OSTROV</t>
  </si>
  <si>
    <t xml:space="preserve">CZE20000625</t>
  </si>
  <si>
    <t xml:space="preserve">PILEČEK Jakub </t>
  </si>
  <si>
    <t xml:space="preserve">CZE20001003</t>
  </si>
  <si>
    <t xml:space="preserve">BAUER Štěpán</t>
  </si>
  <si>
    <t xml:space="preserve">KELEMEN Petr </t>
  </si>
  <si>
    <t xml:space="preserve">CZE20000409</t>
  </si>
  <si>
    <t xml:space="preserve">VLASÁK Tomáš</t>
  </si>
  <si>
    <t xml:space="preserve">CZE20011115</t>
  </si>
  <si>
    <t xml:space="preserve">JEŽEK Tomáš</t>
  </si>
  <si>
    <t xml:space="preserve">CZE20010215</t>
  </si>
  <si>
    <t xml:space="preserve">PÁV Tadeáš </t>
  </si>
  <si>
    <t xml:space="preserve">CZE20010720</t>
  </si>
  <si>
    <t xml:space="preserve">HLADÍK Josef</t>
  </si>
  <si>
    <t xml:space="preserve">CZE20010717</t>
  </si>
  <si>
    <t xml:space="preserve">ŤOUPALÍK Jakub</t>
  </si>
  <si>
    <t xml:space="preserve">CZE20000916</t>
  </si>
  <si>
    <t xml:space="preserve">NĚMEC Jiří </t>
  </si>
  <si>
    <t xml:space="preserve">CZE20010621</t>
  </si>
  <si>
    <t xml:space="preserve">BANSZEL Vojtěch </t>
  </si>
  <si>
    <t xml:space="preserve">CZE20010331</t>
  </si>
  <si>
    <t xml:space="preserve">NĚMEC Samuel</t>
  </si>
  <si>
    <t xml:space="preserve">DNF (pád)</t>
  </si>
  <si>
    <t xml:space="preserve">CZE20000704</t>
  </si>
  <si>
    <t xml:space="preserve">MICHAL Daniel </t>
  </si>
  <si>
    <t xml:space="preserve">CZE20010918</t>
  </si>
  <si>
    <t xml:space="preserve">ŠTYCH Jan</t>
  </si>
  <si>
    <t xml:space="preserve">CZE20000107</t>
  </si>
  <si>
    <t xml:space="preserve">VÍTKOVSKÝ Josef </t>
  </si>
  <si>
    <t xml:space="preserve">CZE20000510</t>
  </si>
  <si>
    <t xml:space="preserve">KUDLATA Daniel </t>
  </si>
  <si>
    <t xml:space="preserve">CZE20010725</t>
  </si>
  <si>
    <t xml:space="preserve">NOVÝ Jakub</t>
  </si>
  <si>
    <t xml:space="preserve">KADETKY</t>
  </si>
  <si>
    <t xml:space="preserve">CZE19980628</t>
  </si>
  <si>
    <t xml:space="preserve">PĚČONKOVÁ Veronika </t>
  </si>
  <si>
    <t xml:space="preserve">SKC Tufo Prostějov            </t>
  </si>
  <si>
    <t xml:space="preserve">F*KADET</t>
  </si>
  <si>
    <t xml:space="preserve">23 / 33:51</t>
  </si>
  <si>
    <t xml:space="preserve">CZE19980809</t>
  </si>
  <si>
    <t xml:space="preserve">NEUMANOVÁ Tereza </t>
  </si>
  <si>
    <t xml:space="preserve">CZE19980713</t>
  </si>
  <si>
    <t xml:space="preserve">NAVRÁTILOVÁ Kateřina </t>
  </si>
  <si>
    <t xml:space="preserve">TJ SIGMA HRANICE              </t>
  </si>
  <si>
    <t xml:space="preserve">CZE19990407</t>
  </si>
  <si>
    <t xml:space="preserve">DŽERENGOVÁ Barbora</t>
  </si>
  <si>
    <t xml:space="preserve">CZE19980912</t>
  </si>
  <si>
    <t xml:space="preserve">MINÁRIKOVÁ-ŠVECOVÁ Denisa </t>
  </si>
  <si>
    <t xml:space="preserve">CZE19990129</t>
  </si>
  <si>
    <t xml:space="preserve">PREJDOVÁ Marie </t>
  </si>
  <si>
    <t xml:space="preserve">SK JIŘÍ TEAM OSTRAVA          </t>
  </si>
  <si>
    <t xml:space="preserve">CZE19990208</t>
  </si>
  <si>
    <t xml:space="preserve">CETKOVSKÁ Ema </t>
  </si>
  <si>
    <t xml:space="preserve">CZE19980820</t>
  </si>
  <si>
    <t xml:space="preserve">KUCHAŘOVÁ Zuzana </t>
  </si>
  <si>
    <t xml:space="preserve">CZE19990825</t>
  </si>
  <si>
    <t xml:space="preserve">ŠVIHÁLKOVÁ Tereza </t>
  </si>
  <si>
    <t xml:space="preserve">0</t>
  </si>
  <si>
    <t xml:space="preserve">UNGERMANOVÁ Elizabeth</t>
  </si>
  <si>
    <t xml:space="preserve">CZE19980309</t>
  </si>
  <si>
    <t xml:space="preserve">MUNDLOVÁ Tereza</t>
  </si>
  <si>
    <t xml:space="preserve">CZE19990531</t>
  </si>
  <si>
    <t xml:space="preserve">KUBÁTOVÁ Dominika</t>
  </si>
  <si>
    <t xml:space="preserve">CZE19990702</t>
  </si>
  <si>
    <t xml:space="preserve">PODSKALSKÁ Anna </t>
  </si>
  <si>
    <t xml:space="preserve">CZE19990918</t>
  </si>
  <si>
    <t xml:space="preserve">ALBRECHTOVÁ Eliška </t>
  </si>
  <si>
    <t xml:space="preserve">TJ DUKLA BRNO                 </t>
  </si>
  <si>
    <t xml:space="preserve">KADETI</t>
  </si>
  <si>
    <t xml:space="preserve">Délka / Distance: 31,5 km</t>
  </si>
  <si>
    <t xml:space="preserve">CZE19980130</t>
  </si>
  <si>
    <t xml:space="preserve">OTRUBA Jakub </t>
  </si>
  <si>
    <t xml:space="preserve">KADET</t>
  </si>
  <si>
    <t xml:space="preserve">29 / 46:52</t>
  </si>
  <si>
    <t xml:space="preserve">CZE19981030</t>
  </si>
  <si>
    <t xml:space="preserve">ČAPEK Tomáš </t>
  </si>
  <si>
    <t xml:space="preserve">TJ KOVO PRAHA                 </t>
  </si>
  <si>
    <t xml:space="preserve">CZE19981020</t>
  </si>
  <si>
    <t xml:space="preserve">ČECHMAN Martin </t>
  </si>
  <si>
    <t xml:space="preserve">CYKLOTEAM OSTROV              </t>
  </si>
  <si>
    <t xml:space="preserve">CZE19980616</t>
  </si>
  <si>
    <t xml:space="preserve">DRDEK Dominik </t>
  </si>
  <si>
    <t xml:space="preserve">CZE19991022</t>
  </si>
  <si>
    <t xml:space="preserve">BABOR Daniel </t>
  </si>
  <si>
    <t xml:space="preserve">CZE19990814</t>
  </si>
  <si>
    <t xml:space="preserve">KLABOUCH Petr </t>
  </si>
  <si>
    <t xml:space="preserve">VELO - CLUB CIRKL Č.BUDĚJOVICE</t>
  </si>
  <si>
    <t xml:space="preserve">CZE19990618</t>
  </si>
  <si>
    <t xml:space="preserve">GAVENDA Jan </t>
  </si>
  <si>
    <t xml:space="preserve">NUTREND SPECIALIZED RACING    </t>
  </si>
  <si>
    <t xml:space="preserve">CZE19981228</t>
  </si>
  <si>
    <t xml:space="preserve">WAGNER Jakub </t>
  </si>
  <si>
    <t xml:space="preserve">CZE19980329</t>
  </si>
  <si>
    <t xml:space="preserve">INDRA Jan </t>
  </si>
  <si>
    <t xml:space="preserve">CZE19990228</t>
  </si>
  <si>
    <t xml:space="preserve">VAVREK Dušan </t>
  </si>
  <si>
    <t xml:space="preserve">CZE19980604</t>
  </si>
  <si>
    <t xml:space="preserve">ŠMÍDA Martin </t>
  </si>
  <si>
    <t xml:space="preserve">CZE19990521</t>
  </si>
  <si>
    <t xml:space="preserve">CINK Jan </t>
  </si>
  <si>
    <t xml:space="preserve">CZE19980916</t>
  </si>
  <si>
    <t xml:space="preserve">ŠEDIVÝ Jakub </t>
  </si>
  <si>
    <t xml:space="preserve">CZE19980801</t>
  </si>
  <si>
    <t xml:space="preserve">KAŠPAR Adam </t>
  </si>
  <si>
    <t xml:space="preserve">CZE19981209</t>
  </si>
  <si>
    <t xml:space="preserve">ŠIMEK Jan </t>
  </si>
  <si>
    <t xml:space="preserve">CZE19990528</t>
  </si>
  <si>
    <t xml:space="preserve">KRET Petr </t>
  </si>
  <si>
    <t xml:space="preserve">CZE19980911</t>
  </si>
  <si>
    <t xml:space="preserve">FIALA Josef</t>
  </si>
  <si>
    <t xml:space="preserve">CZE19990320</t>
  </si>
  <si>
    <t xml:space="preserve">BUŠEK Matyáš </t>
  </si>
  <si>
    <t xml:space="preserve">CZE19980802</t>
  </si>
  <si>
    <t xml:space="preserve">CHARALAMBIDIS Denis</t>
  </si>
  <si>
    <t xml:space="preserve">CZE19990704</t>
  </si>
  <si>
    <t xml:space="preserve">KADIČ Antonín</t>
  </si>
  <si>
    <t xml:space="preserve">CZE19981012</t>
  </si>
  <si>
    <t xml:space="preserve">KAŇKOVSKÝ Jan </t>
  </si>
  <si>
    <t xml:space="preserve">CZE19990706</t>
  </si>
  <si>
    <t xml:space="preserve">TUHÝ Jan</t>
  </si>
  <si>
    <t xml:space="preserve">CZE19990122</t>
  </si>
  <si>
    <t xml:space="preserve">KABRHEL Milan</t>
  </si>
  <si>
    <t xml:space="preserve">DUKLA  PRAHA</t>
  </si>
  <si>
    <t xml:space="preserve">CZE19981211</t>
  </si>
  <si>
    <t xml:space="preserve">BELANEC Radek </t>
  </si>
  <si>
    <t xml:space="preserve">CZE19991205</t>
  </si>
  <si>
    <t xml:space="preserve">SYROVÁTKA Matěj </t>
  </si>
  <si>
    <t xml:space="preserve">CZE19980519</t>
  </si>
  <si>
    <t xml:space="preserve">VOSTREJŽ David </t>
  </si>
  <si>
    <t xml:space="preserve">CZE19990321</t>
  </si>
  <si>
    <t xml:space="preserve">PROCHÁZKA Michal </t>
  </si>
  <si>
    <t xml:space="preserve">CYKLO BENDL CLUB 98</t>
  </si>
  <si>
    <t xml:space="preserve">CZE19981115</t>
  </si>
  <si>
    <t xml:space="preserve">KOČAŘÍK Václav </t>
  </si>
  <si>
    <t xml:space="preserve">CZE19990727</t>
  </si>
  <si>
    <t xml:space="preserve">STEHNO Filip </t>
  </si>
  <si>
    <t xml:space="preserve">Jaroslav Kulhavy Cycling Team </t>
  </si>
  <si>
    <t xml:space="preserve">CZE19990117</t>
  </si>
  <si>
    <t xml:space="preserve">VÁLEK Ondřej </t>
  </si>
  <si>
    <t xml:space="preserve">CZE19980825</t>
  </si>
  <si>
    <t xml:space="preserve">ŠIMÁK David </t>
  </si>
  <si>
    <t xml:space="preserve">VLČEK Jan </t>
  </si>
  <si>
    <t xml:space="preserve">CZE19991019</t>
  </si>
  <si>
    <t xml:space="preserve">AJVAZI Edi </t>
  </si>
  <si>
    <t xml:space="preserve">CZE19990614</t>
  </si>
  <si>
    <t xml:space="preserve">STYBOR Matěj </t>
  </si>
  <si>
    <t xml:space="preserve">CZE19990602</t>
  </si>
  <si>
    <t xml:space="preserve">KUBA Karel </t>
  </si>
  <si>
    <t xml:space="preserve">CZE19990803</t>
  </si>
  <si>
    <t xml:space="preserve">BURGSTALLER Jan </t>
  </si>
  <si>
    <t xml:space="preserve">CZE19980730</t>
  </si>
  <si>
    <t xml:space="preserve">DOUCHA Štěpán</t>
  </si>
  <si>
    <t xml:space="preserve">CZE19991006</t>
  </si>
  <si>
    <t xml:space="preserve">NOVOTNÝ Adam </t>
  </si>
  <si>
    <t xml:space="preserve">CZE19981231</t>
  </si>
  <si>
    <t xml:space="preserve">BAJER Vilém </t>
  </si>
  <si>
    <t xml:space="preserve">CZE19991218</t>
  </si>
  <si>
    <t xml:space="preserve">HOLUBOVSKÝ Ondřej </t>
  </si>
  <si>
    <t xml:space="preserve">TJ STADION LOUNY              </t>
  </si>
  <si>
    <t xml:space="preserve">ŽENY A JUNIORKY</t>
  </si>
  <si>
    <t xml:space="preserve">Délka / Distance: 27 km</t>
  </si>
  <si>
    <t xml:space="preserve">CZE19841218</t>
  </si>
  <si>
    <t xml:space="preserve">TREFNÁ Tereza </t>
  </si>
  <si>
    <t xml:space="preserve">Alltraining.cz</t>
  </si>
  <si>
    <t xml:space="preserve">ELITE ženy</t>
  </si>
  <si>
    <t xml:space="preserve">36 / 44:32</t>
  </si>
  <si>
    <t xml:space="preserve">CZE19910707</t>
  </si>
  <si>
    <t xml:space="preserve">ZÁLESKÁ Lucie</t>
  </si>
  <si>
    <t xml:space="preserve">ASC DUKLA PRAHA</t>
  </si>
  <si>
    <t xml:space="preserve">SVK19901127</t>
  </si>
  <si>
    <t xml:space="preserve">KADLECOVÁ Monika</t>
  </si>
  <si>
    <t xml:space="preserve">CK EPIC Dohňany</t>
  </si>
  <si>
    <t xml:space="preserve">CZE19840629</t>
  </si>
  <si>
    <t xml:space="preserve">NECKÁŘOVÁ Zuzana </t>
  </si>
  <si>
    <t xml:space="preserve">CZE19960102</t>
  </si>
  <si>
    <t xml:space="preserve">VANÍČKOVÁ Elena </t>
  </si>
  <si>
    <t xml:space="preserve">REMERX - MERIDA TEAM  KOLÍN   </t>
  </si>
  <si>
    <t xml:space="preserve">F*JUNIOR</t>
  </si>
  <si>
    <t xml:space="preserve">CZE19880824</t>
  </si>
  <si>
    <t xml:space="preserve">BLÁHOVÁ Veronika </t>
  </si>
  <si>
    <t xml:space="preserve">CZE19900811</t>
  </si>
  <si>
    <t xml:space="preserve">KREJCÁRKOVÁ Adéla </t>
  </si>
  <si>
    <t xml:space="preserve">CZE19971013</t>
  </si>
  <si>
    <t xml:space="preserve">DRDOVÁ Anna</t>
  </si>
  <si>
    <t xml:space="preserve">CZE19975522</t>
  </si>
  <si>
    <t xml:space="preserve">BŘEZINOVÁ Daniela</t>
  </si>
  <si>
    <t xml:space="preserve">CZE19961104</t>
  </si>
  <si>
    <t xml:space="preserve">BODLÁKOVÁ Anna</t>
  </si>
  <si>
    <t xml:space="preserve">CZE19980622</t>
  </si>
  <si>
    <t xml:space="preserve">KAŇKOVSKÁ Sára </t>
  </si>
  <si>
    <t xml:space="preserve">ASO DUKLA  BRNO               </t>
  </si>
  <si>
    <t xml:space="preserve">II</t>
  </si>
  <si>
    <t xml:space="preserve">CZE19970409</t>
  </si>
  <si>
    <t xml:space="preserve">PLANIČKOVÁ Eva </t>
  </si>
  <si>
    <t xml:space="preserve">CZE19930813</t>
  </si>
  <si>
    <t xml:space="preserve">MIKULÁŠKOVÁ Martina </t>
  </si>
  <si>
    <t xml:space="preserve">CZE19880523</t>
  </si>
  <si>
    <t xml:space="preserve">KUČEROVÁ Božena </t>
  </si>
  <si>
    <t xml:space="preserve">VELOSPORT DOMAŽLICE</t>
  </si>
  <si>
    <t xml:space="preserve">CZE19960329</t>
  </si>
  <si>
    <t xml:space="preserve">HOVOŘÁKOVÁ Anna </t>
  </si>
  <si>
    <t xml:space="preserve">CZE19960814</t>
  </si>
  <si>
    <t xml:space="preserve">VLČKOVÁ Veronika</t>
  </si>
  <si>
    <t xml:space="preserve">CZE19890131</t>
  </si>
  <si>
    <t xml:space="preserve">GARGELOVÁ Tereza </t>
  </si>
  <si>
    <t xml:space="preserve">KAŇKOVSKÁ Ema </t>
  </si>
  <si>
    <t xml:space="preserve">CZE19960313</t>
  </si>
  <si>
    <t xml:space="preserve">ROTTEROVÁ Aneta </t>
  </si>
  <si>
    <t xml:space="preserve">CZE19960629</t>
  </si>
  <si>
    <t xml:space="preserve">MORAVCOVÁ Markéta </t>
  </si>
  <si>
    <t xml:space="preserve">CZE19950305</t>
  </si>
  <si>
    <t xml:space="preserve">TICHÁČKOVÁ Klára</t>
  </si>
  <si>
    <t xml:space="preserve">CZE19971001</t>
  </si>
  <si>
    <t xml:space="preserve">MRÁČKOVÁ Kristýna </t>
  </si>
  <si>
    <t xml:space="preserve">CZE19970228</t>
  </si>
  <si>
    <t xml:space="preserve">ŠRŮTKOVÁ Natálie </t>
  </si>
  <si>
    <t xml:space="preserve">III</t>
  </si>
  <si>
    <t xml:space="preserve">CZE19950112</t>
  </si>
  <si>
    <t xml:space="preserve">VÁLKOVÁ Kateřina </t>
  </si>
  <si>
    <t xml:space="preserve">CZE19860605</t>
  </si>
  <si>
    <t xml:space="preserve">FALCOVÁ Hana </t>
  </si>
  <si>
    <t xml:space="preserve">CZE19970728</t>
  </si>
  <si>
    <t xml:space="preserve">KŘÍŽOVÁ Klára </t>
  </si>
  <si>
    <t xml:space="preserve">CZE19950620</t>
  </si>
  <si>
    <t xml:space="preserve">MAJEROVÁ Tereza </t>
  </si>
  <si>
    <t xml:space="preserve">IV</t>
  </si>
  <si>
    <t xml:space="preserve">SVK19960606</t>
  </si>
  <si>
    <t xml:space="preserve">LABAJOVÁ Ivana</t>
  </si>
  <si>
    <t xml:space="preserve">JUNIOŘI</t>
  </si>
  <si>
    <t xml:space="preserve">Délka / Distance: 45 km</t>
  </si>
  <si>
    <t xml:space="preserve">CZE19960424</t>
  </si>
  <si>
    <t xml:space="preserve">GRUBER Pavel </t>
  </si>
  <si>
    <t xml:space="preserve">JUNIOR</t>
  </si>
  <si>
    <t xml:space="preserve">34 / 1:02:35</t>
  </si>
  <si>
    <t xml:space="preserve">CZE19960618</t>
  </si>
  <si>
    <t xml:space="preserve">PETRUŠ Jiří </t>
  </si>
  <si>
    <t xml:space="preserve">CZE19960511</t>
  </si>
  <si>
    <t xml:space="preserve">RAJCHART Jan  </t>
  </si>
  <si>
    <t xml:space="preserve">CZE19960630</t>
  </si>
  <si>
    <t xml:space="preserve">LEHKÝ Roman </t>
  </si>
  <si>
    <t xml:space="preserve">CZE19961003</t>
  </si>
  <si>
    <t xml:space="preserve">HONZÍK Jakub </t>
  </si>
  <si>
    <t xml:space="preserve">JOHNSON CONTROLS AŠ ML.BOL.   </t>
  </si>
  <si>
    <t xml:space="preserve">SVK19961022</t>
  </si>
  <si>
    <t xml:space="preserve">STRMISKA Andrej</t>
  </si>
  <si>
    <t xml:space="preserve">CZE19960606</t>
  </si>
  <si>
    <t xml:space="preserve">KOVÁŘ Jan  </t>
  </si>
  <si>
    <t xml:space="preserve">CZE19971015</t>
  </si>
  <si>
    <t xml:space="preserve">STRUPEK Matyáš </t>
  </si>
  <si>
    <t xml:space="preserve">CZE19970829</t>
  </si>
  <si>
    <t xml:space="preserve">BAŘTIPÁN Josef </t>
  </si>
  <si>
    <t xml:space="preserve">CZE19970804</t>
  </si>
  <si>
    <t xml:space="preserve">SPUDIL Martin </t>
  </si>
  <si>
    <t xml:space="preserve">CZE19960724</t>
  </si>
  <si>
    <t xml:space="preserve">BECHYNĚ Matěj </t>
  </si>
  <si>
    <t xml:space="preserve">VZW TIELTSE RENNERSCLUB - JG  </t>
  </si>
  <si>
    <t xml:space="preserve">CZE19960727</t>
  </si>
  <si>
    <t xml:space="preserve">PREJDA Václav </t>
  </si>
  <si>
    <t xml:space="preserve">CZE19960516</t>
  </si>
  <si>
    <t xml:space="preserve">SCHMIDT Vít  </t>
  </si>
  <si>
    <t xml:space="preserve">CZE19961220</t>
  </si>
  <si>
    <t xml:space="preserve">LOVEČEK Adam </t>
  </si>
  <si>
    <t xml:space="preserve">CZE19970109</t>
  </si>
  <si>
    <t xml:space="preserve">SVATEK Miroslav </t>
  </si>
  <si>
    <t xml:space="preserve">PROFI SPORT CHEB              </t>
  </si>
  <si>
    <t xml:space="preserve">CZE19980206</t>
  </si>
  <si>
    <t xml:space="preserve">JUNEK Josef Maxmilian</t>
  </si>
  <si>
    <t xml:space="preserve">CZE19960522</t>
  </si>
  <si>
    <t xml:space="preserve">PUDL  Tomáš </t>
  </si>
  <si>
    <t xml:space="preserve">CZE19970516</t>
  </si>
  <si>
    <t xml:space="preserve">ŠORM  Jiří </t>
  </si>
  <si>
    <t xml:space="preserve">Carla.Kupkolo DK. n.L.        </t>
  </si>
  <si>
    <t xml:space="preserve">CZE19960716</t>
  </si>
  <si>
    <t xml:space="preserve">HYNEK Matouš </t>
  </si>
  <si>
    <t xml:space="preserve">CZE19970319</t>
  </si>
  <si>
    <t xml:space="preserve">NEUMAN Daniel </t>
  </si>
  <si>
    <t xml:space="preserve">CZE19970131</t>
  </si>
  <si>
    <t xml:space="preserve">RUFFER Matěj </t>
  </si>
  <si>
    <t xml:space="preserve">CZE19961125</t>
  </si>
  <si>
    <t xml:space="preserve">MODLITBA Vojtěch </t>
  </si>
  <si>
    <t xml:space="preserve">H.M. SPORT ČESKÝ KRUMLOV      </t>
  </si>
  <si>
    <t xml:space="preserve">CZE19960312</t>
  </si>
  <si>
    <t xml:space="preserve">MIKULECKÝ Vojtěch </t>
  </si>
  <si>
    <t xml:space="preserve">CZE19970219</t>
  </si>
  <si>
    <t xml:space="preserve">JANOŠEK Jiří </t>
  </si>
  <si>
    <t xml:space="preserve">CZE19970613</t>
  </si>
  <si>
    <t xml:space="preserve">ŠÁNA  Jiří </t>
  </si>
  <si>
    <t xml:space="preserve">CZE19961128</t>
  </si>
  <si>
    <t xml:space="preserve">PLIML Martin </t>
  </si>
  <si>
    <t xml:space="preserve">CZE19970110</t>
  </si>
  <si>
    <t xml:space="preserve">KŘIKAVA Jakub</t>
  </si>
  <si>
    <t xml:space="preserve">CZE19971022</t>
  </si>
  <si>
    <t xml:space="preserve">KLEVETA Jakub </t>
  </si>
  <si>
    <t xml:space="preserve">CZE19970507</t>
  </si>
  <si>
    <t xml:space="preserve">PEZLAR Vojtěch </t>
  </si>
  <si>
    <t xml:space="preserve">CZE19960703</t>
  </si>
  <si>
    <t xml:space="preserve">ŠÍREK Adrian </t>
  </si>
  <si>
    <t xml:space="preserve">CZE19960702</t>
  </si>
  <si>
    <t xml:space="preserve">DULAJ Jan  </t>
  </si>
  <si>
    <t xml:space="preserve">CZE19970127</t>
  </si>
  <si>
    <t xml:space="preserve">KOTOUČEK Matěj </t>
  </si>
  <si>
    <t xml:space="preserve">CZE19970902</t>
  </si>
  <si>
    <t xml:space="preserve">VÝVODA Jan  </t>
  </si>
  <si>
    <t xml:space="preserve">CZE19970414</t>
  </si>
  <si>
    <t xml:space="preserve">DVOŘÁK Jakub </t>
  </si>
  <si>
    <t xml:space="preserve">CZE19961029</t>
  </si>
  <si>
    <t xml:space="preserve">STŘEDA Kryštof </t>
  </si>
  <si>
    <t xml:space="preserve">CZE19971201</t>
  </si>
  <si>
    <t xml:space="preserve">ŠTIBINGR Matěj </t>
  </si>
  <si>
    <t xml:space="preserve">CZE19970217</t>
  </si>
  <si>
    <t xml:space="preserve">HOLUB Lukáš</t>
  </si>
  <si>
    <t xml:space="preserve">CZE19970825</t>
  </si>
  <si>
    <t xml:space="preserve">TRÁVNÍČEK Tomáš</t>
  </si>
  <si>
    <t xml:space="preserve">CZE19960510</t>
  </si>
  <si>
    <t xml:space="preserve">KOSNAR Václav</t>
  </si>
  <si>
    <t xml:space="preserve">CZE19961105</t>
  </si>
  <si>
    <t xml:space="preserve">MUŽ  Jan  </t>
  </si>
  <si>
    <t xml:space="preserve">CZE19960412</t>
  </si>
  <si>
    <t xml:space="preserve">FANTA Jiří </t>
  </si>
  <si>
    <t xml:space="preserve">ŠEVČÍK Jan  </t>
  </si>
  <si>
    <t xml:space="preserve">CZE19960519</t>
  </si>
  <si>
    <t xml:space="preserve">VYSLOUŽIL Jan</t>
  </si>
  <si>
    <t xml:space="preserve">CZE19960614</t>
  </si>
  <si>
    <t xml:space="preserve">SKALOŠ Dominik</t>
  </si>
  <si>
    <t xml:space="preserve">CZE19960227</t>
  </si>
  <si>
    <t xml:space="preserve">OCELÁK David</t>
  </si>
  <si>
    <t xml:space="preserve">CZE19961129</t>
  </si>
  <si>
    <t xml:space="preserve">BURIAN Stanislav </t>
  </si>
  <si>
    <t xml:space="preserve">CZE19960423</t>
  </si>
  <si>
    <t xml:space="preserve">MORÁVEK Zdeněk </t>
  </si>
  <si>
    <t xml:space="preserve">CZE19970925</t>
  </si>
  <si>
    <t xml:space="preserve">KADLEC Jakub</t>
  </si>
  <si>
    <t xml:space="preserve">ČS SPECIALIZED JUNIOR MTB TEAM</t>
  </si>
  <si>
    <t xml:space="preserve">CZE19970320</t>
  </si>
  <si>
    <t xml:space="preserve">KUTIŠ Martin </t>
  </si>
  <si>
    <t xml:space="preserve">CZE19961107</t>
  </si>
  <si>
    <t xml:space="preserve">JÍLEK Zdeněk</t>
  </si>
  <si>
    <t xml:space="preserve">MUŽI</t>
  </si>
  <si>
    <t xml:space="preserve">Délka / Distance: 75 km</t>
  </si>
  <si>
    <t xml:space="preserve">CZE19930512</t>
  </si>
  <si>
    <t xml:space="preserve">RYBÍN Ondřej </t>
  </si>
  <si>
    <t xml:space="preserve">TEAM DUKLA  PRAHA             </t>
  </si>
  <si>
    <t xml:space="preserve">Moins de 23</t>
  </si>
  <si>
    <t xml:space="preserve">35 / 1:43:17</t>
  </si>
  <si>
    <t xml:space="preserve">CZE19840315</t>
  </si>
  <si>
    <t xml:space="preserve">BOUBAL Martin</t>
  </si>
  <si>
    <t xml:space="preserve">Veloclub Ratisbona Regensburg</t>
  </si>
  <si>
    <t xml:space="preserve">ELITE</t>
  </si>
  <si>
    <t xml:space="preserve">CZE19850514</t>
  </si>
  <si>
    <t xml:space="preserve">NESVEDA Jiří</t>
  </si>
  <si>
    <t xml:space="preserve">AC SPARTA PRAHA</t>
  </si>
  <si>
    <t xml:space="preserve">CZE19761030</t>
  </si>
  <si>
    <t xml:space="preserve">MLYNÁŘ Zdeněk</t>
  </si>
  <si>
    <t xml:space="preserve">BOHEMIA CYCLING TRACK TEAM</t>
  </si>
  <si>
    <t xml:space="preserve">206</t>
  </si>
  <si>
    <t xml:space="preserve">CZE19851104</t>
  </si>
  <si>
    <t xml:space="preserve">OKROUHLICKÝ Tomáš</t>
  </si>
  <si>
    <t xml:space="preserve">CZE19930811</t>
  </si>
  <si>
    <t xml:space="preserve">VIKTORIN Václav</t>
  </si>
  <si>
    <t xml:space="preserve">CZE19821111</t>
  </si>
  <si>
    <t xml:space="preserve">HEBÍK Martin </t>
  </si>
  <si>
    <t xml:space="preserve">CZE19750523</t>
  </si>
  <si>
    <t xml:space="preserve">SVOBODA Jakub </t>
  </si>
  <si>
    <t xml:space="preserve">CK KOLOKRÁM - SVIJANY</t>
  </si>
  <si>
    <t xml:space="preserve">CZE19870725</t>
  </si>
  <si>
    <t xml:space="preserve">BAMBULA Ondřej </t>
  </si>
  <si>
    <t xml:space="preserve">CZE19930403</t>
  </si>
  <si>
    <t xml:space="preserve">RUGOVAC Denis </t>
  </si>
  <si>
    <t xml:space="preserve">CZE19890502</t>
  </si>
  <si>
    <t xml:space="preserve">WOLF Jan</t>
  </si>
  <si>
    <t xml:space="preserve">15853</t>
  </si>
  <si>
    <t xml:space="preserve">CZE19900925 </t>
  </si>
  <si>
    <t xml:space="preserve">HOLUB Tomáš</t>
  </si>
  <si>
    <t xml:space="preserve">CZE19910303</t>
  </si>
  <si>
    <t xml:space="preserve">NOVOTNÝ Oldřich</t>
  </si>
  <si>
    <t xml:space="preserve">CYKLO ATOM</t>
  </si>
  <si>
    <t xml:space="preserve">CZE19920628</t>
  </si>
  <si>
    <t xml:space="preserve">VESELÝ Daniel </t>
  </si>
  <si>
    <t xml:space="preserve">CZE19950805</t>
  </si>
  <si>
    <t xml:space="preserve">PIETRULA Nicolas </t>
  </si>
  <si>
    <t xml:space="preserve">DUKLA  PRAHA                  </t>
  </si>
  <si>
    <t xml:space="preserve">CZE19930209</t>
  </si>
  <si>
    <t xml:space="preserve">MEDEK Tomáš</t>
  </si>
  <si>
    <t xml:space="preserve">CZE19930123</t>
  </si>
  <si>
    <t xml:space="preserve">KRAUS Jan </t>
  </si>
  <si>
    <t xml:space="preserve">CZE19880211</t>
  </si>
  <si>
    <t xml:space="preserve">DOSTÁL Jan</t>
  </si>
  <si>
    <t xml:space="preserve">4519</t>
  </si>
  <si>
    <t xml:space="preserve">CZE19910405</t>
  </si>
  <si>
    <t xml:space="preserve">STÖHR Jan</t>
  </si>
  <si>
    <t xml:space="preserve">STÖHR Pavel</t>
  </si>
  <si>
    <t xml:space="preserve">CZE19880128</t>
  </si>
  <si>
    <t xml:space="preserve">VOBORA Ondřej</t>
  </si>
  <si>
    <t xml:space="preserve">CZE19880724</t>
  </si>
  <si>
    <t xml:space="preserve">HAČECKÝ Martin </t>
  </si>
  <si>
    <t xml:space="preserve">CZE19830913</t>
  </si>
  <si>
    <t xml:space="preserve">CERVENKA Martin</t>
  </si>
  <si>
    <t xml:space="preserve">CZE19831016</t>
  </si>
  <si>
    <t xml:space="preserve">BAMBULA Stanislav </t>
  </si>
  <si>
    <t xml:space="preserve">CZE19750315</t>
  </si>
  <si>
    <t xml:space="preserve">HORÁK Lukáš</t>
  </si>
  <si>
    <t xml:space="preserve">18790</t>
  </si>
  <si>
    <t xml:space="preserve">CZE19730520</t>
  </si>
  <si>
    <t xml:space="preserve">KOPR Karel </t>
  </si>
  <si>
    <t xml:space="preserve">KC SLAVIA PRAHA               </t>
  </si>
  <si>
    <t xml:space="preserve">CZE19880115</t>
  </si>
  <si>
    <t xml:space="preserve">KOHLBECEK Martin</t>
  </si>
  <si>
    <t xml:space="preserve">CZE19950830</t>
  </si>
  <si>
    <t xml:space="preserve">FIALA Petr</t>
  </si>
  <si>
    <t xml:space="preserve">CZE19951213</t>
  </si>
  <si>
    <t xml:space="preserve">MALÁN Petr</t>
  </si>
  <si>
    <t xml:space="preserve">EXPERIMENT 23</t>
  </si>
  <si>
    <t xml:space="preserve">CZE19951217</t>
  </si>
  <si>
    <t xml:space="preserve">OREL Petr </t>
  </si>
  <si>
    <t xml:space="preserve">CZE19950530</t>
  </si>
  <si>
    <t xml:space="preserve">FILIP Martin </t>
  </si>
  <si>
    <t xml:space="preserve">CZE19920202</t>
  </si>
  <si>
    <t xml:space="preserve">SMOLA Lukáš </t>
  </si>
  <si>
    <t xml:space="preserve">CZE19920414</t>
  </si>
  <si>
    <t xml:space="preserve">BLAŽEJ David </t>
  </si>
  <si>
    <t xml:space="preserve">CZE19930715</t>
  </si>
  <si>
    <t xml:space="preserve">KOBLIC Radek </t>
  </si>
  <si>
    <t xml:space="preserve">CZE19951016</t>
  </si>
  <si>
    <t xml:space="preserve">ADÁMEK Šimon </t>
  </si>
  <si>
    <t xml:space="preserve">CZE19941020</t>
  </si>
  <si>
    <t xml:space="preserve">VENC Lukáš</t>
  </si>
  <si>
    <t xml:space="preserve">18866</t>
  </si>
  <si>
    <t xml:space="preserve">CZE19630520</t>
  </si>
  <si>
    <t xml:space="preserve">JAURIS René</t>
  </si>
  <si>
    <t xml:space="preserve">405</t>
  </si>
  <si>
    <t xml:space="preserve">CZE19920508</t>
  </si>
  <si>
    <t xml:space="preserve">MITAS Lukáš</t>
  </si>
  <si>
    <t xml:space="preserve">7282</t>
  </si>
  <si>
    <t xml:space="preserve">CZE19711007</t>
  </si>
  <si>
    <t xml:space="preserve">KACHLÍŘ Marcel</t>
  </si>
  <si>
    <t xml:space="preserve">14356</t>
  </si>
  <si>
    <t xml:space="preserve">CZE19850812</t>
  </si>
  <si>
    <t xml:space="preserve">SVOBODA Jan</t>
  </si>
  <si>
    <t xml:space="preserve">YOGI RACING OTRAVA</t>
  </si>
  <si>
    <t xml:space="preserve">CZE19940116</t>
  </si>
  <si>
    <t xml:space="preserve">PAVLÍK Václav </t>
  </si>
  <si>
    <t xml:space="preserve">RBB INVEST JINDŘ. HRADEC      </t>
  </si>
  <si>
    <t xml:space="preserve">CZE19770113</t>
  </si>
  <si>
    <t xml:space="preserve">FALTUS Richard</t>
  </si>
  <si>
    <t xml:space="preserve">MADETA FITNESS/HAIBIKE</t>
  </si>
  <si>
    <t xml:space="preserve">CZE19891001</t>
  </si>
  <si>
    <t xml:space="preserve">KASPER David</t>
  </si>
  <si>
    <t xml:space="preserve">CykloTeam Jindřichův Hradec U SK Kamen</t>
  </si>
  <si>
    <t xml:space="preserve">CZE19951225</t>
  </si>
  <si>
    <t xml:space="preserve">KUBIK Martin</t>
  </si>
  <si>
    <t xml:space="preserve">CZE19950325</t>
  </si>
  <si>
    <t xml:space="preserve">RYBA Jan</t>
  </si>
  <si>
    <t xml:space="preserve">14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E"/>
      <family val="0"/>
    </font>
    <font>
      <sz val="10"/>
      <name val="Arial"/>
      <family val="2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_plzen 23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3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9.41"/>
    <col collapsed="false" customWidth="true" hidden="false" outlineLevel="0" max="5" min="5" style="0" width="33.14"/>
    <col collapsed="false" customWidth="true" hidden="false" outlineLevel="0" max="6" min="6" style="0" width="8.14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false" hidden="true" outlineLevel="0" max="11" min="10" style="0" width="8.85"/>
    <col collapsed="false" customWidth="true" hidden="true" outlineLevel="0" max="13" min="12" style="0" width="2.7"/>
    <col collapsed="false" customWidth="true" hidden="true" outlineLevel="0" max="14" min="14" style="0" width="2.42"/>
    <col collapsed="false" customWidth="true" hidden="true" outlineLevel="0" max="16" min="15" style="0" width="2.7"/>
    <col collapsed="false" customWidth="true" hidden="true" outlineLevel="0" max="17" min="17" style="0" width="2.42"/>
    <col collapsed="false" customWidth="true" hidden="true" outlineLevel="0" max="19" min="18" style="0" width="2.7"/>
    <col collapsed="false" customWidth="true" hidden="true" outlineLevel="0" max="20" min="20" style="0" width="2.42"/>
    <col collapsed="false" customWidth="true" hidden="true" outlineLevel="0" max="22" min="21" style="0" width="2.7"/>
    <col collapsed="false" customWidth="true" hidden="true" outlineLevel="0" max="23" min="23" style="0" width="2.42"/>
    <col collapsed="false" customWidth="true" hidden="true" outlineLevel="0" max="25" min="24" style="0" width="2.7"/>
    <col collapsed="false" customWidth="true" hidden="true" outlineLevel="0" max="26" min="26" style="0" width="2.42"/>
    <col collapsed="false" customWidth="true" hidden="true" outlineLevel="0" max="28" min="27" style="0" width="2.7"/>
    <col collapsed="false" customWidth="true" hidden="true" outlineLevel="0" max="29" min="29" style="0" width="2.42"/>
    <col collapsed="false" customWidth="true" hidden="true" outlineLevel="0" max="31" min="30" style="0" width="2.7"/>
    <col collapsed="false" customWidth="true" hidden="true" outlineLevel="0" max="32" min="32" style="0" width="2.42"/>
    <col collapsed="false" customWidth="true" hidden="true" outlineLevel="0" max="34" min="33" style="0" width="2.7"/>
    <col collapsed="false" customWidth="true" hidden="true" outlineLevel="0" max="35" min="35" style="0" width="2.42"/>
    <col collapsed="false" customWidth="true" hidden="true" outlineLevel="0" max="37" min="36" style="0" width="2.7"/>
    <col collapsed="false" customWidth="true" hidden="true" outlineLevel="0" max="38" min="38" style="0" width="2.42"/>
    <col collapsed="false" customWidth="true" hidden="true" outlineLevel="0" max="40" min="39" style="0" width="2.7"/>
    <col collapsed="false" customWidth="true" hidden="true" outlineLevel="0" max="41" min="41" style="0" width="2.42"/>
    <col collapsed="false" customWidth="true" hidden="true" outlineLevel="0" max="42" min="42" style="0" width="2.7"/>
    <col collapsed="false" customWidth="true" hidden="true" outlineLevel="0" max="43" min="43" style="0" width="2.42"/>
    <col collapsed="false" customWidth="true" hidden="true" outlineLevel="0" max="45" min="44" style="0" width="2.7"/>
    <col collapsed="false" customWidth="true" hidden="true" outlineLevel="0" max="46" min="46" style="0" width="2.42"/>
    <col collapsed="false" customWidth="true" hidden="true" outlineLevel="0" max="47" min="47" style="0" width="2.7"/>
    <col collapsed="false" customWidth="true" hidden="true" outlineLevel="0" max="48" min="48" style="0" width="2.42"/>
    <col collapsed="false" customWidth="true" hidden="true" outlineLevel="0" max="50" min="49" style="0" width="2.7"/>
    <col collapsed="false" customWidth="true" hidden="true" outlineLevel="0" max="51" min="51" style="0" width="2.42"/>
    <col collapsed="false" customWidth="true" hidden="true" outlineLevel="0" max="52" min="52" style="0" width="2.7"/>
    <col collapsed="false" customWidth="true" hidden="true" outlineLevel="0" max="53" min="53" style="0" width="2.42"/>
    <col collapsed="false" customWidth="true" hidden="true" outlineLevel="0" max="55" min="54" style="0" width="2.7"/>
    <col collapsed="false" customWidth="true" hidden="true" outlineLevel="0" max="56" min="56" style="0" width="2.42"/>
    <col collapsed="false" customWidth="true" hidden="true" outlineLevel="0" max="57" min="57" style="0" width="2.7"/>
    <col collapsed="false" customWidth="true" hidden="true" outlineLevel="0" max="58" min="58" style="0" width="2.42"/>
    <col collapsed="false" customWidth="true" hidden="true" outlineLevel="0" max="60" min="59" style="0" width="2.7"/>
    <col collapsed="false" customWidth="true" hidden="true" outlineLevel="0" max="61" min="61" style="0" width="2.42"/>
    <col collapsed="false" customWidth="true" hidden="true" outlineLevel="0" max="62" min="62" style="0" width="6.99"/>
    <col collapsed="false" customWidth="true" hidden="true" outlineLevel="0" max="63" min="63" style="0" width="2.42"/>
    <col collapsed="false" customWidth="true" hidden="true" outlineLevel="0" max="64" min="64" style="0" width="2.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6" t="s">
        <v>3</v>
      </c>
    </row>
    <row r="4" s="2" customFormat="true" ht="17.1" hidden="false" customHeight="true" outlineLevel="0" collapsed="false">
      <c r="A4" s="7" t="s">
        <v>4</v>
      </c>
      <c r="B4" s="4"/>
      <c r="C4" s="8"/>
      <c r="D4" s="8"/>
      <c r="E4" s="9"/>
      <c r="F4" s="10"/>
      <c r="I4" s="6" t="s">
        <v>5</v>
      </c>
    </row>
    <row r="5" s="2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</row>
    <row r="6" customFormat="false" ht="7.5" hidden="false" customHeight="true" outlineLevel="0" collapsed="false">
      <c r="I6" s="12"/>
    </row>
    <row r="7" customFormat="false" ht="14.25" hidden="false" customHeight="true" outlineLevel="0" collapsed="false">
      <c r="A7" s="13" t="s">
        <v>7</v>
      </c>
      <c r="B7" s="13" t="s">
        <v>8</v>
      </c>
      <c r="C7" s="14" t="s">
        <v>9</v>
      </c>
      <c r="D7" s="13" t="s">
        <v>10</v>
      </c>
      <c r="E7" s="13" t="s">
        <v>11</v>
      </c>
      <c r="F7" s="14" t="s">
        <v>12</v>
      </c>
      <c r="G7" s="14" t="s">
        <v>13</v>
      </c>
      <c r="H7" s="14"/>
      <c r="I7" s="15"/>
    </row>
    <row r="8" s="20" customFormat="true" ht="9.75" hidden="false" customHeight="true" outlineLevel="0" collapsed="false">
      <c r="A8" s="16" t="s">
        <v>14</v>
      </c>
      <c r="B8" s="17" t="s">
        <v>15</v>
      </c>
      <c r="C8" s="18" t="s">
        <v>16</v>
      </c>
      <c r="D8" s="16" t="s">
        <v>17</v>
      </c>
      <c r="E8" s="16" t="s">
        <v>18</v>
      </c>
      <c r="F8" s="18" t="s">
        <v>19</v>
      </c>
      <c r="G8" s="18" t="s">
        <v>20</v>
      </c>
      <c r="H8" s="18"/>
      <c r="I8" s="19"/>
    </row>
    <row r="9" s="2" customFormat="true" ht="6" hidden="false" customHeight="true" outlineLevel="0" collapsed="false">
      <c r="B9" s="4"/>
      <c r="C9" s="8"/>
      <c r="D9" s="8"/>
      <c r="E9" s="9"/>
      <c r="F9" s="10"/>
      <c r="I9" s="6"/>
    </row>
    <row r="10" s="2" customFormat="true" ht="13.5" hidden="false" customHeight="fals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</row>
    <row r="11" s="26" customFormat="true" ht="14.25" hidden="false" customHeight="true" outlineLevel="0" collapsed="false">
      <c r="A11" s="22"/>
      <c r="B11" s="23"/>
      <c r="C11" s="24"/>
      <c r="D11" s="23"/>
      <c r="E11" s="23"/>
      <c r="F11" s="23"/>
      <c r="G11" s="23"/>
      <c r="H11" s="23"/>
      <c r="I11" s="25" t="s">
        <v>22</v>
      </c>
    </row>
    <row r="12" s="35" customFormat="true" ht="15" hidden="false" customHeight="false" outlineLevel="0" collapsed="false">
      <c r="A12" s="27" t="n">
        <v>1</v>
      </c>
      <c r="B12" s="28" t="n">
        <v>144</v>
      </c>
      <c r="C12" s="29"/>
      <c r="D12" s="30" t="s">
        <v>23</v>
      </c>
      <c r="E12" s="31"/>
      <c r="F12" s="31"/>
      <c r="G12" s="32"/>
      <c r="H12" s="33"/>
      <c r="I12" s="34"/>
    </row>
    <row r="13" s="35" customFormat="true" ht="15" hidden="false" customHeight="false" outlineLevel="0" collapsed="false">
      <c r="A13" s="27" t="n">
        <v>2</v>
      </c>
      <c r="B13" s="28" t="n">
        <v>149</v>
      </c>
      <c r="C13" s="29"/>
      <c r="D13" s="30" t="s">
        <v>24</v>
      </c>
      <c r="E13" s="31"/>
      <c r="F13" s="31"/>
      <c r="G13" s="32"/>
      <c r="H13" s="33"/>
      <c r="I13" s="34"/>
    </row>
    <row r="14" s="35" customFormat="true" ht="15" hidden="false" customHeight="false" outlineLevel="0" collapsed="false">
      <c r="A14" s="27" t="n">
        <v>3</v>
      </c>
      <c r="B14" s="28" t="n">
        <v>147</v>
      </c>
      <c r="C14" s="29"/>
      <c r="D14" s="30" t="s">
        <v>25</v>
      </c>
      <c r="E14" s="31"/>
      <c r="F14" s="31"/>
      <c r="G14" s="32"/>
      <c r="H14" s="33"/>
      <c r="I14" s="34"/>
    </row>
    <row r="15" s="35" customFormat="true" ht="15" hidden="false" customHeight="false" outlineLevel="0" collapsed="false">
      <c r="A15" s="27" t="n">
        <v>4</v>
      </c>
      <c r="B15" s="28" t="n">
        <v>187</v>
      </c>
      <c r="C15" s="29"/>
      <c r="D15" s="30" t="s">
        <v>26</v>
      </c>
      <c r="E15" s="31"/>
      <c r="F15" s="31"/>
      <c r="G15" s="32"/>
      <c r="H15" s="33"/>
      <c r="I15" s="34"/>
    </row>
    <row r="16" s="35" customFormat="true" ht="15" hidden="false" customHeight="false" outlineLevel="0" collapsed="false">
      <c r="A16" s="27" t="n">
        <v>5</v>
      </c>
      <c r="B16" s="28" t="n">
        <v>145</v>
      </c>
      <c r="C16" s="29"/>
      <c r="D16" s="30" t="s">
        <v>27</v>
      </c>
      <c r="E16" s="31"/>
      <c r="F16" s="31"/>
      <c r="G16" s="32"/>
      <c r="H16" s="33"/>
      <c r="I16" s="34"/>
    </row>
    <row r="17" s="35" customFormat="true" ht="15" hidden="false" customHeight="false" outlineLevel="0" collapsed="false">
      <c r="A17" s="27" t="n">
        <v>6</v>
      </c>
      <c r="B17" s="28" t="n">
        <v>148</v>
      </c>
      <c r="C17" s="29"/>
      <c r="D17" s="30" t="s">
        <v>28</v>
      </c>
      <c r="E17" s="31"/>
      <c r="F17" s="31"/>
      <c r="G17" s="32"/>
      <c r="H17" s="33"/>
      <c r="I17" s="34"/>
    </row>
    <row r="18" s="35" customFormat="true" ht="15" hidden="false" customHeight="false" outlineLevel="0" collapsed="false">
      <c r="A18" s="27" t="n">
        <v>7</v>
      </c>
      <c r="B18" s="28" t="n">
        <v>150</v>
      </c>
      <c r="C18" s="29"/>
      <c r="D18" s="30" t="s">
        <v>29</v>
      </c>
      <c r="E18" s="31"/>
      <c r="F18" s="31"/>
      <c r="G18" s="32"/>
      <c r="H18" s="33"/>
      <c r="I18" s="34"/>
    </row>
    <row r="19" s="35" customFormat="true" ht="15" hidden="false" customHeight="false" outlineLevel="0" collapsed="false">
      <c r="A19" s="27" t="n">
        <v>8</v>
      </c>
      <c r="B19" s="28" t="n">
        <v>186</v>
      </c>
      <c r="C19" s="29"/>
      <c r="D19" s="30" t="s">
        <v>30</v>
      </c>
      <c r="E19" s="31"/>
      <c r="F19" s="31"/>
      <c r="G19" s="32"/>
      <c r="H19" s="33"/>
      <c r="I19" s="34"/>
    </row>
    <row r="20" s="35" customFormat="true" ht="15" hidden="false" customHeight="false" outlineLevel="0" collapsed="false">
      <c r="A20" s="27"/>
      <c r="B20" s="28" t="n">
        <v>146</v>
      </c>
      <c r="C20" s="29"/>
      <c r="D20" s="30" t="s">
        <v>31</v>
      </c>
      <c r="E20" s="31"/>
      <c r="F20" s="31"/>
      <c r="G20" s="32"/>
      <c r="H20" s="33" t="s">
        <v>32</v>
      </c>
      <c r="I20" s="34"/>
    </row>
    <row r="21" customFormat="false" ht="15" hidden="false" customHeight="false" outlineLevel="0" collapsed="false">
      <c r="A21" s="36"/>
      <c r="B21" s="37"/>
      <c r="C21" s="38" t="s">
        <v>33</v>
      </c>
      <c r="D21" s="39" t="n">
        <v>186</v>
      </c>
      <c r="E21" s="37"/>
      <c r="F21" s="37"/>
      <c r="G21" s="40"/>
      <c r="H21" s="40"/>
      <c r="I21" s="37"/>
    </row>
    <row r="23" customFormat="false" ht="15.75" hidden="false" customHeight="fals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22"/>
      <c r="B24" s="23"/>
      <c r="C24" s="24"/>
      <c r="D24" s="23"/>
      <c r="E24" s="23"/>
      <c r="F24" s="23"/>
      <c r="G24" s="23"/>
      <c r="H24" s="23"/>
      <c r="I24" s="25" t="s">
        <v>22</v>
      </c>
    </row>
    <row r="25" customFormat="false" ht="15" hidden="false" customHeight="false" outlineLevel="0" collapsed="false">
      <c r="A25" s="27" t="n">
        <v>1</v>
      </c>
      <c r="B25" s="28" t="n">
        <v>182</v>
      </c>
      <c r="C25" s="29"/>
      <c r="D25" s="30" t="s">
        <v>35</v>
      </c>
      <c r="E25" s="31"/>
      <c r="F25" s="31"/>
      <c r="G25" s="32"/>
      <c r="H25" s="33"/>
      <c r="I25" s="34"/>
    </row>
    <row r="26" customFormat="false" ht="15" hidden="false" customHeight="false" outlineLevel="0" collapsed="false">
      <c r="A26" s="27" t="n">
        <v>2</v>
      </c>
      <c r="B26" s="28" t="n">
        <v>181</v>
      </c>
      <c r="C26" s="29"/>
      <c r="D26" s="30" t="s">
        <v>36</v>
      </c>
      <c r="E26" s="31"/>
      <c r="F26" s="31"/>
      <c r="G26" s="32"/>
      <c r="H26" s="33"/>
      <c r="I26" s="34"/>
    </row>
    <row r="27" customFormat="false" ht="15" hidden="false" customHeight="false" outlineLevel="0" collapsed="false">
      <c r="A27" s="27" t="n">
        <v>3</v>
      </c>
      <c r="B27" s="28" t="n">
        <v>184</v>
      </c>
      <c r="C27" s="29"/>
      <c r="D27" s="30" t="s">
        <v>37</v>
      </c>
      <c r="E27" s="31"/>
      <c r="F27" s="31"/>
      <c r="G27" s="32"/>
      <c r="H27" s="33"/>
      <c r="I27" s="34"/>
    </row>
    <row r="28" s="35" customFormat="true" ht="15" hidden="false" customHeight="false" outlineLevel="0" collapsed="false">
      <c r="A28" s="27" t="n">
        <v>4</v>
      </c>
      <c r="B28" s="28" t="n">
        <v>185</v>
      </c>
      <c r="C28" s="29"/>
      <c r="D28" s="30" t="s">
        <v>38</v>
      </c>
      <c r="E28" s="31"/>
      <c r="F28" s="31"/>
      <c r="G28" s="32"/>
      <c r="H28" s="33"/>
      <c r="I28" s="34"/>
    </row>
    <row r="29" customFormat="false" ht="15" hidden="false" customHeight="false" outlineLevel="0" collapsed="false">
      <c r="A29" s="36"/>
      <c r="B29" s="37"/>
      <c r="C29" s="38" t="s">
        <v>33</v>
      </c>
      <c r="D29" s="39" t="n">
        <v>186</v>
      </c>
      <c r="E29" s="37"/>
      <c r="F29" s="37"/>
      <c r="G29" s="40"/>
      <c r="H29" s="40"/>
      <c r="I29" s="37"/>
    </row>
    <row r="31" customFormat="false" ht="15.75" hidden="false" customHeight="false" outlineLevel="0" collapsed="false">
      <c r="A31" s="21" t="s">
        <v>39</v>
      </c>
      <c r="B31" s="21"/>
      <c r="C31" s="21"/>
      <c r="D31" s="21"/>
      <c r="E31" s="21"/>
      <c r="F31" s="21"/>
      <c r="G31" s="21"/>
      <c r="H31" s="21"/>
      <c r="I31" s="21"/>
    </row>
    <row r="32" customFormat="false" ht="15" hidden="false" customHeight="false" outlineLevel="0" collapsed="false">
      <c r="A32" s="22" t="s">
        <v>40</v>
      </c>
      <c r="B32" s="23"/>
      <c r="C32" s="24"/>
      <c r="D32" s="23"/>
      <c r="E32" s="23"/>
      <c r="F32" s="23"/>
      <c r="G32" s="23"/>
      <c r="H32" s="23"/>
      <c r="I32" s="25" t="s">
        <v>22</v>
      </c>
    </row>
    <row r="33" s="35" customFormat="true" ht="15" hidden="false" customHeight="false" outlineLevel="0" collapsed="false">
      <c r="A33" s="27" t="n">
        <v>1</v>
      </c>
      <c r="B33" s="28" t="n">
        <v>131</v>
      </c>
      <c r="C33" s="29" t="s">
        <v>41</v>
      </c>
      <c r="D33" s="30" t="s">
        <v>42</v>
      </c>
      <c r="E33" s="31" t="s">
        <v>43</v>
      </c>
      <c r="F33" s="31" t="n">
        <v>14350</v>
      </c>
      <c r="G33" s="32"/>
      <c r="H33" s="33" t="n">
        <v>0.0115277777777778</v>
      </c>
      <c r="I33" s="34"/>
    </row>
    <row r="34" s="35" customFormat="true" ht="15" hidden="false" customHeight="false" outlineLevel="0" collapsed="false">
      <c r="A34" s="27" t="n">
        <v>2</v>
      </c>
      <c r="B34" s="28" t="n">
        <v>137</v>
      </c>
      <c r="C34" s="29" t="s">
        <v>44</v>
      </c>
      <c r="D34" s="30" t="s">
        <v>45</v>
      </c>
      <c r="E34" s="31" t="s">
        <v>46</v>
      </c>
      <c r="F34" s="31" t="n">
        <v>19704</v>
      </c>
      <c r="G34" s="32"/>
      <c r="H34" s="33"/>
      <c r="I34" s="34"/>
    </row>
    <row r="35" s="35" customFormat="true" ht="15" hidden="false" customHeight="false" outlineLevel="0" collapsed="false">
      <c r="A35" s="27" t="n">
        <v>3</v>
      </c>
      <c r="B35" s="28" t="n">
        <v>143</v>
      </c>
      <c r="C35" s="29" t="s">
        <v>47</v>
      </c>
      <c r="D35" s="30" t="s">
        <v>48</v>
      </c>
      <c r="E35" s="31" t="s">
        <v>49</v>
      </c>
      <c r="F35" s="31" t="n">
        <v>10902</v>
      </c>
      <c r="G35" s="32"/>
      <c r="H35" s="33"/>
      <c r="I35" s="34"/>
    </row>
    <row r="36" s="35" customFormat="true" ht="15" hidden="false" customHeight="false" outlineLevel="0" collapsed="false">
      <c r="A36" s="27" t="n">
        <v>4</v>
      </c>
      <c r="B36" s="28" t="n">
        <v>136</v>
      </c>
      <c r="C36" s="29" t="s">
        <v>50</v>
      </c>
      <c r="D36" s="30" t="s">
        <v>51</v>
      </c>
      <c r="E36" s="31" t="s">
        <v>46</v>
      </c>
      <c r="F36" s="31" t="n">
        <v>19906</v>
      </c>
      <c r="G36" s="32"/>
      <c r="H36" s="33"/>
      <c r="I36" s="34"/>
    </row>
    <row r="37" s="35" customFormat="true" ht="15" hidden="false" customHeight="false" outlineLevel="0" collapsed="false">
      <c r="A37" s="27" t="n">
        <v>5</v>
      </c>
      <c r="B37" s="28" t="n">
        <v>121</v>
      </c>
      <c r="C37" s="29" t="s">
        <v>52</v>
      </c>
      <c r="D37" s="30" t="s">
        <v>53</v>
      </c>
      <c r="E37" s="31" t="s">
        <v>54</v>
      </c>
      <c r="F37" s="31" t="n">
        <v>19531</v>
      </c>
      <c r="G37" s="32"/>
      <c r="H37" s="33"/>
      <c r="I37" s="34"/>
    </row>
    <row r="38" s="35" customFormat="true" ht="15" hidden="false" customHeight="false" outlineLevel="0" collapsed="false">
      <c r="A38" s="27" t="n">
        <v>6</v>
      </c>
      <c r="B38" s="28" t="n">
        <v>195</v>
      </c>
      <c r="C38" s="29" t="s">
        <v>55</v>
      </c>
      <c r="D38" s="30" t="s">
        <v>56</v>
      </c>
      <c r="E38" s="31" t="s">
        <v>57</v>
      </c>
      <c r="F38" s="31" t="n">
        <v>9821</v>
      </c>
      <c r="G38" s="32"/>
      <c r="H38" s="33"/>
      <c r="I38" s="34"/>
    </row>
    <row r="39" s="35" customFormat="true" ht="15" hidden="false" customHeight="false" outlineLevel="0" collapsed="false">
      <c r="A39" s="27" t="n">
        <v>7</v>
      </c>
      <c r="B39" s="28" t="n">
        <v>128</v>
      </c>
      <c r="C39" s="29" t="s">
        <v>58</v>
      </c>
      <c r="D39" s="30" t="s">
        <v>59</v>
      </c>
      <c r="E39" s="31" t="s">
        <v>60</v>
      </c>
      <c r="F39" s="31"/>
      <c r="G39" s="32"/>
      <c r="H39" s="33"/>
      <c r="I39" s="34"/>
    </row>
    <row r="40" s="35" customFormat="true" ht="15" hidden="false" customHeight="false" outlineLevel="0" collapsed="false">
      <c r="A40" s="27" t="n">
        <v>8</v>
      </c>
      <c r="B40" s="28" t="n">
        <v>141</v>
      </c>
      <c r="C40" s="29" t="s">
        <v>61</v>
      </c>
      <c r="D40" s="30" t="s">
        <v>62</v>
      </c>
      <c r="E40" s="31" t="s">
        <v>63</v>
      </c>
      <c r="F40" s="31" t="n">
        <v>11991</v>
      </c>
      <c r="G40" s="32"/>
      <c r="H40" s="33"/>
      <c r="I40" s="34"/>
    </row>
    <row r="41" s="35" customFormat="true" ht="15" hidden="false" customHeight="false" outlineLevel="0" collapsed="false">
      <c r="A41" s="27" t="n">
        <v>9</v>
      </c>
      <c r="B41" s="28" t="n">
        <v>138</v>
      </c>
      <c r="C41" s="29" t="s">
        <v>64</v>
      </c>
      <c r="D41" s="30" t="s">
        <v>65</v>
      </c>
      <c r="E41" s="31" t="s">
        <v>66</v>
      </c>
      <c r="F41" s="31" t="n">
        <v>5222</v>
      </c>
      <c r="G41" s="32"/>
      <c r="H41" s="33"/>
      <c r="I41" s="34"/>
    </row>
    <row r="42" s="35" customFormat="true" ht="15" hidden="false" customHeight="false" outlineLevel="0" collapsed="false">
      <c r="A42" s="27" t="n">
        <v>10</v>
      </c>
      <c r="B42" s="28" t="n">
        <v>192</v>
      </c>
      <c r="C42" s="29" t="s">
        <v>67</v>
      </c>
      <c r="D42" s="30" t="s">
        <v>68</v>
      </c>
      <c r="E42" s="31" t="s">
        <v>69</v>
      </c>
      <c r="F42" s="31" t="n">
        <v>11727</v>
      </c>
      <c r="G42" s="32"/>
      <c r="H42" s="33"/>
      <c r="I42" s="34"/>
    </row>
    <row r="43" s="35" customFormat="true" ht="15" hidden="false" customHeight="false" outlineLevel="0" collapsed="false">
      <c r="A43" s="27" t="n">
        <v>11</v>
      </c>
      <c r="B43" s="28" t="n">
        <v>191</v>
      </c>
      <c r="C43" s="29" t="s">
        <v>70</v>
      </c>
      <c r="D43" s="30" t="s">
        <v>71</v>
      </c>
      <c r="E43" s="31" t="s">
        <v>72</v>
      </c>
      <c r="F43" s="31"/>
      <c r="G43" s="32"/>
      <c r="H43" s="33"/>
      <c r="I43" s="34"/>
    </row>
    <row r="44" s="35" customFormat="true" ht="15" hidden="false" customHeight="false" outlineLevel="0" collapsed="false">
      <c r="A44" s="27" t="n">
        <v>12</v>
      </c>
      <c r="B44" s="28" t="n">
        <v>125</v>
      </c>
      <c r="C44" s="29" t="s">
        <v>73</v>
      </c>
      <c r="D44" s="30" t="s">
        <v>74</v>
      </c>
      <c r="E44" s="31" t="s">
        <v>75</v>
      </c>
      <c r="F44" s="31" t="n">
        <v>7758</v>
      </c>
      <c r="G44" s="32"/>
      <c r="H44" s="33"/>
      <c r="I44" s="34"/>
    </row>
    <row r="45" s="35" customFormat="true" ht="15" hidden="false" customHeight="false" outlineLevel="0" collapsed="false">
      <c r="A45" s="27" t="n">
        <v>13</v>
      </c>
      <c r="B45" s="28" t="n">
        <v>196</v>
      </c>
      <c r="C45" s="29" t="s">
        <v>76</v>
      </c>
      <c r="D45" s="30" t="s">
        <v>77</v>
      </c>
      <c r="E45" s="31" t="s">
        <v>78</v>
      </c>
      <c r="F45" s="31" t="n">
        <v>20147</v>
      </c>
      <c r="G45" s="32"/>
      <c r="H45" s="33"/>
      <c r="I45" s="34"/>
    </row>
    <row r="46" s="35" customFormat="true" ht="15" hidden="false" customHeight="false" outlineLevel="0" collapsed="false">
      <c r="A46" s="27" t="n">
        <v>14</v>
      </c>
      <c r="B46" s="28" t="n">
        <v>186</v>
      </c>
      <c r="C46" s="29" t="s">
        <v>79</v>
      </c>
      <c r="D46" s="30" t="s">
        <v>80</v>
      </c>
      <c r="E46" s="31" t="s">
        <v>81</v>
      </c>
      <c r="F46" s="31" t="n">
        <v>14474</v>
      </c>
      <c r="G46" s="32"/>
      <c r="H46" s="33"/>
      <c r="I46" s="34"/>
    </row>
    <row r="47" s="35" customFormat="true" ht="15" hidden="false" customHeight="false" outlineLevel="0" collapsed="false">
      <c r="A47" s="27" t="n">
        <v>15</v>
      </c>
      <c r="B47" s="28" t="n">
        <v>185</v>
      </c>
      <c r="C47" s="29" t="s">
        <v>82</v>
      </c>
      <c r="D47" s="30" t="s">
        <v>83</v>
      </c>
      <c r="E47" s="31" t="s">
        <v>84</v>
      </c>
      <c r="F47" s="31" t="n">
        <v>6915</v>
      </c>
      <c r="G47" s="32"/>
      <c r="H47" s="33"/>
      <c r="I47" s="34"/>
    </row>
    <row r="48" s="35" customFormat="true" ht="15" hidden="false" customHeight="false" outlineLevel="0" collapsed="false">
      <c r="A48" s="27" t="n">
        <v>16</v>
      </c>
      <c r="B48" s="28" t="n">
        <v>187</v>
      </c>
      <c r="C48" s="29" t="s">
        <v>85</v>
      </c>
      <c r="D48" s="30" t="s">
        <v>86</v>
      </c>
      <c r="E48" s="31" t="s">
        <v>87</v>
      </c>
      <c r="F48" s="31" t="n">
        <v>19985</v>
      </c>
      <c r="G48" s="32"/>
      <c r="H48" s="33"/>
      <c r="I48" s="34"/>
    </row>
    <row r="49" s="35" customFormat="true" ht="15" hidden="false" customHeight="false" outlineLevel="0" collapsed="false">
      <c r="A49" s="27" t="n">
        <v>17</v>
      </c>
      <c r="B49" s="28" t="n">
        <v>132</v>
      </c>
      <c r="C49" s="29" t="s">
        <v>88</v>
      </c>
      <c r="D49" s="30" t="s">
        <v>89</v>
      </c>
      <c r="E49" s="31" t="s">
        <v>43</v>
      </c>
      <c r="F49" s="31" t="n">
        <v>19344</v>
      </c>
      <c r="G49" s="32"/>
      <c r="H49" s="33"/>
      <c r="I49" s="34"/>
    </row>
    <row r="50" s="35" customFormat="true" ht="15" hidden="false" customHeight="false" outlineLevel="0" collapsed="false">
      <c r="A50" s="27" t="n">
        <v>18</v>
      </c>
      <c r="B50" s="28" t="n">
        <v>135</v>
      </c>
      <c r="C50" s="29" t="s">
        <v>90</v>
      </c>
      <c r="D50" s="30" t="s">
        <v>91</v>
      </c>
      <c r="E50" s="31" t="s">
        <v>43</v>
      </c>
      <c r="F50" s="31" t="n">
        <v>20091</v>
      </c>
      <c r="G50" s="32"/>
      <c r="H50" s="33"/>
      <c r="I50" s="34"/>
    </row>
    <row r="51" s="35" customFormat="true" ht="15" hidden="false" customHeight="false" outlineLevel="0" collapsed="false">
      <c r="A51" s="27" t="n">
        <v>19</v>
      </c>
      <c r="B51" s="28" t="n">
        <v>133</v>
      </c>
      <c r="C51" s="29" t="s">
        <v>92</v>
      </c>
      <c r="D51" s="30" t="s">
        <v>93</v>
      </c>
      <c r="E51" s="31" t="s">
        <v>43</v>
      </c>
      <c r="F51" s="31" t="n">
        <v>19828</v>
      </c>
      <c r="G51" s="32"/>
      <c r="H51" s="33"/>
      <c r="I51" s="34"/>
    </row>
    <row r="52" s="35" customFormat="true" ht="15" hidden="false" customHeight="false" outlineLevel="0" collapsed="false">
      <c r="A52" s="27" t="n">
        <v>20</v>
      </c>
      <c r="B52" s="28" t="n">
        <v>140</v>
      </c>
      <c r="C52" s="29" t="s">
        <v>94</v>
      </c>
      <c r="D52" s="30" t="s">
        <v>95</v>
      </c>
      <c r="E52" s="31" t="s">
        <v>54</v>
      </c>
      <c r="F52" s="31" t="n">
        <v>19299</v>
      </c>
      <c r="G52" s="32"/>
      <c r="H52" s="33"/>
      <c r="I52" s="34"/>
    </row>
    <row r="53" s="35" customFormat="true" ht="15" hidden="false" customHeight="false" outlineLevel="0" collapsed="false">
      <c r="A53" s="27" t="n">
        <v>21</v>
      </c>
      <c r="B53" s="28" t="n">
        <v>127</v>
      </c>
      <c r="C53" s="29" t="s">
        <v>96</v>
      </c>
      <c r="D53" s="30" t="s">
        <v>97</v>
      </c>
      <c r="E53" s="31" t="s">
        <v>75</v>
      </c>
      <c r="F53" s="31" t="n">
        <v>20163</v>
      </c>
      <c r="G53" s="32"/>
      <c r="H53" s="33"/>
      <c r="I53" s="34"/>
    </row>
    <row r="54" s="35" customFormat="true" ht="15" hidden="false" customHeight="false" outlineLevel="0" collapsed="false">
      <c r="A54" s="27" t="n">
        <v>22</v>
      </c>
      <c r="B54" s="28" t="n">
        <v>122</v>
      </c>
      <c r="C54" s="29" t="s">
        <v>98</v>
      </c>
      <c r="D54" s="30" t="s">
        <v>99</v>
      </c>
      <c r="E54" s="31" t="s">
        <v>54</v>
      </c>
      <c r="F54" s="31" t="n">
        <v>20139</v>
      </c>
      <c r="G54" s="32"/>
      <c r="H54" s="33"/>
      <c r="I54" s="34"/>
    </row>
    <row r="55" s="35" customFormat="true" ht="15" hidden="false" customHeight="false" outlineLevel="0" collapsed="false">
      <c r="A55" s="27" t="n">
        <v>23</v>
      </c>
      <c r="B55" s="28" t="n">
        <v>124</v>
      </c>
      <c r="C55" s="29" t="s">
        <v>100</v>
      </c>
      <c r="D55" s="30" t="s">
        <v>101</v>
      </c>
      <c r="E55" s="31" t="s">
        <v>54</v>
      </c>
      <c r="F55" s="31" t="n">
        <v>19529</v>
      </c>
      <c r="G55" s="32"/>
      <c r="H55" s="33"/>
      <c r="I55" s="34"/>
    </row>
    <row r="56" s="35" customFormat="true" ht="15" hidden="false" customHeight="false" outlineLevel="0" collapsed="false">
      <c r="A56" s="27" t="n">
        <v>24</v>
      </c>
      <c r="B56" s="28" t="n">
        <v>193</v>
      </c>
      <c r="C56" s="29" t="s">
        <v>102</v>
      </c>
      <c r="D56" s="30" t="s">
        <v>103</v>
      </c>
      <c r="E56" s="31" t="s">
        <v>57</v>
      </c>
      <c r="F56" s="31" t="n">
        <v>5326</v>
      </c>
      <c r="G56" s="32"/>
      <c r="H56" s="33"/>
      <c r="I56" s="34"/>
    </row>
    <row r="57" s="35" customFormat="true" ht="15" hidden="false" customHeight="false" outlineLevel="0" collapsed="false">
      <c r="A57" s="27" t="n">
        <v>25</v>
      </c>
      <c r="B57" s="28" t="n">
        <v>126</v>
      </c>
      <c r="C57" s="29" t="s">
        <v>96</v>
      </c>
      <c r="D57" s="30" t="s">
        <v>104</v>
      </c>
      <c r="E57" s="31" t="s">
        <v>75</v>
      </c>
      <c r="F57" s="31" t="n">
        <v>20162</v>
      </c>
      <c r="G57" s="32"/>
      <c r="H57" s="33"/>
      <c r="I57" s="34"/>
    </row>
    <row r="58" s="35" customFormat="true" ht="15" hidden="false" customHeight="false" outlineLevel="0" collapsed="false">
      <c r="A58" s="27" t="n">
        <v>26</v>
      </c>
      <c r="B58" s="28" t="n">
        <v>197</v>
      </c>
      <c r="C58" s="29" t="s">
        <v>105</v>
      </c>
      <c r="D58" s="30" t="s">
        <v>106</v>
      </c>
      <c r="E58" s="31" t="s">
        <v>107</v>
      </c>
      <c r="F58" s="31" t="n">
        <v>19889</v>
      </c>
      <c r="G58" s="32"/>
      <c r="H58" s="33"/>
      <c r="I58" s="34"/>
    </row>
    <row r="59" s="35" customFormat="true" ht="15" hidden="false" customHeight="false" outlineLevel="0" collapsed="false">
      <c r="A59" s="27" t="n">
        <v>27</v>
      </c>
      <c r="B59" s="28" t="n">
        <v>188</v>
      </c>
      <c r="C59" s="29" t="s">
        <v>108</v>
      </c>
      <c r="D59" s="30" t="s">
        <v>109</v>
      </c>
      <c r="E59" s="31" t="s">
        <v>110</v>
      </c>
      <c r="F59" s="31" t="n">
        <v>19974</v>
      </c>
      <c r="G59" s="32"/>
      <c r="H59" s="33"/>
      <c r="I59" s="34"/>
    </row>
    <row r="60" s="35" customFormat="true" ht="15" hidden="false" customHeight="false" outlineLevel="0" collapsed="false">
      <c r="A60" s="27" t="n">
        <v>28</v>
      </c>
      <c r="B60" s="28" t="n">
        <v>123</v>
      </c>
      <c r="C60" s="29" t="s">
        <v>111</v>
      </c>
      <c r="D60" s="30" t="s">
        <v>112</v>
      </c>
      <c r="E60" s="31" t="s">
        <v>54</v>
      </c>
      <c r="F60" s="31" t="n">
        <v>20067</v>
      </c>
      <c r="G60" s="32"/>
      <c r="H60" s="33"/>
      <c r="I60" s="34"/>
    </row>
    <row r="61" s="35" customFormat="true" ht="15" hidden="false" customHeight="false" outlineLevel="0" collapsed="false">
      <c r="A61" s="27" t="n">
        <v>29</v>
      </c>
      <c r="B61" s="28" t="n">
        <v>142</v>
      </c>
      <c r="C61" s="29" t="s">
        <v>113</v>
      </c>
      <c r="D61" s="30" t="s">
        <v>114</v>
      </c>
      <c r="E61" s="31" t="s">
        <v>75</v>
      </c>
      <c r="F61" s="31" t="n">
        <v>19972</v>
      </c>
      <c r="G61" s="32"/>
      <c r="H61" s="33"/>
      <c r="I61" s="34"/>
    </row>
    <row r="62" s="35" customFormat="true" ht="15" hidden="false" customHeight="false" outlineLevel="0" collapsed="false">
      <c r="A62" s="27" t="n">
        <v>30</v>
      </c>
      <c r="B62" s="28" t="n">
        <v>129</v>
      </c>
      <c r="C62" s="29" t="s">
        <v>115</v>
      </c>
      <c r="D62" s="30" t="s">
        <v>116</v>
      </c>
      <c r="E62" s="31" t="s">
        <v>117</v>
      </c>
      <c r="F62" s="31" t="n">
        <v>19660</v>
      </c>
      <c r="G62" s="32"/>
      <c r="H62" s="33"/>
      <c r="I62" s="34"/>
    </row>
    <row r="63" s="35" customFormat="true" ht="15" hidden="false" customHeight="false" outlineLevel="0" collapsed="false">
      <c r="A63" s="27" t="n">
        <v>31</v>
      </c>
      <c r="B63" s="28" t="n">
        <v>130</v>
      </c>
      <c r="C63" s="29" t="s">
        <v>118</v>
      </c>
      <c r="D63" s="30" t="s">
        <v>119</v>
      </c>
      <c r="E63" s="31" t="s">
        <v>117</v>
      </c>
      <c r="F63" s="31"/>
      <c r="G63" s="32"/>
      <c r="H63" s="33"/>
      <c r="I63" s="34"/>
    </row>
    <row r="64" s="35" customFormat="true" ht="15" hidden="false" customHeight="false" outlineLevel="0" collapsed="false">
      <c r="A64" s="27" t="n">
        <v>32</v>
      </c>
      <c r="B64" s="28" t="n">
        <v>134</v>
      </c>
      <c r="C64" s="29" t="s">
        <v>120</v>
      </c>
      <c r="D64" s="30" t="s">
        <v>121</v>
      </c>
      <c r="E64" s="31" t="s">
        <v>122</v>
      </c>
      <c r="F64" s="31" t="n">
        <v>19871</v>
      </c>
      <c r="G64" s="32"/>
      <c r="H64" s="33" t="s">
        <v>123</v>
      </c>
      <c r="I64" s="34"/>
    </row>
    <row r="65" s="35" customFormat="true" ht="15" hidden="false" customHeight="false" outlineLevel="0" collapsed="false">
      <c r="A65" s="27"/>
      <c r="B65" s="28" t="n">
        <v>139</v>
      </c>
      <c r="C65" s="29" t="s">
        <v>124</v>
      </c>
      <c r="D65" s="30" t="s">
        <v>125</v>
      </c>
      <c r="E65" s="31" t="s">
        <v>54</v>
      </c>
      <c r="F65" s="31" t="n">
        <v>19300</v>
      </c>
      <c r="G65" s="32"/>
      <c r="H65" s="33" t="s">
        <v>32</v>
      </c>
      <c r="I65" s="34"/>
    </row>
    <row r="66" s="35" customFormat="true" ht="15" hidden="false" customHeight="false" outlineLevel="0" collapsed="false">
      <c r="A66" s="27"/>
      <c r="B66" s="28" t="n">
        <v>194</v>
      </c>
      <c r="C66" s="29" t="s">
        <v>126</v>
      </c>
      <c r="D66" s="30" t="s">
        <v>127</v>
      </c>
      <c r="E66" s="31" t="s">
        <v>57</v>
      </c>
      <c r="F66" s="31" t="n">
        <v>5529</v>
      </c>
      <c r="G66" s="32"/>
      <c r="H66" s="33" t="s">
        <v>32</v>
      </c>
      <c r="I66" s="34"/>
    </row>
    <row r="67" customFormat="false" ht="15" hidden="false" customHeight="false" outlineLevel="0" collapsed="false">
      <c r="A67" s="36" t="s">
        <v>128</v>
      </c>
      <c r="B67" s="37"/>
      <c r="C67" s="38" t="s">
        <v>33</v>
      </c>
      <c r="D67" s="39" t="n">
        <v>34</v>
      </c>
      <c r="E67" s="37"/>
      <c r="F67" s="37"/>
      <c r="G67" s="40"/>
      <c r="H67" s="40"/>
      <c r="I67" s="37"/>
    </row>
    <row r="74" s="2" customFormat="true" ht="26.25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</row>
    <row r="75" s="2" customFormat="true" ht="21.75" hidden="false" customHeight="true" outlineLevel="0" collapsed="false">
      <c r="A75" s="3" t="s">
        <v>1</v>
      </c>
      <c r="B75" s="3"/>
      <c r="C75" s="3"/>
      <c r="D75" s="3"/>
      <c r="E75" s="3"/>
      <c r="F75" s="3"/>
      <c r="G75" s="3"/>
      <c r="H75" s="3"/>
      <c r="I75" s="3"/>
    </row>
    <row r="76" s="2" customFormat="true" ht="17.1" hidden="false" customHeight="true" outlineLevel="0" collapsed="false">
      <c r="B76" s="4"/>
      <c r="C76" s="5" t="s">
        <v>2</v>
      </c>
      <c r="D76" s="5"/>
      <c r="E76" s="5"/>
      <c r="F76" s="5"/>
      <c r="G76" s="5"/>
      <c r="H76" s="5"/>
      <c r="I76" s="6" t="s">
        <v>3</v>
      </c>
    </row>
    <row r="77" s="2" customFormat="true" ht="17.1" hidden="false" customHeight="true" outlineLevel="0" collapsed="false">
      <c r="A77" s="7" t="s">
        <v>4</v>
      </c>
      <c r="B77" s="4"/>
      <c r="C77" s="8"/>
      <c r="D77" s="8"/>
      <c r="E77" s="9"/>
      <c r="F77" s="10"/>
      <c r="I77" s="6" t="s">
        <v>5</v>
      </c>
    </row>
    <row r="78" s="2" customFormat="true" ht="18.75" hidden="false" customHeight="true" outlineLevel="0" collapsed="false">
      <c r="A78" s="11" t="s">
        <v>6</v>
      </c>
      <c r="B78" s="11"/>
      <c r="C78" s="11"/>
      <c r="D78" s="11"/>
      <c r="E78" s="11"/>
      <c r="F78" s="11"/>
      <c r="G78" s="11"/>
      <c r="H78" s="11"/>
      <c r="I78" s="11"/>
    </row>
    <row r="79" customFormat="false" ht="7.5" hidden="false" customHeight="true" outlineLevel="0" collapsed="false">
      <c r="I79" s="12"/>
    </row>
    <row r="80" customFormat="false" ht="14.25" hidden="false" customHeight="true" outlineLevel="0" collapsed="false">
      <c r="A80" s="13" t="s">
        <v>7</v>
      </c>
      <c r="B80" s="13" t="s">
        <v>8</v>
      </c>
      <c r="C80" s="14" t="s">
        <v>9</v>
      </c>
      <c r="D80" s="13" t="s">
        <v>10</v>
      </c>
      <c r="E80" s="13" t="s">
        <v>11</v>
      </c>
      <c r="F80" s="14" t="s">
        <v>12</v>
      </c>
      <c r="G80" s="14" t="s">
        <v>13</v>
      </c>
      <c r="H80" s="14"/>
      <c r="I80" s="15"/>
    </row>
    <row r="81" s="20" customFormat="true" ht="9.75" hidden="false" customHeight="true" outlineLevel="0" collapsed="false">
      <c r="A81" s="16" t="s">
        <v>14</v>
      </c>
      <c r="B81" s="17" t="s">
        <v>15</v>
      </c>
      <c r="C81" s="18" t="s">
        <v>16</v>
      </c>
      <c r="D81" s="16" t="s">
        <v>17</v>
      </c>
      <c r="E81" s="16" t="s">
        <v>18</v>
      </c>
      <c r="F81" s="18" t="s">
        <v>19</v>
      </c>
      <c r="G81" s="18" t="s">
        <v>20</v>
      </c>
      <c r="H81" s="18"/>
      <c r="I81" s="19"/>
    </row>
    <row r="82" s="2" customFormat="true" ht="6" hidden="false" customHeight="true" outlineLevel="0" collapsed="false">
      <c r="B82" s="4"/>
      <c r="C82" s="8"/>
      <c r="D82" s="8"/>
      <c r="E82" s="9"/>
      <c r="F82" s="10"/>
      <c r="I82" s="6"/>
    </row>
    <row r="83" s="2" customFormat="true" ht="13.5" hidden="false" customHeight="false" outlineLevel="0" collapsed="false">
      <c r="A83" s="21" t="s">
        <v>129</v>
      </c>
      <c r="B83" s="21"/>
      <c r="C83" s="21"/>
      <c r="D83" s="21"/>
      <c r="E83" s="21"/>
      <c r="F83" s="21"/>
      <c r="G83" s="21"/>
      <c r="H83" s="21"/>
      <c r="I83" s="21"/>
    </row>
    <row r="84" s="26" customFormat="true" ht="14.25" hidden="false" customHeight="true" outlineLevel="0" collapsed="false">
      <c r="A84" s="22" t="s">
        <v>130</v>
      </c>
      <c r="B84" s="23"/>
      <c r="C84" s="24"/>
      <c r="D84" s="23"/>
      <c r="E84" s="23"/>
      <c r="F84" s="23"/>
      <c r="G84" s="23"/>
      <c r="H84" s="23"/>
      <c r="I84" s="25" t="s">
        <v>22</v>
      </c>
    </row>
    <row r="85" s="35" customFormat="true" ht="15" hidden="false" customHeight="false" outlineLevel="0" collapsed="false">
      <c r="A85" s="27" t="n">
        <v>1</v>
      </c>
      <c r="B85" s="28" t="n">
        <v>4</v>
      </c>
      <c r="C85" s="29" t="s">
        <v>131</v>
      </c>
      <c r="D85" s="30" t="s">
        <v>132</v>
      </c>
      <c r="E85" s="31" t="s">
        <v>46</v>
      </c>
      <c r="F85" s="31" t="n">
        <v>11706</v>
      </c>
      <c r="G85" s="32" t="s">
        <v>133</v>
      </c>
      <c r="H85" s="41" t="s">
        <v>134</v>
      </c>
      <c r="I85" s="34"/>
      <c r="N85" s="42" t="n">
        <v>3</v>
      </c>
      <c r="P85" s="35" t="n">
        <v>1</v>
      </c>
      <c r="Q85" s="42" t="n">
        <v>5</v>
      </c>
      <c r="T85" s="42" t="n">
        <v>5</v>
      </c>
      <c r="W85" s="42" t="n">
        <v>10</v>
      </c>
      <c r="Z85" s="42"/>
      <c r="AC85" s="42"/>
      <c r="AF85" s="42"/>
      <c r="AI85" s="42"/>
      <c r="AL85" s="42"/>
      <c r="AN85" s="35" t="n">
        <f aca="false">SUM(L85:AM85)</f>
        <v>24</v>
      </c>
      <c r="AO85" s="42"/>
      <c r="AQ85" s="42"/>
      <c r="AT85" s="42"/>
      <c r="AV85" s="42"/>
      <c r="AY85" s="42"/>
      <c r="BA85" s="42"/>
      <c r="BD85" s="42"/>
      <c r="BF85" s="42"/>
      <c r="BI85" s="42"/>
      <c r="BK85" s="42"/>
    </row>
    <row r="86" s="35" customFormat="true" ht="15" hidden="false" customHeight="false" outlineLevel="0" collapsed="false">
      <c r="A86" s="27" t="n">
        <v>2</v>
      </c>
      <c r="B86" s="28" t="n">
        <v>24</v>
      </c>
      <c r="C86" s="29" t="s">
        <v>135</v>
      </c>
      <c r="D86" s="30" t="s">
        <v>136</v>
      </c>
      <c r="E86" s="31" t="s">
        <v>137</v>
      </c>
      <c r="F86" s="31" t="n">
        <v>13290</v>
      </c>
      <c r="G86" s="32" t="s">
        <v>133</v>
      </c>
      <c r="H86" s="41" t="n">
        <v>19</v>
      </c>
      <c r="I86" s="34"/>
      <c r="L86" s="35" t="n">
        <v>1</v>
      </c>
      <c r="N86" s="42" t="n">
        <v>5</v>
      </c>
      <c r="P86" s="35" t="n">
        <v>2</v>
      </c>
      <c r="Q86" s="42" t="n">
        <v>2</v>
      </c>
      <c r="S86" s="35" t="n">
        <v>2</v>
      </c>
      <c r="T86" s="42" t="n">
        <v>3</v>
      </c>
      <c r="W86" s="42" t="n">
        <v>4</v>
      </c>
      <c r="Z86" s="42"/>
      <c r="AC86" s="42"/>
      <c r="AF86" s="42"/>
      <c r="AI86" s="42"/>
      <c r="AL86" s="42"/>
      <c r="AN86" s="35" t="n">
        <f aca="false">SUM(L86:AM86)</f>
        <v>19</v>
      </c>
      <c r="AO86" s="42"/>
      <c r="AQ86" s="42"/>
      <c r="AT86" s="42"/>
      <c r="AV86" s="42"/>
      <c r="AY86" s="42"/>
      <c r="BA86" s="42"/>
      <c r="BD86" s="42"/>
      <c r="BF86" s="42"/>
      <c r="BI86" s="42"/>
      <c r="BK86" s="42"/>
    </row>
    <row r="87" s="35" customFormat="true" ht="15" hidden="false" customHeight="false" outlineLevel="0" collapsed="false">
      <c r="A87" s="27" t="n">
        <v>3</v>
      </c>
      <c r="B87" s="28" t="n">
        <v>11</v>
      </c>
      <c r="C87" s="29" t="s">
        <v>138</v>
      </c>
      <c r="D87" s="30" t="s">
        <v>139</v>
      </c>
      <c r="E87" s="31" t="s">
        <v>140</v>
      </c>
      <c r="F87" s="31" t="n">
        <v>14364</v>
      </c>
      <c r="G87" s="32" t="s">
        <v>133</v>
      </c>
      <c r="H87" s="41" t="n">
        <v>16</v>
      </c>
      <c r="I87" s="34"/>
      <c r="L87" s="35" t="n">
        <v>2</v>
      </c>
      <c r="M87" s="35" t="n">
        <v>1</v>
      </c>
      <c r="N87" s="42" t="n">
        <v>2</v>
      </c>
      <c r="O87" s="35" t="n">
        <v>1</v>
      </c>
      <c r="Q87" s="42" t="n">
        <v>3</v>
      </c>
      <c r="R87" s="35" t="n">
        <v>2</v>
      </c>
      <c r="S87" s="35" t="n">
        <v>1</v>
      </c>
      <c r="T87" s="42" t="n">
        <v>1</v>
      </c>
      <c r="V87" s="35" t="n">
        <v>1</v>
      </c>
      <c r="W87" s="42" t="n">
        <v>2</v>
      </c>
      <c r="Z87" s="42"/>
      <c r="AC87" s="42"/>
      <c r="AF87" s="42"/>
      <c r="AI87" s="42"/>
      <c r="AL87" s="42"/>
      <c r="AN87" s="35" t="n">
        <f aca="false">SUM(L87:AM87)</f>
        <v>16</v>
      </c>
      <c r="AO87" s="42"/>
      <c r="AQ87" s="42"/>
      <c r="AT87" s="42"/>
      <c r="AV87" s="42"/>
      <c r="AY87" s="42"/>
      <c r="BA87" s="42"/>
      <c r="BD87" s="42"/>
      <c r="BF87" s="42"/>
      <c r="BI87" s="42"/>
      <c r="BK87" s="42"/>
    </row>
    <row r="88" s="35" customFormat="true" ht="15" hidden="false" customHeight="false" outlineLevel="0" collapsed="false">
      <c r="A88" s="27" t="n">
        <v>4</v>
      </c>
      <c r="B88" s="28" t="n">
        <v>18</v>
      </c>
      <c r="C88" s="29" t="s">
        <v>141</v>
      </c>
      <c r="D88" s="30" t="s">
        <v>142</v>
      </c>
      <c r="E88" s="31" t="s">
        <v>143</v>
      </c>
      <c r="F88" s="31" t="n">
        <v>14473</v>
      </c>
      <c r="G88" s="32" t="s">
        <v>133</v>
      </c>
      <c r="H88" s="41" t="n">
        <v>7</v>
      </c>
      <c r="I88" s="34"/>
      <c r="N88" s="42" t="n">
        <v>1</v>
      </c>
      <c r="Q88" s="42"/>
      <c r="T88" s="42"/>
      <c r="W88" s="42" t="n">
        <v>6</v>
      </c>
      <c r="Z88" s="42"/>
      <c r="AC88" s="42"/>
      <c r="AF88" s="42"/>
      <c r="AI88" s="42"/>
      <c r="AL88" s="42"/>
      <c r="AN88" s="35" t="n">
        <f aca="false">SUM(L88:AM88)</f>
        <v>7</v>
      </c>
      <c r="AO88" s="42"/>
      <c r="AQ88" s="42"/>
      <c r="AT88" s="42"/>
      <c r="AV88" s="42"/>
      <c r="AY88" s="42"/>
      <c r="BA88" s="42"/>
      <c r="BD88" s="42"/>
      <c r="BF88" s="42"/>
      <c r="BI88" s="42"/>
      <c r="BK88" s="42"/>
    </row>
    <row r="89" s="35" customFormat="true" ht="15" hidden="false" customHeight="false" outlineLevel="0" collapsed="false">
      <c r="A89" s="27" t="n">
        <v>5</v>
      </c>
      <c r="B89" s="28" t="n">
        <v>10</v>
      </c>
      <c r="C89" s="29" t="s">
        <v>144</v>
      </c>
      <c r="D89" s="30" t="s">
        <v>145</v>
      </c>
      <c r="E89" s="31" t="s">
        <v>140</v>
      </c>
      <c r="F89" s="31" t="n">
        <v>14424</v>
      </c>
      <c r="G89" s="32" t="s">
        <v>133</v>
      </c>
      <c r="H89" s="41" t="n">
        <v>5</v>
      </c>
      <c r="I89" s="34"/>
      <c r="N89" s="42"/>
      <c r="O89" s="35" t="n">
        <v>2</v>
      </c>
      <c r="Q89" s="42" t="n">
        <v>1</v>
      </c>
      <c r="T89" s="42"/>
      <c r="U89" s="35" t="n">
        <v>2</v>
      </c>
      <c r="W89" s="42"/>
      <c r="Z89" s="42"/>
      <c r="AC89" s="42"/>
      <c r="AF89" s="42"/>
      <c r="AI89" s="42"/>
      <c r="AL89" s="42"/>
      <c r="AN89" s="35" t="n">
        <f aca="false">SUM(L89:AM89)</f>
        <v>5</v>
      </c>
      <c r="AO89" s="42"/>
      <c r="AQ89" s="42"/>
      <c r="AT89" s="42"/>
      <c r="AV89" s="42"/>
      <c r="AY89" s="42"/>
      <c r="BA89" s="42"/>
      <c r="BD89" s="42"/>
      <c r="BF89" s="42"/>
      <c r="BI89" s="42"/>
      <c r="BK89" s="42"/>
    </row>
    <row r="90" s="35" customFormat="true" ht="15" hidden="false" customHeight="false" outlineLevel="0" collapsed="false">
      <c r="A90" s="27" t="n">
        <v>6</v>
      </c>
      <c r="B90" s="28" t="n">
        <v>25</v>
      </c>
      <c r="C90" s="29" t="s">
        <v>146</v>
      </c>
      <c r="D90" s="30" t="s">
        <v>147</v>
      </c>
      <c r="E90" s="31" t="s">
        <v>148</v>
      </c>
      <c r="F90" s="31" t="n">
        <v>19552</v>
      </c>
      <c r="G90" s="32" t="s">
        <v>133</v>
      </c>
      <c r="H90" s="41" t="n">
        <v>4</v>
      </c>
      <c r="I90" s="34"/>
      <c r="M90" s="35" t="n">
        <v>2</v>
      </c>
      <c r="N90" s="42"/>
      <c r="Q90" s="42"/>
      <c r="T90" s="42"/>
      <c r="V90" s="35" t="n">
        <v>2</v>
      </c>
      <c r="W90" s="42"/>
      <c r="Z90" s="42"/>
      <c r="AC90" s="42"/>
      <c r="AF90" s="42"/>
      <c r="AI90" s="42"/>
      <c r="AL90" s="42"/>
      <c r="AN90" s="35" t="n">
        <f aca="false">SUM(L90:AM90)</f>
        <v>4</v>
      </c>
      <c r="AO90" s="42"/>
      <c r="AQ90" s="42"/>
      <c r="AT90" s="42"/>
      <c r="AV90" s="42"/>
      <c r="AY90" s="42"/>
      <c r="BA90" s="42"/>
      <c r="BD90" s="42"/>
      <c r="BF90" s="42"/>
      <c r="BI90" s="42"/>
      <c r="BK90" s="42"/>
    </row>
    <row r="91" s="35" customFormat="true" ht="15" hidden="false" customHeight="false" outlineLevel="0" collapsed="false">
      <c r="A91" s="27" t="n">
        <v>7</v>
      </c>
      <c r="B91" s="28" t="n">
        <v>2</v>
      </c>
      <c r="C91" s="29" t="s">
        <v>149</v>
      </c>
      <c r="D91" s="30" t="s">
        <v>150</v>
      </c>
      <c r="E91" s="31" t="s">
        <v>46</v>
      </c>
      <c r="F91" s="31" t="n">
        <v>11960</v>
      </c>
      <c r="G91" s="32" t="s">
        <v>133</v>
      </c>
      <c r="H91" s="41" t="n">
        <v>2</v>
      </c>
      <c r="I91" s="34"/>
      <c r="N91" s="42"/>
      <c r="Q91" s="42"/>
      <c r="T91" s="42" t="n">
        <v>2</v>
      </c>
      <c r="W91" s="42"/>
      <c r="Z91" s="42"/>
      <c r="AC91" s="42"/>
      <c r="AF91" s="42"/>
      <c r="AI91" s="42"/>
      <c r="AL91" s="42"/>
      <c r="AN91" s="35" t="n">
        <f aca="false">SUM(L91:AM91)</f>
        <v>2</v>
      </c>
      <c r="AO91" s="42"/>
      <c r="AQ91" s="42"/>
      <c r="AT91" s="42"/>
      <c r="AV91" s="42"/>
      <c r="AY91" s="42"/>
      <c r="BA91" s="42"/>
      <c r="BD91" s="42"/>
      <c r="BF91" s="42"/>
      <c r="BI91" s="42"/>
      <c r="BK91" s="42"/>
    </row>
    <row r="92" s="35" customFormat="true" ht="15" hidden="false" customHeight="false" outlineLevel="0" collapsed="false">
      <c r="A92" s="27" t="n">
        <v>8</v>
      </c>
      <c r="B92" s="28" t="n">
        <v>12</v>
      </c>
      <c r="C92" s="29" t="s">
        <v>151</v>
      </c>
      <c r="D92" s="30" t="s">
        <v>152</v>
      </c>
      <c r="E92" s="31" t="s">
        <v>49</v>
      </c>
      <c r="F92" s="31" t="n">
        <v>10354</v>
      </c>
      <c r="G92" s="32" t="s">
        <v>133</v>
      </c>
      <c r="H92" s="41" t="n">
        <v>1</v>
      </c>
      <c r="I92" s="34"/>
      <c r="N92" s="42"/>
      <c r="Q92" s="42"/>
      <c r="R92" s="35" t="n">
        <v>1</v>
      </c>
      <c r="T92" s="42"/>
      <c r="W92" s="42"/>
      <c r="Z92" s="42"/>
      <c r="AC92" s="42"/>
      <c r="AF92" s="42"/>
      <c r="AI92" s="42"/>
      <c r="AL92" s="42"/>
      <c r="AN92" s="35" t="n">
        <f aca="false">SUM(L92:AM92)</f>
        <v>1</v>
      </c>
      <c r="AO92" s="42"/>
      <c r="AQ92" s="42"/>
      <c r="AT92" s="42"/>
      <c r="AV92" s="42"/>
      <c r="AY92" s="42"/>
      <c r="BA92" s="42"/>
      <c r="BD92" s="42"/>
      <c r="BF92" s="42"/>
      <c r="BI92" s="42"/>
      <c r="BK92" s="42"/>
    </row>
    <row r="93" s="35" customFormat="true" ht="15" hidden="false" customHeight="false" outlineLevel="0" collapsed="false">
      <c r="A93" s="27" t="n">
        <v>9</v>
      </c>
      <c r="B93" s="28" t="n">
        <v>6</v>
      </c>
      <c r="C93" s="29" t="s">
        <v>153</v>
      </c>
      <c r="D93" s="30" t="s">
        <v>154</v>
      </c>
      <c r="E93" s="31" t="s">
        <v>75</v>
      </c>
      <c r="F93" s="31" t="n">
        <v>5321</v>
      </c>
      <c r="G93" s="32" t="s">
        <v>133</v>
      </c>
      <c r="H93" s="41" t="n">
        <v>1</v>
      </c>
      <c r="I93" s="34"/>
      <c r="N93" s="42"/>
      <c r="Q93" s="42"/>
      <c r="T93" s="42"/>
      <c r="U93" s="35" t="n">
        <v>1</v>
      </c>
      <c r="W93" s="42"/>
      <c r="Z93" s="42"/>
      <c r="AC93" s="42"/>
      <c r="AF93" s="42"/>
      <c r="AI93" s="42"/>
      <c r="AL93" s="42"/>
      <c r="AN93" s="35" t="n">
        <f aca="false">SUM(L93:AM93)</f>
        <v>1</v>
      </c>
      <c r="AO93" s="42"/>
      <c r="AQ93" s="42"/>
      <c r="AT93" s="42"/>
      <c r="AV93" s="42"/>
      <c r="AY93" s="42"/>
      <c r="BA93" s="42"/>
      <c r="BD93" s="42"/>
      <c r="BF93" s="42"/>
      <c r="BI93" s="42"/>
      <c r="BK93" s="42"/>
    </row>
    <row r="94" s="35" customFormat="true" ht="15" hidden="false" customHeight="false" outlineLevel="0" collapsed="false">
      <c r="A94" s="27" t="n">
        <v>10</v>
      </c>
      <c r="B94" s="28" t="n">
        <v>21</v>
      </c>
      <c r="C94" s="29" t="s">
        <v>155</v>
      </c>
      <c r="D94" s="30" t="s">
        <v>156</v>
      </c>
      <c r="E94" s="31" t="s">
        <v>157</v>
      </c>
      <c r="F94" s="31" t="n">
        <v>19405</v>
      </c>
      <c r="G94" s="32" t="s">
        <v>133</v>
      </c>
      <c r="H94" s="41" t="n">
        <v>0</v>
      </c>
      <c r="I94" s="34"/>
      <c r="N94" s="42"/>
      <c r="Q94" s="42"/>
      <c r="T94" s="42"/>
      <c r="W94" s="42"/>
      <c r="Z94" s="42"/>
      <c r="AC94" s="42"/>
      <c r="AF94" s="42"/>
      <c r="AI94" s="42"/>
      <c r="AL94" s="42"/>
      <c r="AN94" s="35" t="n">
        <f aca="false">SUM(L94:AM94)</f>
        <v>0</v>
      </c>
      <c r="AO94" s="42"/>
      <c r="AQ94" s="42"/>
      <c r="AT94" s="42"/>
      <c r="AV94" s="42"/>
      <c r="AY94" s="42"/>
      <c r="BA94" s="42"/>
      <c r="BD94" s="42"/>
      <c r="BF94" s="42"/>
      <c r="BI94" s="42"/>
      <c r="BK94" s="42"/>
    </row>
    <row r="95" s="35" customFormat="true" ht="15" hidden="false" customHeight="false" outlineLevel="0" collapsed="false">
      <c r="A95" s="27" t="n">
        <v>11</v>
      </c>
      <c r="B95" s="28" t="n">
        <v>1</v>
      </c>
      <c r="C95" s="29" t="s">
        <v>158</v>
      </c>
      <c r="D95" s="30" t="s">
        <v>159</v>
      </c>
      <c r="E95" s="31" t="s">
        <v>63</v>
      </c>
      <c r="F95" s="31" t="n">
        <v>19555</v>
      </c>
      <c r="G95" s="32" t="s">
        <v>133</v>
      </c>
      <c r="H95" s="41" t="n">
        <v>0</v>
      </c>
      <c r="I95" s="34"/>
      <c r="N95" s="42"/>
      <c r="Q95" s="42"/>
      <c r="T95" s="42"/>
      <c r="W95" s="42"/>
      <c r="Z95" s="42"/>
      <c r="AC95" s="42"/>
      <c r="AF95" s="42"/>
      <c r="AI95" s="42"/>
      <c r="AL95" s="42"/>
      <c r="AN95" s="35" t="n">
        <f aca="false">SUM(L95:AM95)</f>
        <v>0</v>
      </c>
      <c r="AO95" s="42"/>
      <c r="AQ95" s="42"/>
      <c r="AT95" s="42"/>
      <c r="AV95" s="42"/>
      <c r="AY95" s="42"/>
      <c r="BA95" s="42"/>
      <c r="BD95" s="42"/>
      <c r="BF95" s="42"/>
      <c r="BI95" s="42"/>
      <c r="BK95" s="42"/>
    </row>
    <row r="96" s="35" customFormat="true" ht="15" hidden="false" customHeight="false" outlineLevel="0" collapsed="false">
      <c r="A96" s="27" t="n">
        <v>12</v>
      </c>
      <c r="B96" s="28" t="n">
        <v>16</v>
      </c>
      <c r="C96" s="29" t="s">
        <v>160</v>
      </c>
      <c r="D96" s="30" t="s">
        <v>161</v>
      </c>
      <c r="E96" s="31" t="s">
        <v>60</v>
      </c>
      <c r="F96" s="31"/>
      <c r="G96" s="32" t="s">
        <v>133</v>
      </c>
      <c r="H96" s="41" t="n">
        <v>0</v>
      </c>
      <c r="I96" s="34"/>
      <c r="N96" s="42"/>
      <c r="Q96" s="42"/>
      <c r="T96" s="42"/>
      <c r="W96" s="42"/>
      <c r="Z96" s="42"/>
      <c r="AC96" s="42"/>
      <c r="AF96" s="42"/>
      <c r="AI96" s="42"/>
      <c r="AL96" s="42"/>
      <c r="AN96" s="35" t="n">
        <f aca="false">SUM(L96:AM96)</f>
        <v>0</v>
      </c>
      <c r="AO96" s="42"/>
      <c r="AQ96" s="42"/>
      <c r="AT96" s="42"/>
      <c r="AV96" s="42"/>
      <c r="AY96" s="42"/>
      <c r="BA96" s="42"/>
      <c r="BD96" s="42"/>
      <c r="BF96" s="42"/>
      <c r="BI96" s="42"/>
      <c r="BK96" s="42"/>
    </row>
    <row r="97" s="35" customFormat="true" ht="15" hidden="false" customHeight="false" outlineLevel="0" collapsed="false">
      <c r="A97" s="27" t="n">
        <v>13</v>
      </c>
      <c r="B97" s="28" t="n">
        <v>27</v>
      </c>
      <c r="C97" s="29" t="s">
        <v>138</v>
      </c>
      <c r="D97" s="30" t="s">
        <v>162</v>
      </c>
      <c r="E97" s="31" t="s">
        <v>117</v>
      </c>
      <c r="F97" s="31" t="n">
        <v>18904</v>
      </c>
      <c r="G97" s="32" t="s">
        <v>133</v>
      </c>
      <c r="H97" s="41" t="n">
        <v>0</v>
      </c>
      <c r="I97" s="34"/>
      <c r="N97" s="42"/>
      <c r="Q97" s="42"/>
      <c r="T97" s="42"/>
      <c r="W97" s="42"/>
      <c r="Z97" s="42"/>
      <c r="AC97" s="42"/>
      <c r="AF97" s="42"/>
      <c r="AI97" s="42"/>
      <c r="AL97" s="42"/>
      <c r="AN97" s="35" t="n">
        <f aca="false">SUM(L97:AM97)</f>
        <v>0</v>
      </c>
      <c r="AO97" s="42"/>
      <c r="AQ97" s="42"/>
      <c r="AT97" s="42"/>
      <c r="AV97" s="42"/>
      <c r="AY97" s="42"/>
      <c r="BA97" s="42"/>
      <c r="BD97" s="42"/>
      <c r="BF97" s="42"/>
      <c r="BI97" s="42"/>
      <c r="BK97" s="42"/>
    </row>
    <row r="98" s="35" customFormat="true" ht="15" hidden="false" customHeight="false" outlineLevel="0" collapsed="false">
      <c r="A98" s="27" t="n">
        <v>14</v>
      </c>
      <c r="B98" s="28" t="n">
        <v>15</v>
      </c>
      <c r="C98" s="29" t="s">
        <v>163</v>
      </c>
      <c r="D98" s="30" t="s">
        <v>164</v>
      </c>
      <c r="E98" s="31" t="s">
        <v>60</v>
      </c>
      <c r="F98" s="31"/>
      <c r="G98" s="32" t="s">
        <v>133</v>
      </c>
      <c r="H98" s="41" t="n">
        <v>0</v>
      </c>
      <c r="I98" s="34"/>
      <c r="N98" s="42"/>
      <c r="Q98" s="42"/>
      <c r="T98" s="42"/>
      <c r="W98" s="42"/>
      <c r="Z98" s="42"/>
      <c r="AC98" s="42"/>
      <c r="AF98" s="42"/>
      <c r="AI98" s="42"/>
      <c r="AL98" s="42"/>
      <c r="AN98" s="35" t="n">
        <f aca="false">SUM(L98:AM98)</f>
        <v>0</v>
      </c>
      <c r="AO98" s="42"/>
      <c r="AQ98" s="42"/>
      <c r="AT98" s="42"/>
      <c r="AV98" s="42"/>
      <c r="AY98" s="42"/>
      <c r="BA98" s="42"/>
      <c r="BD98" s="42"/>
      <c r="BF98" s="42"/>
      <c r="BI98" s="42"/>
      <c r="BK98" s="42"/>
    </row>
    <row r="99" s="35" customFormat="true" ht="15" hidden="false" customHeight="false" outlineLevel="0" collapsed="false">
      <c r="A99" s="27" t="n">
        <v>15</v>
      </c>
      <c r="B99" s="28" t="n">
        <v>19</v>
      </c>
      <c r="C99" s="29" t="s">
        <v>165</v>
      </c>
      <c r="D99" s="30" t="s">
        <v>166</v>
      </c>
      <c r="E99" s="31" t="s">
        <v>57</v>
      </c>
      <c r="F99" s="31" t="n">
        <v>6850</v>
      </c>
      <c r="G99" s="32" t="s">
        <v>133</v>
      </c>
      <c r="H99" s="41" t="n">
        <v>0</v>
      </c>
      <c r="I99" s="34"/>
      <c r="N99" s="42"/>
      <c r="Q99" s="42"/>
      <c r="T99" s="42"/>
      <c r="W99" s="42"/>
      <c r="Z99" s="42"/>
      <c r="AC99" s="42"/>
      <c r="AF99" s="42"/>
      <c r="AI99" s="42"/>
      <c r="AL99" s="42"/>
      <c r="AN99" s="35" t="n">
        <f aca="false">SUM(L99:AM99)</f>
        <v>0</v>
      </c>
      <c r="AO99" s="42"/>
      <c r="AQ99" s="42"/>
      <c r="AT99" s="42"/>
      <c r="AV99" s="42"/>
      <c r="AY99" s="42"/>
      <c r="BA99" s="42"/>
      <c r="BD99" s="42"/>
      <c r="BF99" s="42"/>
      <c r="BI99" s="42"/>
      <c r="BK99" s="42"/>
    </row>
    <row r="100" s="35" customFormat="true" ht="15" hidden="false" customHeight="false" outlineLevel="0" collapsed="false">
      <c r="A100" s="27" t="n">
        <v>16</v>
      </c>
      <c r="B100" s="28" t="n">
        <v>7</v>
      </c>
      <c r="C100" s="29" t="s">
        <v>167</v>
      </c>
      <c r="D100" s="30" t="s">
        <v>168</v>
      </c>
      <c r="E100" s="31" t="s">
        <v>75</v>
      </c>
      <c r="F100" s="31" t="n">
        <v>19857</v>
      </c>
      <c r="G100" s="32" t="s">
        <v>133</v>
      </c>
      <c r="H100" s="41" t="n">
        <v>0</v>
      </c>
      <c r="I100" s="34"/>
      <c r="N100" s="42"/>
      <c r="Q100" s="42"/>
      <c r="T100" s="42"/>
      <c r="W100" s="42"/>
      <c r="Z100" s="42"/>
      <c r="AC100" s="42"/>
      <c r="AF100" s="42"/>
      <c r="AI100" s="42"/>
      <c r="AL100" s="42"/>
      <c r="AN100" s="35" t="n">
        <f aca="false">SUM(L100:AM100)</f>
        <v>0</v>
      </c>
      <c r="AO100" s="42"/>
      <c r="AQ100" s="42"/>
      <c r="AT100" s="42"/>
      <c r="AV100" s="42"/>
      <c r="AY100" s="42"/>
      <c r="BA100" s="42"/>
      <c r="BD100" s="42"/>
      <c r="BF100" s="42"/>
      <c r="BI100" s="42"/>
      <c r="BK100" s="42"/>
    </row>
    <row r="101" s="35" customFormat="true" ht="15" hidden="false" customHeight="false" outlineLevel="0" collapsed="false">
      <c r="A101" s="27" t="n">
        <v>17</v>
      </c>
      <c r="B101" s="28" t="n">
        <v>20</v>
      </c>
      <c r="C101" s="29" t="s">
        <v>169</v>
      </c>
      <c r="D101" s="30" t="s">
        <v>170</v>
      </c>
      <c r="E101" s="31" t="s">
        <v>57</v>
      </c>
      <c r="F101" s="31" t="n">
        <v>6930</v>
      </c>
      <c r="G101" s="32" t="s">
        <v>133</v>
      </c>
      <c r="H101" s="41" t="n">
        <v>0</v>
      </c>
      <c r="I101" s="34"/>
      <c r="N101" s="42"/>
      <c r="Q101" s="42"/>
      <c r="T101" s="42"/>
      <c r="W101" s="42"/>
      <c r="Z101" s="42"/>
      <c r="AC101" s="42"/>
      <c r="AF101" s="42"/>
      <c r="AI101" s="42"/>
      <c r="AL101" s="42"/>
      <c r="AN101" s="35" t="n">
        <f aca="false">SUM(L101:AM101)</f>
        <v>0</v>
      </c>
      <c r="AO101" s="42"/>
      <c r="AQ101" s="42"/>
      <c r="AT101" s="42"/>
      <c r="AV101" s="42"/>
      <c r="AY101" s="42"/>
      <c r="BA101" s="42"/>
      <c r="BD101" s="42"/>
      <c r="BF101" s="42"/>
      <c r="BI101" s="42"/>
      <c r="BK101" s="42"/>
    </row>
    <row r="102" s="35" customFormat="true" ht="15" hidden="false" customHeight="false" outlineLevel="0" collapsed="false">
      <c r="A102" s="27" t="n">
        <v>18</v>
      </c>
      <c r="B102" s="28" t="n">
        <v>22</v>
      </c>
      <c r="C102" s="29" t="s">
        <v>171</v>
      </c>
      <c r="D102" s="30" t="s">
        <v>172</v>
      </c>
      <c r="E102" s="31" t="s">
        <v>63</v>
      </c>
      <c r="F102" s="31" t="n">
        <v>20127</v>
      </c>
      <c r="G102" s="32" t="s">
        <v>133</v>
      </c>
      <c r="H102" s="41" t="n">
        <v>0</v>
      </c>
      <c r="I102" s="34"/>
      <c r="N102" s="42"/>
      <c r="Q102" s="42"/>
      <c r="T102" s="42"/>
      <c r="W102" s="42"/>
      <c r="Z102" s="42"/>
      <c r="AC102" s="42"/>
      <c r="AF102" s="42"/>
      <c r="AI102" s="42"/>
      <c r="AL102" s="42"/>
      <c r="AN102" s="35" t="n">
        <f aca="false">SUM(L102:AM102)</f>
        <v>0</v>
      </c>
      <c r="AO102" s="42"/>
      <c r="AQ102" s="42"/>
      <c r="AT102" s="42"/>
      <c r="AV102" s="42"/>
      <c r="AY102" s="42"/>
      <c r="BA102" s="42"/>
      <c r="BD102" s="42"/>
      <c r="BF102" s="42"/>
      <c r="BI102" s="42"/>
      <c r="BK102" s="42"/>
    </row>
    <row r="103" s="35" customFormat="true" ht="15" hidden="false" customHeight="false" outlineLevel="0" collapsed="false">
      <c r="A103" s="27"/>
      <c r="B103" s="28" t="n">
        <v>5</v>
      </c>
      <c r="C103" s="29" t="s">
        <v>173</v>
      </c>
      <c r="D103" s="30" t="s">
        <v>174</v>
      </c>
      <c r="E103" s="31" t="s">
        <v>66</v>
      </c>
      <c r="F103" s="31" t="n">
        <v>19504</v>
      </c>
      <c r="G103" s="32" t="s">
        <v>133</v>
      </c>
      <c r="H103" s="41" t="s">
        <v>32</v>
      </c>
      <c r="I103" s="34"/>
      <c r="N103" s="42"/>
      <c r="Q103" s="42"/>
      <c r="T103" s="42"/>
      <c r="W103" s="42"/>
      <c r="Z103" s="42"/>
      <c r="AC103" s="42"/>
      <c r="AF103" s="42"/>
      <c r="AI103" s="42"/>
      <c r="AL103" s="42"/>
      <c r="AN103" s="35" t="n">
        <f aca="false">SUM(L103:AM103)</f>
        <v>0</v>
      </c>
      <c r="AO103" s="42"/>
      <c r="AQ103" s="42"/>
      <c r="AT103" s="42"/>
      <c r="AV103" s="42"/>
      <c r="AY103" s="42"/>
      <c r="BA103" s="42"/>
      <c r="BD103" s="42"/>
      <c r="BF103" s="42"/>
      <c r="BI103" s="42"/>
      <c r="BK103" s="42"/>
    </row>
    <row r="104" s="35" customFormat="true" ht="15" hidden="false" customHeight="false" outlineLevel="0" collapsed="false">
      <c r="A104" s="27"/>
      <c r="B104" s="28" t="n">
        <v>8</v>
      </c>
      <c r="C104" s="29" t="s">
        <v>175</v>
      </c>
      <c r="D104" s="30" t="s">
        <v>176</v>
      </c>
      <c r="E104" s="31" t="s">
        <v>75</v>
      </c>
      <c r="F104" s="31" t="n">
        <v>6924</v>
      </c>
      <c r="G104" s="32" t="s">
        <v>133</v>
      </c>
      <c r="H104" s="41" t="s">
        <v>32</v>
      </c>
      <c r="I104" s="34"/>
      <c r="N104" s="42"/>
      <c r="Q104" s="42"/>
      <c r="T104" s="42"/>
      <c r="W104" s="42"/>
      <c r="Z104" s="42"/>
      <c r="AC104" s="42"/>
      <c r="AF104" s="42"/>
      <c r="AI104" s="42"/>
      <c r="AL104" s="42"/>
      <c r="AN104" s="35" t="n">
        <f aca="false">SUM(L104:AM104)</f>
        <v>0</v>
      </c>
      <c r="AO104" s="42"/>
      <c r="AQ104" s="42"/>
      <c r="AT104" s="42"/>
      <c r="AV104" s="42"/>
      <c r="AY104" s="42"/>
      <c r="BA104" s="42"/>
      <c r="BD104" s="42"/>
      <c r="BF104" s="42"/>
      <c r="BI104" s="42"/>
      <c r="BK104" s="42"/>
    </row>
    <row r="105" s="35" customFormat="true" ht="15" hidden="false" customHeight="false" outlineLevel="0" collapsed="false">
      <c r="A105" s="27"/>
      <c r="B105" s="28" t="n">
        <v>9</v>
      </c>
      <c r="C105" s="29" t="s">
        <v>177</v>
      </c>
      <c r="D105" s="30" t="s">
        <v>178</v>
      </c>
      <c r="E105" s="31" t="s">
        <v>117</v>
      </c>
      <c r="F105" s="31" t="n">
        <v>5409</v>
      </c>
      <c r="G105" s="32" t="s">
        <v>133</v>
      </c>
      <c r="H105" s="41" t="s">
        <v>179</v>
      </c>
      <c r="I105" s="34"/>
      <c r="N105" s="42"/>
      <c r="Q105" s="42"/>
      <c r="T105" s="42"/>
      <c r="W105" s="42"/>
      <c r="Z105" s="42"/>
      <c r="AC105" s="42"/>
      <c r="AF105" s="42"/>
      <c r="AI105" s="42"/>
      <c r="AL105" s="42"/>
      <c r="AN105" s="35" t="n">
        <f aca="false">SUM(L105:AM105)</f>
        <v>0</v>
      </c>
      <c r="AO105" s="42"/>
      <c r="AQ105" s="42"/>
      <c r="AT105" s="42"/>
      <c r="AV105" s="42"/>
      <c r="AY105" s="42"/>
      <c r="BA105" s="42"/>
      <c r="BD105" s="42"/>
      <c r="BF105" s="42"/>
      <c r="BI105" s="42"/>
      <c r="BK105" s="42"/>
    </row>
    <row r="106" s="35" customFormat="true" ht="15" hidden="false" customHeight="false" outlineLevel="0" collapsed="false">
      <c r="A106" s="27"/>
      <c r="B106" s="28" t="n">
        <v>14</v>
      </c>
      <c r="C106" s="29" t="s">
        <v>180</v>
      </c>
      <c r="D106" s="30" t="s">
        <v>181</v>
      </c>
      <c r="E106" s="31" t="s">
        <v>49</v>
      </c>
      <c r="F106" s="31" t="n">
        <v>10728</v>
      </c>
      <c r="G106" s="32" t="s">
        <v>133</v>
      </c>
      <c r="H106" s="41" t="s">
        <v>32</v>
      </c>
      <c r="I106" s="34"/>
      <c r="N106" s="42"/>
      <c r="Q106" s="42"/>
      <c r="T106" s="42"/>
      <c r="W106" s="42"/>
      <c r="Z106" s="42"/>
      <c r="AC106" s="42"/>
      <c r="AF106" s="42"/>
      <c r="AI106" s="42"/>
      <c r="AL106" s="42"/>
      <c r="AN106" s="35" t="n">
        <f aca="false">SUM(L106:AM106)</f>
        <v>0</v>
      </c>
      <c r="AO106" s="42"/>
      <c r="AQ106" s="42"/>
      <c r="AT106" s="42"/>
      <c r="AV106" s="42"/>
      <c r="AY106" s="42"/>
      <c r="BA106" s="42"/>
      <c r="BD106" s="42"/>
      <c r="BF106" s="42"/>
      <c r="BI106" s="42"/>
      <c r="BK106" s="42"/>
    </row>
    <row r="107" s="35" customFormat="true" ht="15" hidden="false" customHeight="false" outlineLevel="0" collapsed="false">
      <c r="A107" s="27"/>
      <c r="B107" s="28" t="n">
        <v>17</v>
      </c>
      <c r="C107" s="29" t="s">
        <v>182</v>
      </c>
      <c r="D107" s="30" t="s">
        <v>183</v>
      </c>
      <c r="E107" s="31" t="s">
        <v>60</v>
      </c>
      <c r="F107" s="31"/>
      <c r="G107" s="32" t="s">
        <v>133</v>
      </c>
      <c r="H107" s="41" t="s">
        <v>32</v>
      </c>
      <c r="I107" s="34"/>
      <c r="N107" s="42"/>
      <c r="Q107" s="42"/>
      <c r="T107" s="42"/>
      <c r="W107" s="42"/>
      <c r="Z107" s="42"/>
      <c r="AC107" s="42"/>
      <c r="AF107" s="42"/>
      <c r="AI107" s="42"/>
      <c r="AL107" s="42"/>
      <c r="AN107" s="35" t="n">
        <f aca="false">SUM(L107:AM107)</f>
        <v>0</v>
      </c>
      <c r="AO107" s="42"/>
      <c r="AQ107" s="42"/>
      <c r="AT107" s="42"/>
      <c r="AV107" s="42"/>
      <c r="AY107" s="42"/>
      <c r="BA107" s="42"/>
      <c r="BD107" s="42"/>
      <c r="BF107" s="42"/>
      <c r="BI107" s="42"/>
      <c r="BK107" s="42"/>
    </row>
    <row r="108" s="35" customFormat="true" ht="15" hidden="false" customHeight="false" outlineLevel="0" collapsed="false">
      <c r="A108" s="27"/>
      <c r="B108" s="28" t="n">
        <v>23</v>
      </c>
      <c r="C108" s="29" t="s">
        <v>184</v>
      </c>
      <c r="D108" s="30" t="s">
        <v>185</v>
      </c>
      <c r="E108" s="31" t="s">
        <v>78</v>
      </c>
      <c r="F108" s="31" t="n">
        <v>19890</v>
      </c>
      <c r="G108" s="32" t="s">
        <v>133</v>
      </c>
      <c r="H108" s="41" t="s">
        <v>32</v>
      </c>
      <c r="I108" s="34"/>
      <c r="N108" s="42"/>
      <c r="Q108" s="42"/>
      <c r="T108" s="42"/>
      <c r="W108" s="42"/>
      <c r="Z108" s="42"/>
      <c r="AC108" s="42"/>
      <c r="AF108" s="42"/>
      <c r="AI108" s="42"/>
      <c r="AL108" s="42"/>
      <c r="AN108" s="35" t="n">
        <f aca="false">SUM(L108:AM108)</f>
        <v>0</v>
      </c>
      <c r="AO108" s="42"/>
      <c r="AQ108" s="42"/>
      <c r="AT108" s="42"/>
      <c r="AV108" s="42"/>
      <c r="AY108" s="42"/>
      <c r="BA108" s="42"/>
      <c r="BD108" s="42"/>
      <c r="BF108" s="42"/>
      <c r="BI108" s="42"/>
      <c r="BK108" s="42"/>
    </row>
    <row r="109" s="35" customFormat="true" ht="15" hidden="false" customHeight="false" outlineLevel="0" collapsed="false">
      <c r="A109" s="27"/>
      <c r="B109" s="28" t="n">
        <v>26</v>
      </c>
      <c r="C109" s="29" t="s">
        <v>186</v>
      </c>
      <c r="D109" s="30" t="s">
        <v>187</v>
      </c>
      <c r="E109" s="31" t="s">
        <v>148</v>
      </c>
      <c r="F109" s="31" t="n">
        <v>19553</v>
      </c>
      <c r="G109" s="32" t="s">
        <v>133</v>
      </c>
      <c r="H109" s="41" t="s">
        <v>32</v>
      </c>
      <c r="I109" s="34"/>
      <c r="N109" s="42"/>
      <c r="Q109" s="42"/>
      <c r="T109" s="42"/>
      <c r="W109" s="42"/>
      <c r="Z109" s="42"/>
      <c r="AC109" s="42"/>
      <c r="AF109" s="42"/>
      <c r="AI109" s="42"/>
      <c r="AL109" s="42"/>
      <c r="AN109" s="35" t="n">
        <f aca="false">SUM(L109:AM109)</f>
        <v>0</v>
      </c>
      <c r="AO109" s="42"/>
      <c r="AQ109" s="42"/>
      <c r="AT109" s="42"/>
      <c r="AV109" s="42"/>
      <c r="AY109" s="42"/>
      <c r="BA109" s="42"/>
      <c r="BD109" s="42"/>
      <c r="BF109" s="42"/>
      <c r="BI109" s="42"/>
      <c r="BK109" s="42"/>
    </row>
    <row r="110" s="35" customFormat="true" ht="15" hidden="false" customHeight="false" outlineLevel="0" collapsed="false">
      <c r="A110" s="27"/>
      <c r="B110" s="28" t="n">
        <v>28</v>
      </c>
      <c r="C110" s="29" t="s">
        <v>188</v>
      </c>
      <c r="D110" s="30" t="s">
        <v>189</v>
      </c>
      <c r="E110" s="31" t="s">
        <v>63</v>
      </c>
      <c r="F110" s="31" t="n">
        <v>19869</v>
      </c>
      <c r="G110" s="32" t="s">
        <v>133</v>
      </c>
      <c r="H110" s="41" t="s">
        <v>32</v>
      </c>
      <c r="I110" s="34"/>
      <c r="N110" s="42"/>
      <c r="Q110" s="42"/>
      <c r="T110" s="42"/>
      <c r="W110" s="42"/>
      <c r="Z110" s="42"/>
      <c r="AC110" s="42"/>
      <c r="AF110" s="42"/>
      <c r="AI110" s="42"/>
      <c r="AL110" s="42"/>
      <c r="AN110" s="35" t="n">
        <f aca="false">SUM(L110:AM110)</f>
        <v>0</v>
      </c>
      <c r="AO110" s="42"/>
      <c r="AQ110" s="42"/>
      <c r="AT110" s="42"/>
      <c r="AV110" s="42"/>
      <c r="AY110" s="42"/>
      <c r="BA110" s="42"/>
      <c r="BD110" s="42"/>
      <c r="BF110" s="42"/>
      <c r="BI110" s="42"/>
      <c r="BK110" s="42"/>
    </row>
    <row r="111" customFormat="false" ht="15" hidden="false" customHeight="false" outlineLevel="0" collapsed="false">
      <c r="A111" s="36" t="s">
        <v>128</v>
      </c>
      <c r="B111" s="37"/>
      <c r="C111" s="38" t="s">
        <v>33</v>
      </c>
      <c r="D111" s="39" t="n">
        <v>26</v>
      </c>
      <c r="E111" s="37"/>
      <c r="F111" s="37"/>
      <c r="G111" s="40"/>
      <c r="H111" s="40"/>
      <c r="I111" s="37"/>
    </row>
    <row r="113" customFormat="false" ht="15.75" hidden="false" customHeight="false" outlineLevel="0" collapsed="false">
      <c r="A113" s="21" t="s">
        <v>190</v>
      </c>
      <c r="B113" s="21"/>
      <c r="C113" s="21"/>
      <c r="D113" s="21"/>
      <c r="E113" s="21"/>
      <c r="F113" s="21"/>
      <c r="G113" s="21"/>
      <c r="H113" s="21"/>
      <c r="I113" s="21"/>
    </row>
    <row r="114" customFormat="false" ht="15" hidden="false" customHeight="false" outlineLevel="0" collapsed="false">
      <c r="A114" s="22" t="s">
        <v>130</v>
      </c>
      <c r="B114" s="23"/>
      <c r="C114" s="24"/>
      <c r="D114" s="23"/>
      <c r="E114" s="23"/>
      <c r="F114" s="23"/>
      <c r="G114" s="23"/>
      <c r="H114" s="23"/>
      <c r="I114" s="25" t="s">
        <v>22</v>
      </c>
    </row>
    <row r="115" s="35" customFormat="true" ht="15" hidden="false" customHeight="false" outlineLevel="0" collapsed="false">
      <c r="A115" s="27" t="n">
        <v>1</v>
      </c>
      <c r="B115" s="28" t="n">
        <v>114</v>
      </c>
      <c r="C115" s="29" t="s">
        <v>191</v>
      </c>
      <c r="D115" s="30" t="s">
        <v>192</v>
      </c>
      <c r="E115" s="31" t="s">
        <v>193</v>
      </c>
      <c r="F115" s="31" t="n">
        <v>14302</v>
      </c>
      <c r="G115" s="32" t="s">
        <v>194</v>
      </c>
      <c r="H115" s="41" t="s">
        <v>195</v>
      </c>
      <c r="I115" s="34"/>
      <c r="J115" s="35" t="n">
        <f aca="false">AN115</f>
        <v>23</v>
      </c>
      <c r="L115" s="35" t="n">
        <v>2</v>
      </c>
      <c r="M115" s="35" t="n">
        <v>1</v>
      </c>
      <c r="N115" s="42" t="n">
        <v>5</v>
      </c>
      <c r="O115" s="35" t="n">
        <v>2</v>
      </c>
      <c r="P115" s="35" t="n">
        <v>1</v>
      </c>
      <c r="Q115" s="42" t="n">
        <v>5</v>
      </c>
      <c r="R115" s="35" t="n">
        <v>1</v>
      </c>
      <c r="T115" s="42" t="n">
        <v>3</v>
      </c>
      <c r="U115" s="35" t="n">
        <v>1</v>
      </c>
      <c r="V115" s="35" t="n">
        <v>2</v>
      </c>
      <c r="W115" s="42"/>
      <c r="Z115" s="42"/>
      <c r="AC115" s="42"/>
      <c r="AF115" s="42"/>
      <c r="AI115" s="42"/>
      <c r="AL115" s="42"/>
      <c r="AN115" s="35" t="n">
        <f aca="false">SUM(L115:AM115)</f>
        <v>23</v>
      </c>
      <c r="AO115" s="42"/>
      <c r="AQ115" s="42"/>
      <c r="AT115" s="42"/>
      <c r="AV115" s="42"/>
      <c r="AY115" s="42"/>
      <c r="BA115" s="42"/>
      <c r="BD115" s="42"/>
      <c r="BF115" s="42"/>
      <c r="BI115" s="42"/>
      <c r="BK115" s="42"/>
    </row>
    <row r="116" s="35" customFormat="true" ht="15" hidden="false" customHeight="false" outlineLevel="0" collapsed="false">
      <c r="A116" s="27" t="n">
        <v>2</v>
      </c>
      <c r="B116" s="28" t="n">
        <v>103</v>
      </c>
      <c r="C116" s="29" t="s">
        <v>196</v>
      </c>
      <c r="D116" s="30" t="s">
        <v>197</v>
      </c>
      <c r="E116" s="31" t="s">
        <v>46</v>
      </c>
      <c r="F116" s="31" t="n">
        <v>11800</v>
      </c>
      <c r="G116" s="32" t="s">
        <v>194</v>
      </c>
      <c r="H116" s="41" t="n">
        <v>22</v>
      </c>
      <c r="I116" s="34"/>
      <c r="J116" s="35" t="n">
        <f aca="false">AN116</f>
        <v>22</v>
      </c>
      <c r="M116" s="35" t="n">
        <v>2</v>
      </c>
      <c r="N116" s="42" t="n">
        <v>3</v>
      </c>
      <c r="P116" s="35" t="n">
        <v>2</v>
      </c>
      <c r="Q116" s="42"/>
      <c r="R116" s="35" t="n">
        <v>2</v>
      </c>
      <c r="T116" s="42" t="n">
        <v>5</v>
      </c>
      <c r="U116" s="35" t="n">
        <v>2</v>
      </c>
      <c r="W116" s="42" t="n">
        <v>6</v>
      </c>
      <c r="Z116" s="42"/>
      <c r="AC116" s="42"/>
      <c r="AF116" s="42"/>
      <c r="AI116" s="42"/>
      <c r="AL116" s="42"/>
      <c r="AN116" s="35" t="n">
        <f aca="false">SUM(L116:AM116)</f>
        <v>22</v>
      </c>
      <c r="AO116" s="42"/>
      <c r="AQ116" s="42"/>
      <c r="AT116" s="42"/>
      <c r="AV116" s="42"/>
      <c r="AY116" s="42"/>
      <c r="BA116" s="42"/>
      <c r="BD116" s="42"/>
      <c r="BF116" s="42"/>
      <c r="BI116" s="42"/>
      <c r="BK116" s="42"/>
    </row>
    <row r="117" s="35" customFormat="true" ht="15" hidden="false" customHeight="false" outlineLevel="0" collapsed="false">
      <c r="A117" s="27" t="n">
        <v>3</v>
      </c>
      <c r="B117" s="28" t="n">
        <v>101</v>
      </c>
      <c r="C117" s="29" t="s">
        <v>198</v>
      </c>
      <c r="D117" s="30" t="s">
        <v>199</v>
      </c>
      <c r="E117" s="31" t="s">
        <v>200</v>
      </c>
      <c r="F117" s="31" t="n">
        <v>10318</v>
      </c>
      <c r="G117" s="32" t="s">
        <v>194</v>
      </c>
      <c r="H117" s="41" t="n">
        <v>11</v>
      </c>
      <c r="I117" s="34"/>
      <c r="J117" s="35" t="n">
        <f aca="false">AN117</f>
        <v>11</v>
      </c>
      <c r="L117" s="35" t="n">
        <v>1</v>
      </c>
      <c r="N117" s="42"/>
      <c r="Q117" s="42"/>
      <c r="T117" s="42"/>
      <c r="W117" s="42" t="n">
        <v>10</v>
      </c>
      <c r="Z117" s="42"/>
      <c r="AC117" s="42"/>
      <c r="AF117" s="42"/>
      <c r="AI117" s="42"/>
      <c r="AL117" s="42"/>
      <c r="AN117" s="35" t="n">
        <f aca="false">SUM(L117:AM117)</f>
        <v>11</v>
      </c>
      <c r="AO117" s="42"/>
      <c r="AQ117" s="42"/>
      <c r="AT117" s="42"/>
      <c r="AV117" s="42"/>
      <c r="AY117" s="42"/>
      <c r="BA117" s="42"/>
      <c r="BD117" s="42"/>
      <c r="BF117" s="42"/>
      <c r="BI117" s="42"/>
      <c r="BK117" s="42"/>
    </row>
    <row r="118" s="35" customFormat="true" ht="15" hidden="false" customHeight="false" outlineLevel="0" collapsed="false">
      <c r="A118" s="27" t="n">
        <v>4</v>
      </c>
      <c r="B118" s="28" t="n">
        <v>110</v>
      </c>
      <c r="C118" s="29" t="s">
        <v>201</v>
      </c>
      <c r="D118" s="30" t="s">
        <v>202</v>
      </c>
      <c r="E118" s="31" t="s">
        <v>107</v>
      </c>
      <c r="F118" s="31" t="n">
        <v>13675</v>
      </c>
      <c r="G118" s="32" t="s">
        <v>194</v>
      </c>
      <c r="H118" s="41" t="n">
        <v>10</v>
      </c>
      <c r="I118" s="34"/>
      <c r="J118" s="35" t="n">
        <f aca="false">AN118</f>
        <v>10</v>
      </c>
      <c r="N118" s="42" t="n">
        <v>1</v>
      </c>
      <c r="Q118" s="42" t="n">
        <v>2</v>
      </c>
      <c r="S118" s="35" t="n">
        <v>1</v>
      </c>
      <c r="T118" s="42" t="n">
        <v>2</v>
      </c>
      <c r="W118" s="42" t="n">
        <v>4</v>
      </c>
      <c r="Z118" s="42"/>
      <c r="AC118" s="42"/>
      <c r="AF118" s="42"/>
      <c r="AI118" s="42"/>
      <c r="AL118" s="42"/>
      <c r="AN118" s="35" t="n">
        <f aca="false">SUM(L118:AM118)</f>
        <v>10</v>
      </c>
      <c r="AO118" s="42"/>
      <c r="AQ118" s="42"/>
      <c r="AT118" s="42"/>
      <c r="AV118" s="42"/>
      <c r="AY118" s="42"/>
      <c r="BA118" s="42"/>
      <c r="BD118" s="42"/>
      <c r="BF118" s="42"/>
      <c r="BI118" s="42"/>
      <c r="BK118" s="42"/>
    </row>
    <row r="119" s="35" customFormat="true" ht="15" hidden="false" customHeight="false" outlineLevel="0" collapsed="false">
      <c r="A119" s="27" t="n">
        <v>5</v>
      </c>
      <c r="B119" s="28" t="n">
        <v>105</v>
      </c>
      <c r="C119" s="29" t="s">
        <v>203</v>
      </c>
      <c r="D119" s="30" t="s">
        <v>204</v>
      </c>
      <c r="E119" s="31" t="s">
        <v>143</v>
      </c>
      <c r="F119" s="31" t="n">
        <v>12029</v>
      </c>
      <c r="G119" s="32" t="s">
        <v>194</v>
      </c>
      <c r="H119" s="41" t="n">
        <v>7</v>
      </c>
      <c r="I119" s="34"/>
      <c r="J119" s="35" t="n">
        <f aca="false">AN119</f>
        <v>7</v>
      </c>
      <c r="N119" s="42"/>
      <c r="Q119" s="42" t="n">
        <v>3</v>
      </c>
      <c r="T119" s="42" t="n">
        <v>1</v>
      </c>
      <c r="V119" s="35" t="n">
        <v>1</v>
      </c>
      <c r="W119" s="42" t="n">
        <v>2</v>
      </c>
      <c r="Z119" s="42"/>
      <c r="AC119" s="42"/>
      <c r="AF119" s="42"/>
      <c r="AI119" s="42"/>
      <c r="AL119" s="42"/>
      <c r="AN119" s="35" t="n">
        <f aca="false">SUM(L119:AM119)</f>
        <v>7</v>
      </c>
      <c r="AO119" s="42"/>
      <c r="AQ119" s="42"/>
      <c r="AT119" s="42"/>
      <c r="AV119" s="42"/>
      <c r="AY119" s="42"/>
      <c r="BA119" s="42"/>
      <c r="BD119" s="42"/>
      <c r="BF119" s="42"/>
      <c r="BI119" s="42"/>
      <c r="BK119" s="42"/>
    </row>
    <row r="120" s="35" customFormat="true" ht="15" hidden="false" customHeight="false" outlineLevel="0" collapsed="false">
      <c r="A120" s="27" t="n">
        <v>6</v>
      </c>
      <c r="B120" s="28" t="n">
        <v>108</v>
      </c>
      <c r="C120" s="29" t="s">
        <v>205</v>
      </c>
      <c r="D120" s="30" t="s">
        <v>206</v>
      </c>
      <c r="E120" s="31" t="s">
        <v>207</v>
      </c>
      <c r="F120" s="31" t="n">
        <v>18696</v>
      </c>
      <c r="G120" s="32" t="s">
        <v>194</v>
      </c>
      <c r="H120" s="41" t="n">
        <v>2</v>
      </c>
      <c r="I120" s="34"/>
      <c r="J120" s="35" t="n">
        <f aca="false">AN120</f>
        <v>2</v>
      </c>
      <c r="N120" s="42"/>
      <c r="O120" s="35" t="n">
        <v>1</v>
      </c>
      <c r="Q120" s="42" t="n">
        <v>1</v>
      </c>
      <c r="T120" s="42"/>
      <c r="W120" s="42"/>
      <c r="Z120" s="42"/>
      <c r="AC120" s="42"/>
      <c r="AF120" s="42"/>
      <c r="AI120" s="42"/>
      <c r="AL120" s="42"/>
      <c r="AN120" s="35" t="n">
        <f aca="false">SUM(L120:AM120)</f>
        <v>2</v>
      </c>
      <c r="AO120" s="42"/>
      <c r="AQ120" s="42"/>
      <c r="AT120" s="42"/>
      <c r="AV120" s="42"/>
      <c r="AY120" s="42"/>
      <c r="BA120" s="42"/>
      <c r="BD120" s="42"/>
      <c r="BF120" s="42"/>
      <c r="BI120" s="42"/>
      <c r="BK120" s="42"/>
    </row>
    <row r="121" s="35" customFormat="true" ht="15" hidden="false" customHeight="false" outlineLevel="0" collapsed="false">
      <c r="A121" s="27" t="n">
        <v>7</v>
      </c>
      <c r="B121" s="28" t="n">
        <v>113</v>
      </c>
      <c r="C121" s="29" t="s">
        <v>208</v>
      </c>
      <c r="D121" s="30" t="s">
        <v>209</v>
      </c>
      <c r="E121" s="31" t="s">
        <v>193</v>
      </c>
      <c r="F121" s="31" t="n">
        <v>12285</v>
      </c>
      <c r="G121" s="32" t="s">
        <v>194</v>
      </c>
      <c r="H121" s="41" t="n">
        <v>2</v>
      </c>
      <c r="I121" s="34"/>
      <c r="J121" s="35" t="n">
        <f aca="false">AN121</f>
        <v>2</v>
      </c>
      <c r="N121" s="42" t="n">
        <v>2</v>
      </c>
      <c r="Q121" s="42"/>
      <c r="T121" s="42"/>
      <c r="W121" s="42"/>
      <c r="Z121" s="42"/>
      <c r="AC121" s="42"/>
      <c r="AF121" s="42"/>
      <c r="AI121" s="42"/>
      <c r="AL121" s="42"/>
      <c r="AN121" s="35" t="n">
        <f aca="false">SUM(L121:AM121)</f>
        <v>2</v>
      </c>
      <c r="AO121" s="42"/>
      <c r="AQ121" s="42"/>
      <c r="AT121" s="42"/>
      <c r="AV121" s="42"/>
      <c r="AY121" s="42"/>
      <c r="BA121" s="42"/>
      <c r="BD121" s="42"/>
      <c r="BF121" s="42"/>
      <c r="BI121" s="42"/>
      <c r="BK121" s="42"/>
    </row>
    <row r="122" s="35" customFormat="true" ht="15" hidden="false" customHeight="false" outlineLevel="0" collapsed="false">
      <c r="A122" s="27" t="n">
        <v>8</v>
      </c>
      <c r="B122" s="28" t="n">
        <v>102</v>
      </c>
      <c r="C122" s="29" t="s">
        <v>210</v>
      </c>
      <c r="D122" s="30" t="s">
        <v>211</v>
      </c>
      <c r="E122" s="31" t="s">
        <v>46</v>
      </c>
      <c r="F122" s="31" t="n">
        <v>20086</v>
      </c>
      <c r="G122" s="32" t="s">
        <v>194</v>
      </c>
      <c r="H122" s="41" t="n">
        <v>2</v>
      </c>
      <c r="I122" s="34"/>
      <c r="J122" s="35" t="n">
        <f aca="false">AN122</f>
        <v>2</v>
      </c>
      <c r="N122" s="42"/>
      <c r="Q122" s="42"/>
      <c r="S122" s="35" t="n">
        <v>2</v>
      </c>
      <c r="T122" s="42"/>
      <c r="W122" s="42"/>
      <c r="Z122" s="42"/>
      <c r="AC122" s="42"/>
      <c r="AF122" s="42"/>
      <c r="AI122" s="42"/>
      <c r="AL122" s="42"/>
      <c r="AN122" s="35" t="n">
        <f aca="false">SUM(L122:AM122)</f>
        <v>2</v>
      </c>
      <c r="AO122" s="42"/>
      <c r="AQ122" s="42"/>
      <c r="AT122" s="42"/>
      <c r="AV122" s="42"/>
      <c r="AY122" s="42"/>
      <c r="BA122" s="42"/>
      <c r="BD122" s="42"/>
      <c r="BF122" s="42"/>
      <c r="BI122" s="42"/>
      <c r="BK122" s="42"/>
    </row>
    <row r="123" s="35" customFormat="true" ht="15" hidden="false" customHeight="false" outlineLevel="0" collapsed="false">
      <c r="A123" s="27" t="n">
        <v>9</v>
      </c>
      <c r="B123" s="28" t="n">
        <v>109</v>
      </c>
      <c r="C123" s="29" t="s">
        <v>212</v>
      </c>
      <c r="D123" s="30" t="s">
        <v>213</v>
      </c>
      <c r="E123" s="31" t="s">
        <v>63</v>
      </c>
      <c r="F123" s="31" t="n">
        <v>20128</v>
      </c>
      <c r="G123" s="32" t="s">
        <v>194</v>
      </c>
      <c r="H123" s="41" t="s">
        <v>214</v>
      </c>
      <c r="I123" s="34"/>
      <c r="J123" s="35" t="n">
        <f aca="false">AN123</f>
        <v>0</v>
      </c>
      <c r="N123" s="42"/>
      <c r="Q123" s="42"/>
      <c r="T123" s="42"/>
      <c r="W123" s="42"/>
      <c r="Z123" s="42"/>
      <c r="AC123" s="42"/>
      <c r="AF123" s="42"/>
      <c r="AI123" s="42"/>
      <c r="AL123" s="42"/>
      <c r="AN123" s="35" t="n">
        <f aca="false">SUM(L123:AM123)</f>
        <v>0</v>
      </c>
      <c r="AO123" s="42"/>
      <c r="AQ123" s="42"/>
      <c r="AT123" s="42"/>
      <c r="AV123" s="42"/>
      <c r="AY123" s="42"/>
      <c r="BA123" s="42"/>
      <c r="BD123" s="42"/>
      <c r="BF123" s="42"/>
      <c r="BI123" s="42"/>
      <c r="BK123" s="42"/>
    </row>
    <row r="124" s="35" customFormat="true" ht="15" hidden="false" customHeight="false" outlineLevel="0" collapsed="false">
      <c r="A124" s="27" t="n">
        <v>10</v>
      </c>
      <c r="B124" s="28" t="n">
        <v>106</v>
      </c>
      <c r="C124" s="29" t="s">
        <v>205</v>
      </c>
      <c r="D124" s="30" t="s">
        <v>215</v>
      </c>
      <c r="E124" s="31" t="s">
        <v>57</v>
      </c>
      <c r="F124" s="31" t="n">
        <v>19893</v>
      </c>
      <c r="G124" s="32" t="s">
        <v>194</v>
      </c>
      <c r="H124" s="41" t="s">
        <v>214</v>
      </c>
      <c r="I124" s="34"/>
      <c r="J124" s="35" t="n">
        <f aca="false">AN124</f>
        <v>0</v>
      </c>
      <c r="N124" s="42"/>
      <c r="Q124" s="42"/>
      <c r="T124" s="42"/>
      <c r="W124" s="42"/>
      <c r="Z124" s="42"/>
      <c r="AC124" s="42"/>
      <c r="AF124" s="42"/>
      <c r="AI124" s="42"/>
      <c r="AL124" s="42"/>
      <c r="AN124" s="35" t="n">
        <f aca="false">SUM(L124:AM124)</f>
        <v>0</v>
      </c>
      <c r="AO124" s="42"/>
      <c r="AQ124" s="42"/>
      <c r="AT124" s="42"/>
      <c r="AV124" s="42"/>
      <c r="AY124" s="42"/>
      <c r="BA124" s="42"/>
      <c r="BD124" s="42"/>
      <c r="BF124" s="42"/>
      <c r="BI124" s="42"/>
      <c r="BK124" s="42"/>
    </row>
    <row r="125" s="35" customFormat="true" ht="15" hidden="false" customHeight="false" outlineLevel="0" collapsed="false">
      <c r="A125" s="27" t="n">
        <v>11</v>
      </c>
      <c r="B125" s="28" t="n">
        <v>104</v>
      </c>
      <c r="C125" s="29" t="s">
        <v>216</v>
      </c>
      <c r="D125" s="30" t="s">
        <v>217</v>
      </c>
      <c r="E125" s="31" t="s">
        <v>60</v>
      </c>
      <c r="F125" s="31"/>
      <c r="G125" s="32" t="s">
        <v>194</v>
      </c>
      <c r="H125" s="41" t="s">
        <v>214</v>
      </c>
      <c r="I125" s="34"/>
      <c r="J125" s="35" t="n">
        <f aca="false">AN125</f>
        <v>0</v>
      </c>
      <c r="N125" s="42"/>
      <c r="Q125" s="42"/>
      <c r="T125" s="42"/>
      <c r="W125" s="42"/>
      <c r="Z125" s="42"/>
      <c r="AC125" s="42"/>
      <c r="AF125" s="42"/>
      <c r="AI125" s="42"/>
      <c r="AL125" s="42"/>
      <c r="AN125" s="35" t="n">
        <f aca="false">SUM(L125:AM125)</f>
        <v>0</v>
      </c>
      <c r="AO125" s="42"/>
      <c r="AQ125" s="42"/>
      <c r="AT125" s="42"/>
      <c r="AV125" s="42"/>
      <c r="AY125" s="42"/>
      <c r="BA125" s="42"/>
      <c r="BD125" s="42"/>
      <c r="BF125" s="42"/>
      <c r="BI125" s="42"/>
      <c r="BK125" s="42"/>
    </row>
    <row r="126" s="35" customFormat="true" ht="15" hidden="false" customHeight="false" outlineLevel="0" collapsed="false">
      <c r="A126" s="27" t="n">
        <v>12</v>
      </c>
      <c r="B126" s="28" t="n">
        <v>107</v>
      </c>
      <c r="C126" s="29" t="s">
        <v>218</v>
      </c>
      <c r="D126" s="30" t="s">
        <v>219</v>
      </c>
      <c r="E126" s="31" t="s">
        <v>57</v>
      </c>
      <c r="F126" s="31" t="n">
        <v>13553</v>
      </c>
      <c r="G126" s="32" t="s">
        <v>194</v>
      </c>
      <c r="H126" s="41" t="s">
        <v>214</v>
      </c>
      <c r="I126" s="34"/>
      <c r="J126" s="35" t="n">
        <f aca="false">AN126</f>
        <v>0</v>
      </c>
      <c r="N126" s="42"/>
      <c r="Q126" s="42"/>
      <c r="T126" s="42"/>
      <c r="W126" s="42"/>
      <c r="Z126" s="42"/>
      <c r="AC126" s="42"/>
      <c r="AF126" s="42"/>
      <c r="AI126" s="42"/>
      <c r="AL126" s="42"/>
      <c r="AN126" s="35" t="n">
        <f aca="false">SUM(L126:AM126)</f>
        <v>0</v>
      </c>
      <c r="AO126" s="42"/>
      <c r="AQ126" s="42"/>
      <c r="AT126" s="42"/>
      <c r="AV126" s="42"/>
      <c r="AY126" s="42"/>
      <c r="BA126" s="42"/>
      <c r="BD126" s="42"/>
      <c r="BF126" s="42"/>
      <c r="BI126" s="42"/>
      <c r="BK126" s="42"/>
    </row>
    <row r="127" s="35" customFormat="true" ht="15" hidden="false" customHeight="false" outlineLevel="0" collapsed="false">
      <c r="A127" s="27" t="n">
        <v>13</v>
      </c>
      <c r="B127" s="28" t="n">
        <v>112</v>
      </c>
      <c r="C127" s="29" t="s">
        <v>220</v>
      </c>
      <c r="D127" s="30" t="s">
        <v>221</v>
      </c>
      <c r="E127" s="31" t="s">
        <v>81</v>
      </c>
      <c r="F127" s="31" t="n">
        <v>19297</v>
      </c>
      <c r="G127" s="32" t="s">
        <v>194</v>
      </c>
      <c r="H127" s="41" t="s">
        <v>214</v>
      </c>
      <c r="I127" s="34"/>
      <c r="J127" s="35" t="n">
        <f aca="false">AN127</f>
        <v>0</v>
      </c>
      <c r="N127" s="42"/>
      <c r="Q127" s="42"/>
      <c r="T127" s="42"/>
      <c r="W127" s="42"/>
      <c r="Z127" s="42"/>
      <c r="AC127" s="42"/>
      <c r="AF127" s="42"/>
      <c r="AI127" s="42"/>
      <c r="AL127" s="42"/>
      <c r="AN127" s="35" t="n">
        <f aca="false">SUM(L127:AM127)</f>
        <v>0</v>
      </c>
      <c r="AO127" s="42"/>
      <c r="AQ127" s="42"/>
      <c r="AT127" s="42"/>
      <c r="AV127" s="42"/>
      <c r="AY127" s="42"/>
      <c r="BA127" s="42"/>
      <c r="BD127" s="42"/>
      <c r="BF127" s="42"/>
      <c r="BI127" s="42"/>
      <c r="BK127" s="42"/>
    </row>
    <row r="128" s="35" customFormat="true" ht="15" hidden="false" customHeight="false" outlineLevel="0" collapsed="false">
      <c r="A128" s="27" t="n">
        <v>14</v>
      </c>
      <c r="B128" s="28" t="n">
        <v>111</v>
      </c>
      <c r="C128" s="29" t="s">
        <v>222</v>
      </c>
      <c r="D128" s="30" t="s">
        <v>223</v>
      </c>
      <c r="E128" s="31" t="s">
        <v>224</v>
      </c>
      <c r="F128" s="31" t="n">
        <v>19609</v>
      </c>
      <c r="G128" s="32" t="s">
        <v>194</v>
      </c>
      <c r="H128" s="41" t="s">
        <v>214</v>
      </c>
      <c r="I128" s="34"/>
      <c r="J128" s="35" t="n">
        <f aca="false">AN128</f>
        <v>0</v>
      </c>
      <c r="N128" s="42"/>
      <c r="Q128" s="42"/>
      <c r="T128" s="42"/>
      <c r="W128" s="42"/>
      <c r="Z128" s="42"/>
      <c r="AC128" s="42"/>
      <c r="AF128" s="42"/>
      <c r="AI128" s="42"/>
      <c r="AL128" s="42"/>
      <c r="AN128" s="35" t="n">
        <f aca="false">SUM(L128:AM128)</f>
        <v>0</v>
      </c>
      <c r="AO128" s="42"/>
      <c r="AQ128" s="42"/>
      <c r="AT128" s="42"/>
      <c r="AV128" s="42"/>
      <c r="AY128" s="42"/>
      <c r="BA128" s="42"/>
      <c r="BD128" s="42"/>
      <c r="BF128" s="42"/>
      <c r="BI128" s="42"/>
      <c r="BK128" s="42"/>
    </row>
    <row r="129" customFormat="false" ht="15" hidden="false" customHeight="false" outlineLevel="0" collapsed="false">
      <c r="A129" s="36" t="s">
        <v>128</v>
      </c>
      <c r="B129" s="37"/>
      <c r="C129" s="38" t="s">
        <v>33</v>
      </c>
      <c r="D129" s="39" t="n">
        <v>14</v>
      </c>
      <c r="E129" s="37"/>
      <c r="F129" s="37"/>
      <c r="G129" s="40"/>
      <c r="H129" s="40"/>
      <c r="I129" s="37"/>
    </row>
    <row r="130" customFormat="false" ht="10.5" hidden="false" customHeight="true" outlineLevel="0" collapsed="false"/>
    <row r="148" s="2" customFormat="true" ht="26.25" hidden="false" customHeight="true" outlineLevel="0" collapsed="false">
      <c r="A148" s="1" t="s">
        <v>0</v>
      </c>
      <c r="B148" s="1"/>
      <c r="C148" s="1"/>
      <c r="D148" s="1"/>
      <c r="E148" s="1"/>
      <c r="F148" s="1"/>
      <c r="G148" s="1"/>
      <c r="H148" s="1"/>
      <c r="I148" s="1"/>
    </row>
    <row r="149" s="2" customFormat="true" ht="21.75" hidden="false" customHeight="true" outlineLevel="0" collapsed="false">
      <c r="A149" s="3" t="s">
        <v>1</v>
      </c>
      <c r="B149" s="3"/>
      <c r="C149" s="3"/>
      <c r="D149" s="3"/>
      <c r="E149" s="3"/>
      <c r="F149" s="3"/>
      <c r="G149" s="3"/>
      <c r="H149" s="3"/>
      <c r="I149" s="3"/>
    </row>
    <row r="150" s="2" customFormat="true" ht="17.1" hidden="false" customHeight="true" outlineLevel="0" collapsed="false">
      <c r="B150" s="4"/>
      <c r="C150" s="5" t="s">
        <v>2</v>
      </c>
      <c r="D150" s="5"/>
      <c r="E150" s="5"/>
      <c r="F150" s="5"/>
      <c r="G150" s="5"/>
      <c r="H150" s="5"/>
      <c r="I150" s="6" t="s">
        <v>3</v>
      </c>
    </row>
    <row r="151" s="2" customFormat="true" ht="17.1" hidden="false" customHeight="true" outlineLevel="0" collapsed="false">
      <c r="A151" s="7" t="s">
        <v>4</v>
      </c>
      <c r="B151" s="4"/>
      <c r="C151" s="8"/>
      <c r="D151" s="8"/>
      <c r="E151" s="9"/>
      <c r="F151" s="10"/>
      <c r="I151" s="6" t="s">
        <v>5</v>
      </c>
    </row>
    <row r="152" s="2" customFormat="true" ht="18.75" hidden="false" customHeight="true" outlineLevel="0" collapsed="false">
      <c r="A152" s="11" t="s">
        <v>6</v>
      </c>
      <c r="B152" s="11"/>
      <c r="C152" s="11"/>
      <c r="D152" s="11"/>
      <c r="E152" s="11"/>
      <c r="F152" s="11"/>
      <c r="G152" s="11"/>
      <c r="H152" s="11"/>
      <c r="I152" s="11"/>
    </row>
    <row r="153" customFormat="false" ht="7.5" hidden="false" customHeight="true" outlineLevel="0" collapsed="false">
      <c r="I153" s="12"/>
    </row>
    <row r="154" customFormat="false" ht="14.25" hidden="false" customHeight="true" outlineLevel="0" collapsed="false">
      <c r="A154" s="13" t="s">
        <v>7</v>
      </c>
      <c r="B154" s="13" t="s">
        <v>8</v>
      </c>
      <c r="C154" s="14" t="s">
        <v>9</v>
      </c>
      <c r="D154" s="13" t="s">
        <v>10</v>
      </c>
      <c r="E154" s="13" t="s">
        <v>11</v>
      </c>
      <c r="F154" s="14" t="s">
        <v>12</v>
      </c>
      <c r="G154" s="14" t="s">
        <v>13</v>
      </c>
      <c r="H154" s="14"/>
      <c r="I154" s="15"/>
    </row>
    <row r="155" s="20" customFormat="true" ht="9.75" hidden="false" customHeight="true" outlineLevel="0" collapsed="false">
      <c r="A155" s="16" t="s">
        <v>14</v>
      </c>
      <c r="B155" s="17" t="s">
        <v>15</v>
      </c>
      <c r="C155" s="18" t="s">
        <v>16</v>
      </c>
      <c r="D155" s="16" t="s">
        <v>17</v>
      </c>
      <c r="E155" s="16" t="s">
        <v>18</v>
      </c>
      <c r="F155" s="18" t="s">
        <v>19</v>
      </c>
      <c r="G155" s="18" t="s">
        <v>20</v>
      </c>
      <c r="H155" s="18"/>
      <c r="I155" s="19"/>
    </row>
    <row r="156" s="2" customFormat="true" ht="6" hidden="false" customHeight="true" outlineLevel="0" collapsed="false">
      <c r="B156" s="4"/>
      <c r="C156" s="8"/>
      <c r="D156" s="8"/>
      <c r="E156" s="9"/>
      <c r="F156" s="10"/>
      <c r="I156" s="6"/>
    </row>
    <row r="157" s="2" customFormat="true" ht="13.5" hidden="false" customHeight="false" outlineLevel="0" collapsed="false">
      <c r="A157" s="21" t="s">
        <v>225</v>
      </c>
      <c r="B157" s="21"/>
      <c r="C157" s="21"/>
      <c r="D157" s="21"/>
      <c r="E157" s="21"/>
      <c r="F157" s="21"/>
      <c r="G157" s="21"/>
      <c r="H157" s="21"/>
      <c r="I157" s="21"/>
    </row>
    <row r="158" s="26" customFormat="true" ht="14.25" hidden="false" customHeight="true" outlineLevel="0" collapsed="false">
      <c r="A158" s="22" t="s">
        <v>226</v>
      </c>
      <c r="B158" s="23"/>
      <c r="C158" s="24"/>
      <c r="D158" s="23"/>
      <c r="E158" s="23"/>
      <c r="F158" s="23"/>
      <c r="G158" s="23"/>
      <c r="H158" s="23"/>
      <c r="I158" s="25" t="s">
        <v>22</v>
      </c>
    </row>
    <row r="159" s="35" customFormat="true" ht="15" hidden="false" customHeight="false" outlineLevel="0" collapsed="false">
      <c r="A159" s="27" t="n">
        <v>1</v>
      </c>
      <c r="B159" s="28" t="n">
        <v>15</v>
      </c>
      <c r="C159" s="29" t="s">
        <v>227</v>
      </c>
      <c r="D159" s="30" t="s">
        <v>228</v>
      </c>
      <c r="E159" s="31" t="s">
        <v>43</v>
      </c>
      <c r="F159" s="31" t="n">
        <v>19627</v>
      </c>
      <c r="G159" s="32" t="s">
        <v>229</v>
      </c>
      <c r="H159" s="41" t="s">
        <v>230</v>
      </c>
      <c r="I159" s="34"/>
      <c r="J159" s="35" t="n">
        <f aca="false">AN159</f>
        <v>29</v>
      </c>
      <c r="M159" s="35" t="n">
        <v>1</v>
      </c>
      <c r="N159" s="42" t="n">
        <v>5</v>
      </c>
      <c r="P159" s="35" t="n">
        <v>1</v>
      </c>
      <c r="Q159" s="42" t="n">
        <v>5</v>
      </c>
      <c r="S159" s="35" t="n">
        <v>2</v>
      </c>
      <c r="T159" s="42" t="n">
        <v>3</v>
      </c>
      <c r="W159" s="42"/>
      <c r="Z159" s="42" t="n">
        <v>5</v>
      </c>
      <c r="AC159" s="42" t="n">
        <v>5</v>
      </c>
      <c r="AD159" s="35" t="n">
        <v>2</v>
      </c>
      <c r="AF159" s="42"/>
      <c r="AI159" s="42"/>
      <c r="AL159" s="42"/>
      <c r="AN159" s="35" t="n">
        <f aca="false">SUM(L159:AM159)</f>
        <v>29</v>
      </c>
      <c r="AO159" s="42"/>
      <c r="AQ159" s="42"/>
      <c r="AT159" s="42"/>
      <c r="AV159" s="42"/>
      <c r="AY159" s="42"/>
      <c r="BA159" s="42"/>
      <c r="BD159" s="42"/>
      <c r="BF159" s="42"/>
      <c r="BI159" s="42"/>
      <c r="BK159" s="42"/>
    </row>
    <row r="160" s="35" customFormat="true" ht="15" hidden="false" customHeight="false" outlineLevel="0" collapsed="false">
      <c r="A160" s="27" t="n">
        <v>2</v>
      </c>
      <c r="B160" s="28" t="n">
        <v>7</v>
      </c>
      <c r="C160" s="29" t="s">
        <v>231</v>
      </c>
      <c r="D160" s="30" t="s">
        <v>232</v>
      </c>
      <c r="E160" s="31" t="s">
        <v>233</v>
      </c>
      <c r="F160" s="31" t="n">
        <v>5939</v>
      </c>
      <c r="G160" s="32" t="s">
        <v>229</v>
      </c>
      <c r="H160" s="41" t="n">
        <v>27</v>
      </c>
      <c r="I160" s="34"/>
      <c r="J160" s="35" t="n">
        <f aca="false">AN160</f>
        <v>27</v>
      </c>
      <c r="L160" s="35" t="n">
        <v>2</v>
      </c>
      <c r="N160" s="42" t="n">
        <v>3</v>
      </c>
      <c r="Q160" s="42" t="n">
        <v>3</v>
      </c>
      <c r="R160" s="35" t="n">
        <v>2</v>
      </c>
      <c r="S160" s="35" t="n">
        <v>1</v>
      </c>
      <c r="T160" s="42" t="n">
        <v>1</v>
      </c>
      <c r="W160" s="42" t="n">
        <v>1</v>
      </c>
      <c r="Z160" s="42" t="n">
        <v>3</v>
      </c>
      <c r="AC160" s="42" t="n">
        <v>3</v>
      </c>
      <c r="AE160" s="35" t="n">
        <v>2</v>
      </c>
      <c r="AF160" s="42" t="n">
        <v>6</v>
      </c>
      <c r="AI160" s="42"/>
      <c r="AL160" s="42"/>
      <c r="AN160" s="35" t="n">
        <f aca="false">SUM(L160:AM160)</f>
        <v>27</v>
      </c>
      <c r="AO160" s="42"/>
      <c r="AQ160" s="42"/>
      <c r="AT160" s="42"/>
      <c r="AV160" s="42"/>
      <c r="AY160" s="42"/>
      <c r="BA160" s="42"/>
      <c r="BD160" s="42"/>
      <c r="BF160" s="42"/>
      <c r="BI160" s="42"/>
      <c r="BK160" s="42"/>
    </row>
    <row r="161" s="35" customFormat="true" ht="15" hidden="false" customHeight="false" outlineLevel="0" collapsed="false">
      <c r="A161" s="27" t="n">
        <v>3</v>
      </c>
      <c r="B161" s="28" t="n">
        <v>17</v>
      </c>
      <c r="C161" s="29" t="s">
        <v>234</v>
      </c>
      <c r="D161" s="30" t="s">
        <v>235</v>
      </c>
      <c r="E161" s="31" t="s">
        <v>236</v>
      </c>
      <c r="F161" s="31" t="n">
        <v>6870</v>
      </c>
      <c r="G161" s="32" t="s">
        <v>229</v>
      </c>
      <c r="H161" s="41" t="n">
        <v>14</v>
      </c>
      <c r="I161" s="34"/>
      <c r="J161" s="35" t="n">
        <f aca="false">AN161</f>
        <v>14</v>
      </c>
      <c r="N161" s="42" t="n">
        <v>2</v>
      </c>
      <c r="Q161" s="42"/>
      <c r="T161" s="42"/>
      <c r="W161" s="42"/>
      <c r="Z161" s="42"/>
      <c r="AC161" s="42" t="n">
        <v>2</v>
      </c>
      <c r="AF161" s="42" t="n">
        <v>10</v>
      </c>
      <c r="AI161" s="42"/>
      <c r="AL161" s="42"/>
      <c r="AN161" s="35" t="n">
        <f aca="false">SUM(L161:AM161)</f>
        <v>14</v>
      </c>
      <c r="AO161" s="42"/>
      <c r="AQ161" s="42"/>
      <c r="AT161" s="42"/>
      <c r="AV161" s="42"/>
      <c r="AY161" s="42"/>
      <c r="BA161" s="42"/>
      <c r="BD161" s="42"/>
      <c r="BF161" s="42"/>
      <c r="BI161" s="42"/>
      <c r="BK161" s="42"/>
    </row>
    <row r="162" s="35" customFormat="true" ht="15" hidden="false" customHeight="false" outlineLevel="0" collapsed="false">
      <c r="A162" s="27" t="n">
        <v>4</v>
      </c>
      <c r="B162" s="28" t="n">
        <v>24</v>
      </c>
      <c r="C162" s="29" t="s">
        <v>237</v>
      </c>
      <c r="D162" s="30" t="s">
        <v>238</v>
      </c>
      <c r="E162" s="31" t="s">
        <v>63</v>
      </c>
      <c r="F162" s="31" t="n">
        <v>8397</v>
      </c>
      <c r="G162" s="32" t="s">
        <v>229</v>
      </c>
      <c r="H162" s="41" t="n">
        <v>14</v>
      </c>
      <c r="I162" s="34"/>
      <c r="J162" s="35" t="n">
        <f aca="false">AN162</f>
        <v>14</v>
      </c>
      <c r="N162" s="42"/>
      <c r="O162" s="35" t="n">
        <v>2</v>
      </c>
      <c r="P162" s="35" t="n">
        <v>2</v>
      </c>
      <c r="Q162" s="42" t="n">
        <v>2</v>
      </c>
      <c r="T162" s="42"/>
      <c r="U162" s="35" t="n">
        <v>1</v>
      </c>
      <c r="V162" s="35" t="n">
        <v>1</v>
      </c>
      <c r="W162" s="42" t="n">
        <v>3</v>
      </c>
      <c r="Y162" s="35" t="n">
        <v>2</v>
      </c>
      <c r="Z162" s="42"/>
      <c r="AC162" s="42"/>
      <c r="AD162" s="35" t="n">
        <v>1</v>
      </c>
      <c r="AF162" s="42"/>
      <c r="AI162" s="42"/>
      <c r="AL162" s="42"/>
      <c r="AN162" s="35" t="n">
        <f aca="false">SUM(L162:AM162)</f>
        <v>14</v>
      </c>
      <c r="AO162" s="42"/>
      <c r="AQ162" s="42"/>
      <c r="AT162" s="42"/>
      <c r="AV162" s="42"/>
      <c r="AY162" s="42"/>
      <c r="BA162" s="42"/>
      <c r="BD162" s="42"/>
      <c r="BF162" s="42"/>
      <c r="BI162" s="42"/>
      <c r="BK162" s="42"/>
    </row>
    <row r="163" s="35" customFormat="true" ht="15" hidden="false" customHeight="false" outlineLevel="0" collapsed="false">
      <c r="A163" s="27" t="n">
        <v>5</v>
      </c>
      <c r="B163" s="28" t="n">
        <v>6</v>
      </c>
      <c r="C163" s="29" t="s">
        <v>239</v>
      </c>
      <c r="D163" s="30" t="s">
        <v>240</v>
      </c>
      <c r="E163" s="31" t="s">
        <v>233</v>
      </c>
      <c r="F163" s="31" t="n">
        <v>10972</v>
      </c>
      <c r="G163" s="32" t="s">
        <v>229</v>
      </c>
      <c r="H163" s="41" t="n">
        <v>12</v>
      </c>
      <c r="I163" s="34"/>
      <c r="J163" s="35" t="n">
        <f aca="false">AN163</f>
        <v>12</v>
      </c>
      <c r="N163" s="42"/>
      <c r="Q163" s="42" t="n">
        <v>1</v>
      </c>
      <c r="R163" s="35" t="n">
        <v>1</v>
      </c>
      <c r="T163" s="42"/>
      <c r="U163" s="35" t="n">
        <v>2</v>
      </c>
      <c r="W163" s="42" t="n">
        <v>5</v>
      </c>
      <c r="X163" s="35" t="n">
        <v>2</v>
      </c>
      <c r="Y163" s="35" t="n">
        <v>1</v>
      </c>
      <c r="Z163" s="42"/>
      <c r="AC163" s="42"/>
      <c r="AF163" s="42"/>
      <c r="AI163" s="42"/>
      <c r="AL163" s="42"/>
      <c r="AN163" s="35" t="n">
        <f aca="false">SUM(L163:AM163)</f>
        <v>12</v>
      </c>
      <c r="AO163" s="42"/>
      <c r="AQ163" s="42"/>
      <c r="AT163" s="42"/>
      <c r="AV163" s="42"/>
      <c r="AY163" s="42"/>
      <c r="BA163" s="42"/>
      <c r="BD163" s="42"/>
      <c r="BF163" s="42"/>
      <c r="BI163" s="42"/>
      <c r="BK163" s="42"/>
    </row>
    <row r="164" s="35" customFormat="true" ht="15" hidden="false" customHeight="false" outlineLevel="0" collapsed="false">
      <c r="A164" s="27" t="n">
        <v>6</v>
      </c>
      <c r="B164" s="28" t="n">
        <v>29</v>
      </c>
      <c r="C164" s="29" t="s">
        <v>241</v>
      </c>
      <c r="D164" s="30" t="s">
        <v>242</v>
      </c>
      <c r="E164" s="31" t="s">
        <v>243</v>
      </c>
      <c r="F164" s="31" t="n">
        <v>7815</v>
      </c>
      <c r="G164" s="32" t="s">
        <v>229</v>
      </c>
      <c r="H164" s="41" t="n">
        <v>10</v>
      </c>
      <c r="I164" s="34"/>
      <c r="J164" s="35" t="n">
        <f aca="false">AN164</f>
        <v>10</v>
      </c>
      <c r="M164" s="35" t="n">
        <v>2</v>
      </c>
      <c r="N164" s="42"/>
      <c r="Q164" s="42"/>
      <c r="T164" s="42"/>
      <c r="V164" s="35" t="n">
        <v>2</v>
      </c>
      <c r="W164" s="42" t="n">
        <v>2</v>
      </c>
      <c r="X164" s="35" t="n">
        <v>1</v>
      </c>
      <c r="Z164" s="42"/>
      <c r="AA164" s="35" t="n">
        <v>1</v>
      </c>
      <c r="AB164" s="35" t="n">
        <v>2</v>
      </c>
      <c r="AC164" s="42"/>
      <c r="AF164" s="42"/>
      <c r="AI164" s="42"/>
      <c r="AL164" s="42"/>
      <c r="AN164" s="35" t="n">
        <f aca="false">SUM(L164:AM164)</f>
        <v>10</v>
      </c>
      <c r="AO164" s="42"/>
      <c r="AQ164" s="42"/>
      <c r="AT164" s="42"/>
      <c r="AV164" s="42"/>
      <c r="AY164" s="42"/>
      <c r="BA164" s="42"/>
      <c r="BD164" s="42"/>
      <c r="BF164" s="42"/>
      <c r="BI164" s="42"/>
      <c r="BK164" s="42"/>
    </row>
    <row r="165" s="35" customFormat="true" ht="15" hidden="false" customHeight="false" outlineLevel="0" collapsed="false">
      <c r="A165" s="27" t="n">
        <v>7</v>
      </c>
      <c r="B165" s="28" t="n">
        <v>30</v>
      </c>
      <c r="C165" s="29" t="s">
        <v>244</v>
      </c>
      <c r="D165" s="30" t="s">
        <v>245</v>
      </c>
      <c r="E165" s="31" t="s">
        <v>246</v>
      </c>
      <c r="F165" s="31" t="n">
        <v>14288</v>
      </c>
      <c r="G165" s="32" t="s">
        <v>229</v>
      </c>
      <c r="H165" s="41" t="n">
        <v>9</v>
      </c>
      <c r="I165" s="34"/>
      <c r="J165" s="35" t="n">
        <f aca="false">AN165</f>
        <v>9</v>
      </c>
      <c r="N165" s="42"/>
      <c r="Q165" s="42"/>
      <c r="T165" s="42" t="n">
        <v>5</v>
      </c>
      <c r="W165" s="42"/>
      <c r="Z165" s="42"/>
      <c r="AC165" s="42"/>
      <c r="AF165" s="42" t="n">
        <v>4</v>
      </c>
      <c r="AI165" s="42"/>
      <c r="AL165" s="42"/>
      <c r="AN165" s="35" t="n">
        <f aca="false">SUM(L165:AM165)</f>
        <v>9</v>
      </c>
      <c r="AO165" s="42"/>
      <c r="AQ165" s="42"/>
      <c r="AT165" s="42"/>
      <c r="AV165" s="42"/>
      <c r="AY165" s="42"/>
      <c r="BA165" s="42"/>
      <c r="BD165" s="42"/>
      <c r="BF165" s="42"/>
      <c r="BI165" s="42"/>
      <c r="BK165" s="42"/>
    </row>
    <row r="166" s="35" customFormat="true" ht="15" hidden="false" customHeight="false" outlineLevel="0" collapsed="false">
      <c r="A166" s="27" t="n">
        <v>8</v>
      </c>
      <c r="B166" s="28" t="n">
        <v>16</v>
      </c>
      <c r="C166" s="29" t="s">
        <v>247</v>
      </c>
      <c r="D166" s="30" t="s">
        <v>248</v>
      </c>
      <c r="E166" s="31" t="s">
        <v>43</v>
      </c>
      <c r="F166" s="31" t="n">
        <v>14090</v>
      </c>
      <c r="G166" s="32" t="s">
        <v>229</v>
      </c>
      <c r="H166" s="41" t="n">
        <v>5</v>
      </c>
      <c r="I166" s="34"/>
      <c r="J166" s="35" t="n">
        <f aca="false">AN166</f>
        <v>5</v>
      </c>
      <c r="N166" s="42"/>
      <c r="O166" s="35" t="n">
        <v>1</v>
      </c>
      <c r="Q166" s="42"/>
      <c r="T166" s="42"/>
      <c r="W166" s="42"/>
      <c r="Z166" s="42"/>
      <c r="AA166" s="35" t="n">
        <v>2</v>
      </c>
      <c r="AB166" s="35" t="n">
        <v>1</v>
      </c>
      <c r="AC166" s="42"/>
      <c r="AE166" s="35" t="n">
        <v>1</v>
      </c>
      <c r="AF166" s="42"/>
      <c r="AI166" s="42"/>
      <c r="AL166" s="42"/>
      <c r="AN166" s="35" t="n">
        <f aca="false">SUM(L166:AM166)</f>
        <v>5</v>
      </c>
      <c r="AO166" s="42"/>
      <c r="AQ166" s="42"/>
      <c r="AT166" s="42"/>
      <c r="AV166" s="42"/>
      <c r="AY166" s="42"/>
      <c r="BA166" s="42"/>
      <c r="BD166" s="42"/>
      <c r="BF166" s="42"/>
      <c r="BI166" s="42"/>
      <c r="BK166" s="42"/>
    </row>
    <row r="167" s="35" customFormat="true" ht="15" hidden="false" customHeight="false" outlineLevel="0" collapsed="false">
      <c r="A167" s="27" t="n">
        <v>9</v>
      </c>
      <c r="B167" s="28" t="n">
        <v>8</v>
      </c>
      <c r="C167" s="29" t="s">
        <v>249</v>
      </c>
      <c r="D167" s="30" t="s">
        <v>250</v>
      </c>
      <c r="E167" s="31" t="s">
        <v>233</v>
      </c>
      <c r="F167" s="31" t="n">
        <v>13519</v>
      </c>
      <c r="G167" s="32" t="s">
        <v>229</v>
      </c>
      <c r="H167" s="41" t="n">
        <v>3</v>
      </c>
      <c r="I167" s="34"/>
      <c r="J167" s="35" t="n">
        <f aca="false">AN167</f>
        <v>3</v>
      </c>
      <c r="N167" s="42"/>
      <c r="Q167" s="42"/>
      <c r="T167" s="42"/>
      <c r="W167" s="42"/>
      <c r="Z167" s="42" t="n">
        <v>2</v>
      </c>
      <c r="AC167" s="42" t="n">
        <v>1</v>
      </c>
      <c r="AF167" s="42"/>
      <c r="AI167" s="42"/>
      <c r="AL167" s="42"/>
      <c r="AN167" s="35" t="n">
        <f aca="false">SUM(L167:AM167)</f>
        <v>3</v>
      </c>
      <c r="AO167" s="42"/>
      <c r="AQ167" s="42"/>
      <c r="AT167" s="42"/>
      <c r="AV167" s="42"/>
      <c r="AY167" s="42"/>
      <c r="BA167" s="42"/>
      <c r="BD167" s="42"/>
      <c r="BF167" s="42"/>
      <c r="BI167" s="42"/>
      <c r="BK167" s="42"/>
    </row>
    <row r="168" s="35" customFormat="true" ht="15" hidden="false" customHeight="false" outlineLevel="0" collapsed="false">
      <c r="A168" s="27" t="n">
        <v>10</v>
      </c>
      <c r="B168" s="28" t="n">
        <v>3</v>
      </c>
      <c r="C168" s="29" t="s">
        <v>251</v>
      </c>
      <c r="D168" s="30" t="s">
        <v>252</v>
      </c>
      <c r="E168" s="31" t="s">
        <v>46</v>
      </c>
      <c r="F168" s="31" t="n">
        <v>12190</v>
      </c>
      <c r="G168" s="32" t="s">
        <v>229</v>
      </c>
      <c r="H168" s="41" t="n">
        <v>2</v>
      </c>
      <c r="I168" s="34"/>
      <c r="J168" s="35" t="n">
        <f aca="false">AN168</f>
        <v>2</v>
      </c>
      <c r="N168" s="42"/>
      <c r="Q168" s="42"/>
      <c r="T168" s="42"/>
      <c r="W168" s="42"/>
      <c r="Z168" s="42"/>
      <c r="AC168" s="42"/>
      <c r="AF168" s="42" t="n">
        <v>2</v>
      </c>
      <c r="AI168" s="42"/>
      <c r="AL168" s="42"/>
      <c r="AN168" s="35" t="n">
        <f aca="false">SUM(L168:AM168)</f>
        <v>2</v>
      </c>
      <c r="AO168" s="42"/>
      <c r="AQ168" s="42"/>
      <c r="AT168" s="42"/>
      <c r="AV168" s="42"/>
      <c r="AY168" s="42"/>
      <c r="BA168" s="42"/>
      <c r="BD168" s="42"/>
      <c r="BF168" s="42"/>
      <c r="BI168" s="42"/>
      <c r="BK168" s="42"/>
    </row>
    <row r="169" s="35" customFormat="true" ht="15" hidden="false" customHeight="false" outlineLevel="0" collapsed="false">
      <c r="A169" s="27" t="n">
        <v>11</v>
      </c>
      <c r="B169" s="28" t="n">
        <v>31</v>
      </c>
      <c r="C169" s="29" t="s">
        <v>253</v>
      </c>
      <c r="D169" s="30" t="s">
        <v>254</v>
      </c>
      <c r="E169" s="31" t="s">
        <v>193</v>
      </c>
      <c r="F169" s="31" t="n">
        <v>5296</v>
      </c>
      <c r="G169" s="32" t="s">
        <v>229</v>
      </c>
      <c r="H169" s="41" t="n">
        <v>2</v>
      </c>
      <c r="I169" s="34"/>
      <c r="J169" s="35" t="n">
        <f aca="false">AN169</f>
        <v>2</v>
      </c>
      <c r="N169" s="42" t="n">
        <v>1</v>
      </c>
      <c r="Q169" s="42"/>
      <c r="T169" s="42"/>
      <c r="W169" s="42"/>
      <c r="Z169" s="42" t="n">
        <v>1</v>
      </c>
      <c r="AC169" s="42"/>
      <c r="AF169" s="42"/>
      <c r="AI169" s="42"/>
      <c r="AL169" s="42"/>
      <c r="AN169" s="35" t="n">
        <f aca="false">SUM(L169:AM169)</f>
        <v>2</v>
      </c>
      <c r="AO169" s="42"/>
      <c r="AQ169" s="42"/>
      <c r="AT169" s="42"/>
      <c r="AV169" s="42"/>
      <c r="AY169" s="42"/>
      <c r="BA169" s="42"/>
      <c r="BD169" s="42"/>
      <c r="BF169" s="42"/>
      <c r="BI169" s="42"/>
      <c r="BK169" s="42"/>
    </row>
    <row r="170" s="35" customFormat="true" ht="15" hidden="false" customHeight="false" outlineLevel="0" collapsed="false">
      <c r="A170" s="27" t="n">
        <v>12</v>
      </c>
      <c r="B170" s="28" t="n">
        <v>13</v>
      </c>
      <c r="C170" s="29" t="s">
        <v>255</v>
      </c>
      <c r="D170" s="30" t="s">
        <v>256</v>
      </c>
      <c r="E170" s="31" t="s">
        <v>43</v>
      </c>
      <c r="F170" s="31" t="n">
        <v>5465</v>
      </c>
      <c r="G170" s="32" t="s">
        <v>229</v>
      </c>
      <c r="H170" s="41" t="n">
        <v>2</v>
      </c>
      <c r="I170" s="34"/>
      <c r="J170" s="35" t="n">
        <f aca="false">AN170</f>
        <v>2</v>
      </c>
      <c r="N170" s="42"/>
      <c r="Q170" s="42"/>
      <c r="T170" s="42" t="n">
        <v>2</v>
      </c>
      <c r="W170" s="42"/>
      <c r="Z170" s="42"/>
      <c r="AC170" s="42"/>
      <c r="AF170" s="42"/>
      <c r="AI170" s="42"/>
      <c r="AL170" s="42"/>
      <c r="AN170" s="35" t="n">
        <f aca="false">SUM(L170:AM170)</f>
        <v>2</v>
      </c>
      <c r="AO170" s="42"/>
      <c r="AQ170" s="42"/>
      <c r="AT170" s="42"/>
      <c r="AV170" s="42"/>
      <c r="AY170" s="42"/>
      <c r="BA170" s="42"/>
      <c r="BD170" s="42"/>
      <c r="BF170" s="42"/>
      <c r="BI170" s="42"/>
      <c r="BK170" s="42"/>
    </row>
    <row r="171" s="35" customFormat="true" ht="15" hidden="false" customHeight="false" outlineLevel="0" collapsed="false">
      <c r="A171" s="27" t="n">
        <v>13</v>
      </c>
      <c r="B171" s="28" t="n">
        <v>28</v>
      </c>
      <c r="C171" s="29" t="s">
        <v>257</v>
      </c>
      <c r="D171" s="30" t="s">
        <v>258</v>
      </c>
      <c r="E171" s="31" t="s">
        <v>81</v>
      </c>
      <c r="F171" s="31" t="n">
        <v>12681</v>
      </c>
      <c r="G171" s="32" t="s">
        <v>229</v>
      </c>
      <c r="H171" s="41" t="n">
        <v>1</v>
      </c>
      <c r="I171" s="34"/>
      <c r="J171" s="35" t="n">
        <f aca="false">AN171</f>
        <v>1</v>
      </c>
      <c r="L171" s="35" t="n">
        <v>1</v>
      </c>
      <c r="N171" s="42"/>
      <c r="Q171" s="42"/>
      <c r="T171" s="42"/>
      <c r="W171" s="42"/>
      <c r="Z171" s="42"/>
      <c r="AC171" s="42"/>
      <c r="AF171" s="42"/>
      <c r="AI171" s="42"/>
      <c r="AL171" s="42"/>
      <c r="AN171" s="35" t="n">
        <f aca="false">SUM(L171:AM171)</f>
        <v>1</v>
      </c>
      <c r="AO171" s="42"/>
      <c r="AQ171" s="42"/>
      <c r="AT171" s="42"/>
      <c r="AV171" s="42"/>
      <c r="AY171" s="42"/>
      <c r="BA171" s="42"/>
      <c r="BD171" s="42"/>
      <c r="BF171" s="42"/>
      <c r="BI171" s="42"/>
      <c r="BK171" s="42"/>
    </row>
    <row r="172" s="35" customFormat="true" ht="15" hidden="false" customHeight="false" outlineLevel="0" collapsed="false">
      <c r="A172" s="27" t="n">
        <v>14</v>
      </c>
      <c r="B172" s="28" t="n">
        <v>27</v>
      </c>
      <c r="C172" s="29" t="s">
        <v>259</v>
      </c>
      <c r="D172" s="30" t="s">
        <v>260</v>
      </c>
      <c r="E172" s="31" t="s">
        <v>81</v>
      </c>
      <c r="F172" s="31" t="n">
        <v>2375</v>
      </c>
      <c r="G172" s="32" t="s">
        <v>229</v>
      </c>
      <c r="H172" s="41" t="s">
        <v>214</v>
      </c>
      <c r="I172" s="34"/>
      <c r="N172" s="42"/>
      <c r="Q172" s="42"/>
      <c r="T172" s="42"/>
      <c r="W172" s="42"/>
      <c r="Z172" s="42"/>
      <c r="AC172" s="42"/>
      <c r="AF172" s="42"/>
      <c r="AI172" s="42"/>
      <c r="AL172" s="42"/>
      <c r="AN172" s="35" t="n">
        <f aca="false">SUM(L172:AM172)</f>
        <v>0</v>
      </c>
      <c r="AO172" s="42"/>
      <c r="AQ172" s="42"/>
      <c r="AT172" s="42"/>
      <c r="AV172" s="42"/>
      <c r="AY172" s="42"/>
      <c r="BA172" s="42"/>
      <c r="BD172" s="42"/>
      <c r="BF172" s="42"/>
      <c r="BI172" s="42"/>
      <c r="BK172" s="42"/>
    </row>
    <row r="173" s="35" customFormat="true" ht="15" hidden="false" customHeight="false" outlineLevel="0" collapsed="false">
      <c r="A173" s="27" t="n">
        <v>15</v>
      </c>
      <c r="B173" s="28" t="n">
        <v>21</v>
      </c>
      <c r="C173" s="29" t="s">
        <v>261</v>
      </c>
      <c r="D173" s="30" t="s">
        <v>262</v>
      </c>
      <c r="E173" s="31" t="s">
        <v>110</v>
      </c>
      <c r="F173" s="31" t="n">
        <v>8328</v>
      </c>
      <c r="G173" s="32" t="s">
        <v>229</v>
      </c>
      <c r="H173" s="41" t="s">
        <v>214</v>
      </c>
      <c r="I173" s="34"/>
      <c r="N173" s="42"/>
      <c r="Q173" s="42"/>
      <c r="T173" s="42"/>
      <c r="W173" s="42"/>
      <c r="Z173" s="42"/>
      <c r="AC173" s="42"/>
      <c r="AF173" s="42"/>
      <c r="AI173" s="42"/>
      <c r="AL173" s="42"/>
      <c r="AN173" s="35" t="n">
        <f aca="false">SUM(L173:AM173)</f>
        <v>0</v>
      </c>
      <c r="AO173" s="42"/>
      <c r="AQ173" s="42"/>
      <c r="AT173" s="42"/>
      <c r="AV173" s="42"/>
      <c r="AY173" s="42"/>
      <c r="BA173" s="42"/>
      <c r="BD173" s="42"/>
      <c r="BF173" s="42"/>
      <c r="BI173" s="42"/>
      <c r="BK173" s="42"/>
    </row>
    <row r="174" s="35" customFormat="true" ht="15" hidden="false" customHeight="false" outlineLevel="0" collapsed="false">
      <c r="A174" s="27" t="n">
        <v>16</v>
      </c>
      <c r="B174" s="28" t="n">
        <v>35</v>
      </c>
      <c r="C174" s="29" t="s">
        <v>263</v>
      </c>
      <c r="D174" s="30" t="s">
        <v>264</v>
      </c>
      <c r="E174" s="31" t="s">
        <v>193</v>
      </c>
      <c r="F174" s="31" t="n">
        <v>14085</v>
      </c>
      <c r="G174" s="32" t="s">
        <v>229</v>
      </c>
      <c r="H174" s="41" t="s">
        <v>214</v>
      </c>
      <c r="I174" s="34"/>
      <c r="N174" s="42"/>
      <c r="Q174" s="42"/>
      <c r="T174" s="42"/>
      <c r="W174" s="42"/>
      <c r="Z174" s="42"/>
      <c r="AC174" s="42"/>
      <c r="AF174" s="42"/>
      <c r="AI174" s="42"/>
      <c r="AL174" s="42"/>
      <c r="AN174" s="35" t="n">
        <f aca="false">SUM(L174:AM174)</f>
        <v>0</v>
      </c>
      <c r="AO174" s="42"/>
      <c r="AQ174" s="42"/>
      <c r="AT174" s="42"/>
      <c r="AV174" s="42"/>
      <c r="AY174" s="42"/>
      <c r="BA174" s="42"/>
      <c r="BD174" s="42"/>
      <c r="BF174" s="42"/>
      <c r="BI174" s="42"/>
      <c r="BK174" s="42"/>
    </row>
    <row r="175" s="35" customFormat="true" ht="15" hidden="false" customHeight="false" outlineLevel="0" collapsed="false">
      <c r="A175" s="27" t="n">
        <v>17</v>
      </c>
      <c r="B175" s="28" t="n">
        <v>12</v>
      </c>
      <c r="C175" s="29" t="s">
        <v>265</v>
      </c>
      <c r="D175" s="30" t="s">
        <v>266</v>
      </c>
      <c r="E175" s="31" t="s">
        <v>60</v>
      </c>
      <c r="F175" s="31"/>
      <c r="G175" s="32" t="s">
        <v>229</v>
      </c>
      <c r="H175" s="41" t="s">
        <v>214</v>
      </c>
      <c r="I175" s="34"/>
      <c r="N175" s="42"/>
      <c r="Q175" s="42"/>
      <c r="T175" s="42"/>
      <c r="W175" s="42"/>
      <c r="Z175" s="42"/>
      <c r="AC175" s="42"/>
      <c r="AF175" s="42"/>
      <c r="AI175" s="42"/>
      <c r="AL175" s="42"/>
      <c r="AN175" s="35" t="n">
        <f aca="false">SUM(L175:AM175)</f>
        <v>0</v>
      </c>
      <c r="AO175" s="42"/>
      <c r="AQ175" s="42"/>
      <c r="AT175" s="42"/>
      <c r="AV175" s="42"/>
      <c r="AY175" s="42"/>
      <c r="BA175" s="42"/>
      <c r="BD175" s="42"/>
      <c r="BF175" s="42"/>
      <c r="BI175" s="42"/>
      <c r="BK175" s="42"/>
    </row>
    <row r="176" s="35" customFormat="true" ht="15" hidden="false" customHeight="false" outlineLevel="0" collapsed="false">
      <c r="A176" s="27" t="n">
        <v>18</v>
      </c>
      <c r="B176" s="28" t="n">
        <v>5</v>
      </c>
      <c r="C176" s="29" t="s">
        <v>267</v>
      </c>
      <c r="D176" s="30" t="s">
        <v>268</v>
      </c>
      <c r="E176" s="31" t="s">
        <v>233</v>
      </c>
      <c r="F176" s="31" t="n">
        <v>10648</v>
      </c>
      <c r="G176" s="32" t="s">
        <v>229</v>
      </c>
      <c r="H176" s="41" t="s">
        <v>214</v>
      </c>
      <c r="I176" s="34"/>
      <c r="N176" s="42"/>
      <c r="Q176" s="42"/>
      <c r="T176" s="42"/>
      <c r="W176" s="42"/>
      <c r="Z176" s="42"/>
      <c r="AC176" s="42"/>
      <c r="AF176" s="42"/>
      <c r="AI176" s="42"/>
      <c r="AL176" s="42"/>
      <c r="AN176" s="35" t="n">
        <f aca="false">SUM(L176:AM176)</f>
        <v>0</v>
      </c>
      <c r="AO176" s="42"/>
      <c r="AQ176" s="42"/>
      <c r="AT176" s="42"/>
      <c r="AV176" s="42"/>
      <c r="AY176" s="42"/>
      <c r="BA176" s="42"/>
      <c r="BD176" s="42"/>
      <c r="BF176" s="42"/>
      <c r="BI176" s="42"/>
      <c r="BK176" s="42"/>
    </row>
    <row r="177" s="35" customFormat="true" ht="15" hidden="false" customHeight="false" outlineLevel="0" collapsed="false">
      <c r="A177" s="27" t="n">
        <v>19</v>
      </c>
      <c r="B177" s="28" t="n">
        <v>20</v>
      </c>
      <c r="C177" s="29" t="s">
        <v>269</v>
      </c>
      <c r="D177" s="30" t="s">
        <v>270</v>
      </c>
      <c r="E177" s="31" t="s">
        <v>110</v>
      </c>
      <c r="F177" s="31" t="n">
        <v>9185</v>
      </c>
      <c r="G177" s="32" t="s">
        <v>229</v>
      </c>
      <c r="H177" s="41" t="s">
        <v>214</v>
      </c>
      <c r="I177" s="34"/>
      <c r="N177" s="42"/>
      <c r="Q177" s="42"/>
      <c r="T177" s="42"/>
      <c r="W177" s="42"/>
      <c r="Z177" s="42"/>
      <c r="AC177" s="42"/>
      <c r="AF177" s="42"/>
      <c r="AI177" s="42"/>
      <c r="AL177" s="42"/>
      <c r="AN177" s="35" t="n">
        <f aca="false">SUM(L177:AM177)</f>
        <v>0</v>
      </c>
      <c r="AO177" s="42"/>
      <c r="AQ177" s="42"/>
      <c r="AT177" s="42"/>
      <c r="AV177" s="42"/>
      <c r="AY177" s="42"/>
      <c r="BA177" s="42"/>
      <c r="BD177" s="42"/>
      <c r="BF177" s="42"/>
      <c r="BI177" s="42"/>
      <c r="BK177" s="42"/>
    </row>
    <row r="178" s="35" customFormat="true" ht="15" hidden="false" customHeight="false" outlineLevel="0" collapsed="false">
      <c r="A178" s="27" t="n">
        <v>20</v>
      </c>
      <c r="B178" s="28" t="n">
        <v>10</v>
      </c>
      <c r="C178" s="29" t="s">
        <v>271</v>
      </c>
      <c r="D178" s="30" t="s">
        <v>272</v>
      </c>
      <c r="E178" s="31" t="s">
        <v>117</v>
      </c>
      <c r="F178" s="31" t="n">
        <v>5442</v>
      </c>
      <c r="G178" s="32" t="s">
        <v>229</v>
      </c>
      <c r="H178" s="41" t="s">
        <v>214</v>
      </c>
      <c r="I178" s="34"/>
      <c r="N178" s="42"/>
      <c r="Q178" s="42"/>
      <c r="T178" s="42"/>
      <c r="W178" s="42"/>
      <c r="Z178" s="42"/>
      <c r="AC178" s="42"/>
      <c r="AF178" s="42"/>
      <c r="AI178" s="42"/>
      <c r="AL178" s="42"/>
      <c r="AN178" s="35" t="n">
        <f aca="false">SUM(L178:AM178)</f>
        <v>0</v>
      </c>
      <c r="AO178" s="42"/>
      <c r="AQ178" s="42"/>
      <c r="AT178" s="42"/>
      <c r="AV178" s="42"/>
      <c r="AY178" s="42"/>
      <c r="BA178" s="42"/>
      <c r="BD178" s="42"/>
      <c r="BF178" s="42"/>
      <c r="BI178" s="42"/>
      <c r="BK178" s="42"/>
    </row>
    <row r="179" s="35" customFormat="true" ht="15" hidden="false" customHeight="false" outlineLevel="0" collapsed="false">
      <c r="A179" s="27" t="n">
        <v>21</v>
      </c>
      <c r="B179" s="28" t="n">
        <v>14</v>
      </c>
      <c r="C179" s="29" t="s">
        <v>273</v>
      </c>
      <c r="D179" s="30" t="s">
        <v>274</v>
      </c>
      <c r="E179" s="31" t="s">
        <v>43</v>
      </c>
      <c r="F179" s="31" t="n">
        <v>9738</v>
      </c>
      <c r="G179" s="32" t="s">
        <v>229</v>
      </c>
      <c r="H179" s="41" t="s">
        <v>214</v>
      </c>
      <c r="I179" s="34"/>
      <c r="N179" s="42"/>
      <c r="Q179" s="42"/>
      <c r="T179" s="42"/>
      <c r="W179" s="42"/>
      <c r="Z179" s="42"/>
      <c r="AC179" s="42"/>
      <c r="AF179" s="42"/>
      <c r="AI179" s="42"/>
      <c r="AL179" s="42"/>
      <c r="AN179" s="35" t="n">
        <f aca="false">SUM(L179:AM179)</f>
        <v>0</v>
      </c>
      <c r="AO179" s="42"/>
      <c r="AQ179" s="42"/>
      <c r="AT179" s="42"/>
      <c r="AV179" s="42"/>
      <c r="AY179" s="42"/>
      <c r="BA179" s="42"/>
      <c r="BD179" s="42"/>
      <c r="BF179" s="42"/>
      <c r="BI179" s="42"/>
      <c r="BK179" s="42"/>
    </row>
    <row r="180" s="35" customFormat="true" ht="15" hidden="false" customHeight="false" outlineLevel="0" collapsed="false">
      <c r="A180" s="27" t="n">
        <v>22</v>
      </c>
      <c r="B180" s="28" t="n">
        <v>11</v>
      </c>
      <c r="C180" s="29" t="s">
        <v>275</v>
      </c>
      <c r="D180" s="30" t="s">
        <v>276</v>
      </c>
      <c r="E180" s="31" t="s">
        <v>60</v>
      </c>
      <c r="F180" s="31"/>
      <c r="G180" s="32" t="s">
        <v>229</v>
      </c>
      <c r="H180" s="41" t="s">
        <v>214</v>
      </c>
      <c r="I180" s="34"/>
      <c r="N180" s="42"/>
      <c r="Q180" s="42"/>
      <c r="T180" s="42"/>
      <c r="W180" s="42"/>
      <c r="Z180" s="42"/>
      <c r="AC180" s="42"/>
      <c r="AF180" s="42"/>
      <c r="AI180" s="42"/>
      <c r="AL180" s="42"/>
      <c r="AN180" s="35" t="n">
        <f aca="false">SUM(L180:AM180)</f>
        <v>0</v>
      </c>
      <c r="AO180" s="42"/>
      <c r="AQ180" s="42"/>
      <c r="AT180" s="42"/>
      <c r="AV180" s="42"/>
      <c r="AY180" s="42"/>
      <c r="BA180" s="42"/>
      <c r="BD180" s="42"/>
      <c r="BF180" s="42"/>
      <c r="BI180" s="42"/>
      <c r="BK180" s="42"/>
    </row>
    <row r="181" s="35" customFormat="true" ht="15" hidden="false" customHeight="false" outlineLevel="0" collapsed="false">
      <c r="A181" s="27" t="n">
        <v>23</v>
      </c>
      <c r="B181" s="28" t="n">
        <v>26</v>
      </c>
      <c r="C181" s="29" t="s">
        <v>277</v>
      </c>
      <c r="D181" s="30" t="s">
        <v>278</v>
      </c>
      <c r="E181" s="31" t="s">
        <v>279</v>
      </c>
      <c r="F181" s="31" t="n">
        <v>3713</v>
      </c>
      <c r="G181" s="32" t="s">
        <v>229</v>
      </c>
      <c r="H181" s="41" t="s">
        <v>214</v>
      </c>
      <c r="I181" s="34"/>
      <c r="N181" s="42"/>
      <c r="Q181" s="42"/>
      <c r="T181" s="42"/>
      <c r="W181" s="42"/>
      <c r="Z181" s="42"/>
      <c r="AC181" s="42"/>
      <c r="AF181" s="42"/>
      <c r="AI181" s="42"/>
      <c r="AL181" s="42"/>
      <c r="AN181" s="35" t="n">
        <f aca="false">SUM(L181:AM181)</f>
        <v>0</v>
      </c>
      <c r="AO181" s="42"/>
      <c r="AQ181" s="42"/>
      <c r="AT181" s="42"/>
      <c r="AV181" s="42"/>
      <c r="AY181" s="42"/>
      <c r="BA181" s="42"/>
      <c r="BD181" s="42"/>
      <c r="BF181" s="42"/>
      <c r="BI181" s="42"/>
      <c r="BK181" s="42"/>
    </row>
    <row r="182" s="35" customFormat="true" ht="15" hidden="false" customHeight="false" outlineLevel="0" collapsed="false">
      <c r="A182" s="27" t="n">
        <v>24</v>
      </c>
      <c r="B182" s="28" t="n">
        <v>37</v>
      </c>
      <c r="C182" s="29" t="s">
        <v>280</v>
      </c>
      <c r="D182" s="30" t="s">
        <v>281</v>
      </c>
      <c r="E182" s="31" t="s">
        <v>137</v>
      </c>
      <c r="F182" s="31" t="n">
        <v>19681</v>
      </c>
      <c r="G182" s="32" t="s">
        <v>229</v>
      </c>
      <c r="H182" s="41" t="s">
        <v>214</v>
      </c>
      <c r="I182" s="34"/>
      <c r="N182" s="42"/>
      <c r="Q182" s="42"/>
      <c r="T182" s="42"/>
      <c r="W182" s="42"/>
      <c r="Z182" s="42"/>
      <c r="AC182" s="42"/>
      <c r="AF182" s="42"/>
      <c r="AI182" s="42"/>
      <c r="AL182" s="42"/>
      <c r="AN182" s="35" t="n">
        <f aca="false">SUM(L182:AM182)</f>
        <v>0</v>
      </c>
      <c r="AO182" s="42"/>
      <c r="AQ182" s="42"/>
      <c r="AT182" s="42"/>
      <c r="AV182" s="42"/>
      <c r="AY182" s="42"/>
      <c r="BA182" s="42"/>
      <c r="BD182" s="42"/>
      <c r="BF182" s="42"/>
      <c r="BI182" s="42"/>
      <c r="BK182" s="42"/>
    </row>
    <row r="183" s="35" customFormat="true" ht="15" hidden="false" customHeight="false" outlineLevel="0" collapsed="false">
      <c r="A183" s="27" t="n">
        <v>25</v>
      </c>
      <c r="B183" s="28" t="n">
        <v>23</v>
      </c>
      <c r="C183" s="29" t="s">
        <v>282</v>
      </c>
      <c r="D183" s="30" t="s">
        <v>283</v>
      </c>
      <c r="E183" s="31" t="s">
        <v>63</v>
      </c>
      <c r="F183" s="31" t="n">
        <v>19867</v>
      </c>
      <c r="G183" s="32" t="s">
        <v>229</v>
      </c>
      <c r="H183" s="41" t="s">
        <v>214</v>
      </c>
      <c r="I183" s="34"/>
      <c r="N183" s="42"/>
      <c r="Q183" s="42"/>
      <c r="T183" s="42"/>
      <c r="W183" s="42"/>
      <c r="Z183" s="42"/>
      <c r="AC183" s="42"/>
      <c r="AF183" s="42"/>
      <c r="AI183" s="42"/>
      <c r="AL183" s="42"/>
      <c r="AN183" s="35" t="n">
        <f aca="false">SUM(L183:AM183)</f>
        <v>0</v>
      </c>
      <c r="AO183" s="42"/>
      <c r="AQ183" s="42"/>
      <c r="AT183" s="42"/>
      <c r="AV183" s="42"/>
      <c r="AY183" s="42"/>
      <c r="BA183" s="42"/>
      <c r="BD183" s="42"/>
      <c r="BF183" s="42"/>
      <c r="BI183" s="42"/>
      <c r="BK183" s="42"/>
    </row>
    <row r="184" s="35" customFormat="true" ht="15" hidden="false" customHeight="false" outlineLevel="0" collapsed="false">
      <c r="A184" s="27" t="n">
        <v>26</v>
      </c>
      <c r="B184" s="28" t="n">
        <v>4</v>
      </c>
      <c r="C184" s="29" t="s">
        <v>284</v>
      </c>
      <c r="D184" s="30" t="s">
        <v>285</v>
      </c>
      <c r="E184" s="31" t="s">
        <v>46</v>
      </c>
      <c r="F184" s="31" t="n">
        <v>8769</v>
      </c>
      <c r="G184" s="32" t="s">
        <v>229</v>
      </c>
      <c r="H184" s="41" t="s">
        <v>214</v>
      </c>
      <c r="I184" s="34"/>
      <c r="N184" s="42"/>
      <c r="Q184" s="42"/>
      <c r="T184" s="42"/>
      <c r="W184" s="42"/>
      <c r="Z184" s="42"/>
      <c r="AC184" s="42"/>
      <c r="AF184" s="42"/>
      <c r="AI184" s="42"/>
      <c r="AL184" s="42"/>
      <c r="AN184" s="35" t="n">
        <f aca="false">SUM(L184:AM184)</f>
        <v>0</v>
      </c>
      <c r="AO184" s="42"/>
      <c r="AQ184" s="42"/>
      <c r="AT184" s="42"/>
      <c r="AV184" s="42"/>
      <c r="AY184" s="42"/>
      <c r="BA184" s="42"/>
      <c r="BD184" s="42"/>
      <c r="BF184" s="42"/>
      <c r="BI184" s="42"/>
      <c r="BK184" s="42"/>
    </row>
    <row r="185" s="35" customFormat="true" ht="15" hidden="false" customHeight="false" outlineLevel="0" collapsed="false">
      <c r="A185" s="27" t="n">
        <v>27</v>
      </c>
      <c r="B185" s="28" t="n">
        <v>39</v>
      </c>
      <c r="C185" s="29" t="s">
        <v>286</v>
      </c>
      <c r="D185" s="30" t="s">
        <v>287</v>
      </c>
      <c r="E185" s="31" t="s">
        <v>288</v>
      </c>
      <c r="F185" s="31" t="n">
        <v>19347</v>
      </c>
      <c r="G185" s="32" t="s">
        <v>229</v>
      </c>
      <c r="H185" s="41" t="s">
        <v>214</v>
      </c>
      <c r="I185" s="34"/>
      <c r="N185" s="42"/>
      <c r="Q185" s="42"/>
      <c r="T185" s="42"/>
      <c r="W185" s="42"/>
      <c r="Z185" s="42"/>
      <c r="AC185" s="42"/>
      <c r="AF185" s="42"/>
      <c r="AI185" s="42"/>
      <c r="AL185" s="42"/>
      <c r="AN185" s="35" t="n">
        <f aca="false">SUM(L185:AM185)</f>
        <v>0</v>
      </c>
      <c r="AO185" s="42"/>
      <c r="AQ185" s="42"/>
      <c r="AT185" s="42"/>
      <c r="AV185" s="42"/>
      <c r="AY185" s="42"/>
      <c r="BA185" s="42"/>
      <c r="BD185" s="42"/>
      <c r="BF185" s="42"/>
      <c r="BI185" s="42"/>
      <c r="BK185" s="42"/>
    </row>
    <row r="186" s="35" customFormat="true" ht="15" hidden="false" customHeight="false" outlineLevel="0" collapsed="false">
      <c r="A186" s="27" t="n">
        <v>28</v>
      </c>
      <c r="B186" s="28" t="n">
        <v>36</v>
      </c>
      <c r="C186" s="29" t="s">
        <v>289</v>
      </c>
      <c r="D186" s="30" t="s">
        <v>290</v>
      </c>
      <c r="E186" s="31" t="s">
        <v>137</v>
      </c>
      <c r="F186" s="31" t="n">
        <v>9513</v>
      </c>
      <c r="G186" s="32" t="s">
        <v>229</v>
      </c>
      <c r="H186" s="41" t="s">
        <v>214</v>
      </c>
      <c r="I186" s="34"/>
      <c r="N186" s="42"/>
      <c r="Q186" s="42"/>
      <c r="T186" s="42"/>
      <c r="W186" s="42"/>
      <c r="Z186" s="42"/>
      <c r="AC186" s="42"/>
      <c r="AF186" s="42"/>
      <c r="AI186" s="42"/>
      <c r="AL186" s="42"/>
      <c r="AN186" s="35" t="n">
        <f aca="false">SUM(L186:AM186)</f>
        <v>0</v>
      </c>
      <c r="AO186" s="42"/>
      <c r="AQ186" s="42"/>
      <c r="AT186" s="42"/>
      <c r="AV186" s="42"/>
      <c r="AY186" s="42"/>
      <c r="BA186" s="42"/>
      <c r="BD186" s="42"/>
      <c r="BF186" s="42"/>
      <c r="BI186" s="42"/>
      <c r="BK186" s="42"/>
    </row>
    <row r="187" s="35" customFormat="true" ht="15" hidden="false" customHeight="false" outlineLevel="0" collapsed="false">
      <c r="A187" s="27" t="n">
        <v>29</v>
      </c>
      <c r="B187" s="28" t="n">
        <v>38</v>
      </c>
      <c r="C187" s="29" t="s">
        <v>291</v>
      </c>
      <c r="D187" s="30" t="s">
        <v>292</v>
      </c>
      <c r="E187" s="31" t="s">
        <v>293</v>
      </c>
      <c r="F187" s="31" t="n">
        <v>13604</v>
      </c>
      <c r="G187" s="32" t="s">
        <v>229</v>
      </c>
      <c r="H187" s="41" t="s">
        <v>214</v>
      </c>
      <c r="I187" s="34"/>
      <c r="N187" s="42"/>
      <c r="Q187" s="42"/>
      <c r="T187" s="42"/>
      <c r="W187" s="42"/>
      <c r="Z187" s="42"/>
      <c r="AC187" s="42"/>
      <c r="AF187" s="42"/>
      <c r="AI187" s="42"/>
      <c r="AL187" s="42"/>
      <c r="AN187" s="35" t="n">
        <f aca="false">SUM(L187:AM187)</f>
        <v>0</v>
      </c>
      <c r="AO187" s="42"/>
      <c r="AQ187" s="42"/>
      <c r="AT187" s="42"/>
      <c r="AV187" s="42"/>
      <c r="AY187" s="42"/>
      <c r="BA187" s="42"/>
      <c r="BD187" s="42"/>
      <c r="BF187" s="42"/>
      <c r="BI187" s="42"/>
      <c r="BK187" s="42"/>
    </row>
    <row r="188" s="35" customFormat="true" ht="15" hidden="false" customHeight="false" outlineLevel="0" collapsed="false">
      <c r="A188" s="27" t="n">
        <v>30</v>
      </c>
      <c r="B188" s="28" t="n">
        <v>18</v>
      </c>
      <c r="C188" s="29" t="s">
        <v>294</v>
      </c>
      <c r="D188" s="30" t="s">
        <v>295</v>
      </c>
      <c r="E188" s="31" t="s">
        <v>78</v>
      </c>
      <c r="F188" s="31" t="n">
        <v>19398</v>
      </c>
      <c r="G188" s="32" t="s">
        <v>229</v>
      </c>
      <c r="H188" s="41" t="s">
        <v>214</v>
      </c>
      <c r="I188" s="34"/>
      <c r="N188" s="42"/>
      <c r="Q188" s="42"/>
      <c r="T188" s="42"/>
      <c r="W188" s="42"/>
      <c r="Z188" s="42"/>
      <c r="AC188" s="42"/>
      <c r="AF188" s="42"/>
      <c r="AI188" s="42"/>
      <c r="AL188" s="42"/>
      <c r="AN188" s="35" t="n">
        <f aca="false">SUM(L188:AM188)</f>
        <v>0</v>
      </c>
      <c r="AO188" s="42"/>
      <c r="AQ188" s="42"/>
      <c r="AT188" s="42"/>
      <c r="AV188" s="42"/>
      <c r="AY188" s="42"/>
      <c r="BA188" s="42"/>
      <c r="BD188" s="42"/>
      <c r="BF188" s="42"/>
      <c r="BI188" s="42"/>
      <c r="BK188" s="42"/>
    </row>
    <row r="189" s="35" customFormat="true" ht="15" hidden="false" customHeight="false" outlineLevel="0" collapsed="false">
      <c r="A189" s="27" t="n">
        <v>31</v>
      </c>
      <c r="B189" s="28" t="n">
        <v>22</v>
      </c>
      <c r="C189" s="29" t="s">
        <v>296</v>
      </c>
      <c r="D189" s="30" t="s">
        <v>297</v>
      </c>
      <c r="E189" s="31" t="s">
        <v>63</v>
      </c>
      <c r="F189" s="31" t="n">
        <v>19603</v>
      </c>
      <c r="G189" s="32" t="s">
        <v>229</v>
      </c>
      <c r="H189" s="41" t="s">
        <v>214</v>
      </c>
      <c r="I189" s="34"/>
      <c r="N189" s="42"/>
      <c r="Q189" s="42"/>
      <c r="T189" s="42"/>
      <c r="W189" s="42"/>
      <c r="Z189" s="42"/>
      <c r="AC189" s="42"/>
      <c r="AF189" s="42"/>
      <c r="AI189" s="42"/>
      <c r="AL189" s="42"/>
      <c r="AN189" s="35" t="n">
        <f aca="false">SUM(L189:AM189)</f>
        <v>0</v>
      </c>
      <c r="AO189" s="42"/>
      <c r="AQ189" s="42"/>
      <c r="AT189" s="42"/>
      <c r="AV189" s="42"/>
      <c r="AY189" s="42"/>
      <c r="BA189" s="42"/>
      <c r="BD189" s="42"/>
      <c r="BF189" s="42"/>
      <c r="BI189" s="42"/>
      <c r="BK189" s="42"/>
    </row>
    <row r="190" s="35" customFormat="true" ht="15" hidden="false" customHeight="false" outlineLevel="0" collapsed="false">
      <c r="A190" s="27"/>
      <c r="B190" s="28" t="n">
        <v>1</v>
      </c>
      <c r="C190" s="29" t="s">
        <v>277</v>
      </c>
      <c r="D190" s="30" t="s">
        <v>298</v>
      </c>
      <c r="E190" s="31" t="s">
        <v>200</v>
      </c>
      <c r="F190" s="31" t="n">
        <v>10735</v>
      </c>
      <c r="G190" s="32" t="s">
        <v>229</v>
      </c>
      <c r="H190" s="41" t="s">
        <v>32</v>
      </c>
      <c r="I190" s="34"/>
      <c r="N190" s="42"/>
      <c r="Q190" s="42"/>
      <c r="T190" s="42"/>
      <c r="W190" s="42"/>
      <c r="Z190" s="42"/>
      <c r="AC190" s="42"/>
      <c r="AF190" s="42"/>
      <c r="AI190" s="42"/>
      <c r="AL190" s="42"/>
      <c r="AN190" s="35" t="n">
        <f aca="false">SUM(L190:AM190)</f>
        <v>0</v>
      </c>
      <c r="AO190" s="42"/>
      <c r="AQ190" s="42"/>
      <c r="AT190" s="42"/>
      <c r="AV190" s="42"/>
      <c r="AY190" s="42"/>
      <c r="BA190" s="42"/>
      <c r="BD190" s="42"/>
      <c r="BF190" s="42"/>
      <c r="BI190" s="42"/>
      <c r="BK190" s="42"/>
    </row>
    <row r="191" s="35" customFormat="true" ht="15" hidden="false" customHeight="false" outlineLevel="0" collapsed="false">
      <c r="A191" s="27"/>
      <c r="B191" s="28" t="n">
        <v>2</v>
      </c>
      <c r="C191" s="29" t="s">
        <v>299</v>
      </c>
      <c r="D191" s="30" t="s">
        <v>300</v>
      </c>
      <c r="E191" s="31" t="s">
        <v>46</v>
      </c>
      <c r="F191" s="31" t="n">
        <v>8437</v>
      </c>
      <c r="G191" s="32" t="s">
        <v>229</v>
      </c>
      <c r="H191" s="41" t="s">
        <v>32</v>
      </c>
      <c r="I191" s="34"/>
      <c r="N191" s="42"/>
      <c r="Q191" s="42"/>
      <c r="T191" s="42"/>
      <c r="W191" s="42"/>
      <c r="Z191" s="42"/>
      <c r="AC191" s="42"/>
      <c r="AF191" s="42"/>
      <c r="AI191" s="42"/>
      <c r="AL191" s="42"/>
      <c r="AN191" s="35" t="n">
        <f aca="false">SUM(L191:AM191)</f>
        <v>0</v>
      </c>
      <c r="AO191" s="42"/>
      <c r="AQ191" s="42"/>
      <c r="AT191" s="42"/>
      <c r="AV191" s="42"/>
      <c r="AY191" s="42"/>
      <c r="BA191" s="42"/>
      <c r="BD191" s="42"/>
      <c r="BF191" s="42"/>
      <c r="BI191" s="42"/>
      <c r="BK191" s="42"/>
    </row>
    <row r="192" s="35" customFormat="true" ht="15" hidden="false" customHeight="false" outlineLevel="0" collapsed="false">
      <c r="A192" s="27"/>
      <c r="B192" s="28" t="n">
        <v>9</v>
      </c>
      <c r="C192" s="29" t="s">
        <v>301</v>
      </c>
      <c r="D192" s="30" t="s">
        <v>302</v>
      </c>
      <c r="E192" s="31" t="s">
        <v>233</v>
      </c>
      <c r="F192" s="31" t="n">
        <v>12938</v>
      </c>
      <c r="G192" s="32" t="s">
        <v>229</v>
      </c>
      <c r="H192" s="41" t="s">
        <v>32</v>
      </c>
      <c r="I192" s="34"/>
      <c r="N192" s="42"/>
      <c r="Q192" s="42"/>
      <c r="T192" s="42"/>
      <c r="W192" s="42"/>
      <c r="Z192" s="42"/>
      <c r="AC192" s="42"/>
      <c r="AF192" s="42"/>
      <c r="AI192" s="42"/>
      <c r="AL192" s="42"/>
      <c r="AN192" s="35" t="n">
        <f aca="false">SUM(L192:AM192)</f>
        <v>0</v>
      </c>
      <c r="AO192" s="42"/>
      <c r="AQ192" s="42"/>
      <c r="AT192" s="42"/>
      <c r="AV192" s="42"/>
      <c r="AY192" s="42"/>
      <c r="BA192" s="42"/>
      <c r="BD192" s="42"/>
      <c r="BF192" s="42"/>
      <c r="BI192" s="42"/>
      <c r="BK192" s="42"/>
    </row>
    <row r="193" s="35" customFormat="true" ht="15" hidden="false" customHeight="false" outlineLevel="0" collapsed="false">
      <c r="A193" s="27"/>
      <c r="B193" s="28" t="n">
        <v>19</v>
      </c>
      <c r="C193" s="29" t="s">
        <v>303</v>
      </c>
      <c r="D193" s="30" t="s">
        <v>304</v>
      </c>
      <c r="E193" s="31" t="s">
        <v>110</v>
      </c>
      <c r="F193" s="31" t="n">
        <v>19875</v>
      </c>
      <c r="G193" s="32" t="s">
        <v>229</v>
      </c>
      <c r="H193" s="41" t="s">
        <v>32</v>
      </c>
      <c r="I193" s="34"/>
      <c r="N193" s="42"/>
      <c r="Q193" s="42"/>
      <c r="T193" s="42"/>
      <c r="W193" s="42"/>
      <c r="Z193" s="42"/>
      <c r="AC193" s="42"/>
      <c r="AF193" s="42"/>
      <c r="AI193" s="42"/>
      <c r="AL193" s="42"/>
      <c r="AN193" s="35" t="n">
        <f aca="false">SUM(L193:AM193)</f>
        <v>0</v>
      </c>
      <c r="AO193" s="42"/>
      <c r="AQ193" s="42"/>
      <c r="AT193" s="42"/>
      <c r="AV193" s="42"/>
      <c r="AY193" s="42"/>
      <c r="BA193" s="42"/>
      <c r="BD193" s="42"/>
      <c r="BF193" s="42"/>
      <c r="BI193" s="42"/>
      <c r="BK193" s="42"/>
    </row>
    <row r="194" s="35" customFormat="true" ht="15" hidden="false" customHeight="false" outlineLevel="0" collapsed="false">
      <c r="A194" s="27"/>
      <c r="B194" s="28" t="n">
        <v>25</v>
      </c>
      <c r="C194" s="29" t="s">
        <v>305</v>
      </c>
      <c r="D194" s="30" t="s">
        <v>306</v>
      </c>
      <c r="E194" s="31" t="s">
        <v>63</v>
      </c>
      <c r="F194" s="31" t="n">
        <v>19868</v>
      </c>
      <c r="G194" s="32" t="s">
        <v>229</v>
      </c>
      <c r="H194" s="41" t="s">
        <v>32</v>
      </c>
      <c r="I194" s="34"/>
      <c r="N194" s="42"/>
      <c r="Q194" s="42"/>
      <c r="T194" s="42"/>
      <c r="W194" s="42"/>
      <c r="Z194" s="42"/>
      <c r="AC194" s="42"/>
      <c r="AF194" s="42"/>
      <c r="AI194" s="42"/>
      <c r="AL194" s="42"/>
      <c r="AN194" s="35" t="n">
        <f aca="false">SUM(L194:AM194)</f>
        <v>0</v>
      </c>
      <c r="AO194" s="42"/>
      <c r="AQ194" s="42"/>
      <c r="AT194" s="42"/>
      <c r="AV194" s="42"/>
      <c r="AY194" s="42"/>
      <c r="BA194" s="42"/>
      <c r="BD194" s="42"/>
      <c r="BF194" s="42"/>
      <c r="BI194" s="42"/>
      <c r="BK194" s="42"/>
    </row>
    <row r="195" s="35" customFormat="true" ht="15" hidden="false" customHeight="false" outlineLevel="0" collapsed="false">
      <c r="A195" s="27"/>
      <c r="B195" s="28" t="n">
        <v>32</v>
      </c>
      <c r="C195" s="29" t="s">
        <v>307</v>
      </c>
      <c r="D195" s="30" t="s">
        <v>308</v>
      </c>
      <c r="E195" s="31" t="s">
        <v>63</v>
      </c>
      <c r="F195" s="31" t="n">
        <v>19636</v>
      </c>
      <c r="G195" s="32" t="s">
        <v>229</v>
      </c>
      <c r="H195" s="41" t="s">
        <v>32</v>
      </c>
      <c r="I195" s="34"/>
      <c r="N195" s="42"/>
      <c r="Q195" s="42"/>
      <c r="T195" s="42"/>
      <c r="W195" s="42"/>
      <c r="Z195" s="42"/>
      <c r="AC195" s="42"/>
      <c r="AF195" s="42"/>
      <c r="AI195" s="42"/>
      <c r="AL195" s="42"/>
      <c r="AN195" s="35" t="n">
        <f aca="false">SUM(L195:AM195)</f>
        <v>0</v>
      </c>
      <c r="AO195" s="42"/>
      <c r="AQ195" s="42"/>
      <c r="AT195" s="42"/>
      <c r="AV195" s="42"/>
      <c r="AY195" s="42"/>
      <c r="BA195" s="42"/>
      <c r="BD195" s="42"/>
      <c r="BF195" s="42"/>
      <c r="BI195" s="42"/>
      <c r="BK195" s="42"/>
    </row>
    <row r="196" s="35" customFormat="true" ht="15" hidden="false" customHeight="false" outlineLevel="0" collapsed="false">
      <c r="A196" s="27"/>
      <c r="B196" s="28" t="n">
        <v>33</v>
      </c>
      <c r="C196" s="29" t="s">
        <v>309</v>
      </c>
      <c r="D196" s="30" t="s">
        <v>310</v>
      </c>
      <c r="E196" s="31" t="s">
        <v>193</v>
      </c>
      <c r="F196" s="31" t="n">
        <v>19905</v>
      </c>
      <c r="G196" s="32" t="s">
        <v>229</v>
      </c>
      <c r="H196" s="41" t="s">
        <v>32</v>
      </c>
      <c r="I196" s="34"/>
      <c r="N196" s="42"/>
      <c r="Q196" s="42"/>
      <c r="T196" s="42"/>
      <c r="W196" s="42"/>
      <c r="Z196" s="42"/>
      <c r="AC196" s="42"/>
      <c r="AF196" s="42"/>
      <c r="AI196" s="42"/>
      <c r="AL196" s="42"/>
      <c r="AN196" s="35" t="n">
        <f aca="false">SUM(L196:AM196)</f>
        <v>0</v>
      </c>
      <c r="AO196" s="42"/>
      <c r="AQ196" s="42"/>
      <c r="AT196" s="42"/>
      <c r="AV196" s="42"/>
      <c r="AY196" s="42"/>
      <c r="BA196" s="42"/>
      <c r="BD196" s="42"/>
      <c r="BF196" s="42"/>
      <c r="BI196" s="42"/>
      <c r="BK196" s="42"/>
    </row>
    <row r="197" s="35" customFormat="true" ht="15" hidden="false" customHeight="false" outlineLevel="0" collapsed="false">
      <c r="A197" s="27"/>
      <c r="B197" s="28" t="n">
        <v>34</v>
      </c>
      <c r="C197" s="29" t="s">
        <v>311</v>
      </c>
      <c r="D197" s="30" t="s">
        <v>312</v>
      </c>
      <c r="E197" s="31" t="s">
        <v>193</v>
      </c>
      <c r="F197" s="31" t="n">
        <v>6871</v>
      </c>
      <c r="G197" s="32" t="s">
        <v>229</v>
      </c>
      <c r="H197" s="41" t="s">
        <v>32</v>
      </c>
      <c r="I197" s="34"/>
      <c r="N197" s="42"/>
      <c r="Q197" s="42"/>
      <c r="T197" s="42"/>
      <c r="W197" s="42"/>
      <c r="Z197" s="42"/>
      <c r="AC197" s="42"/>
      <c r="AF197" s="42"/>
      <c r="AI197" s="42"/>
      <c r="AL197" s="42"/>
      <c r="AN197" s="35" t="n">
        <f aca="false">SUM(L197:AM197)</f>
        <v>0</v>
      </c>
      <c r="AO197" s="42"/>
      <c r="AQ197" s="42"/>
      <c r="AT197" s="42"/>
      <c r="AV197" s="42"/>
      <c r="AY197" s="42"/>
      <c r="BA197" s="42"/>
      <c r="BD197" s="42"/>
      <c r="BF197" s="42"/>
      <c r="BI197" s="42"/>
      <c r="BK197" s="42"/>
    </row>
    <row r="198" s="35" customFormat="true" ht="15" hidden="false" customHeight="false" outlineLevel="0" collapsed="false">
      <c r="A198" s="27"/>
      <c r="B198" s="28" t="n">
        <v>40</v>
      </c>
      <c r="C198" s="29" t="s">
        <v>313</v>
      </c>
      <c r="D198" s="30" t="s">
        <v>314</v>
      </c>
      <c r="E198" s="31" t="s">
        <v>315</v>
      </c>
      <c r="F198" s="31" t="n">
        <v>12235</v>
      </c>
      <c r="G198" s="32" t="s">
        <v>229</v>
      </c>
      <c r="H198" s="41" t="s">
        <v>32</v>
      </c>
      <c r="I198" s="34"/>
      <c r="N198" s="42"/>
      <c r="Q198" s="42"/>
      <c r="T198" s="42"/>
      <c r="W198" s="42"/>
      <c r="Z198" s="42"/>
      <c r="AC198" s="42"/>
      <c r="AF198" s="42"/>
      <c r="AI198" s="42"/>
      <c r="AL198" s="42"/>
      <c r="AN198" s="35" t="n">
        <f aca="false">SUM(L198:AM198)</f>
        <v>0</v>
      </c>
      <c r="AO198" s="42"/>
      <c r="AQ198" s="42"/>
      <c r="AT198" s="42"/>
      <c r="AV198" s="42"/>
      <c r="AY198" s="42"/>
      <c r="BA198" s="42"/>
      <c r="BD198" s="42"/>
      <c r="BF198" s="42"/>
      <c r="BI198" s="42"/>
      <c r="BK198" s="42"/>
    </row>
    <row r="199" customFormat="false" ht="15" hidden="false" customHeight="false" outlineLevel="0" collapsed="false">
      <c r="A199" s="36" t="s">
        <v>128</v>
      </c>
      <c r="B199" s="37"/>
      <c r="C199" s="38" t="s">
        <v>33</v>
      </c>
      <c r="D199" s="39" t="n">
        <v>40</v>
      </c>
      <c r="E199" s="37"/>
      <c r="F199" s="37"/>
      <c r="G199" s="40"/>
      <c r="H199" s="40"/>
      <c r="I199" s="37"/>
    </row>
    <row r="221" s="2" customFormat="true" ht="26.25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</row>
    <row r="222" s="2" customFormat="true" ht="21.75" hidden="false" customHeight="true" outlineLevel="0" collapsed="false">
      <c r="A222" s="3" t="s">
        <v>1</v>
      </c>
      <c r="B222" s="3"/>
      <c r="C222" s="3"/>
      <c r="D222" s="3"/>
      <c r="E222" s="3"/>
      <c r="F222" s="3"/>
      <c r="G222" s="3"/>
      <c r="H222" s="3"/>
      <c r="I222" s="3"/>
    </row>
    <row r="223" s="2" customFormat="true" ht="17.1" hidden="false" customHeight="true" outlineLevel="0" collapsed="false">
      <c r="B223" s="4"/>
      <c r="C223" s="5" t="s">
        <v>2</v>
      </c>
      <c r="D223" s="5"/>
      <c r="E223" s="5"/>
      <c r="F223" s="5"/>
      <c r="G223" s="5"/>
      <c r="H223" s="5"/>
      <c r="I223" s="6" t="s">
        <v>3</v>
      </c>
    </row>
    <row r="224" s="2" customFormat="true" ht="17.1" hidden="false" customHeight="true" outlineLevel="0" collapsed="false">
      <c r="A224" s="7" t="s">
        <v>4</v>
      </c>
      <c r="B224" s="4"/>
      <c r="C224" s="8"/>
      <c r="D224" s="8"/>
      <c r="E224" s="9"/>
      <c r="F224" s="10"/>
      <c r="I224" s="6" t="s">
        <v>5</v>
      </c>
    </row>
    <row r="225" s="2" customFormat="true" ht="18.75" hidden="false" customHeight="true" outlineLevel="0" collapsed="false">
      <c r="A225" s="11" t="s">
        <v>6</v>
      </c>
      <c r="B225" s="11"/>
      <c r="C225" s="11"/>
      <c r="D225" s="11"/>
      <c r="E225" s="11"/>
      <c r="F225" s="11"/>
      <c r="G225" s="11"/>
      <c r="H225" s="11"/>
      <c r="I225" s="11"/>
    </row>
    <row r="226" customFormat="false" ht="7.5" hidden="false" customHeight="true" outlineLevel="0" collapsed="false">
      <c r="I226" s="12"/>
    </row>
    <row r="227" customFormat="false" ht="14.25" hidden="false" customHeight="true" outlineLevel="0" collapsed="false">
      <c r="A227" s="13" t="s">
        <v>7</v>
      </c>
      <c r="B227" s="13" t="s">
        <v>8</v>
      </c>
      <c r="C227" s="14" t="s">
        <v>9</v>
      </c>
      <c r="D227" s="13" t="s">
        <v>10</v>
      </c>
      <c r="E227" s="13" t="s">
        <v>11</v>
      </c>
      <c r="F227" s="14" t="s">
        <v>12</v>
      </c>
      <c r="G227" s="14" t="s">
        <v>13</v>
      </c>
      <c r="H227" s="14"/>
      <c r="I227" s="15"/>
    </row>
    <row r="228" s="20" customFormat="true" ht="9.75" hidden="false" customHeight="true" outlineLevel="0" collapsed="false">
      <c r="A228" s="16" t="s">
        <v>14</v>
      </c>
      <c r="B228" s="17" t="s">
        <v>15</v>
      </c>
      <c r="C228" s="18" t="s">
        <v>16</v>
      </c>
      <c r="D228" s="16" t="s">
        <v>17</v>
      </c>
      <c r="E228" s="16" t="s">
        <v>18</v>
      </c>
      <c r="F228" s="18" t="s">
        <v>19</v>
      </c>
      <c r="G228" s="18" t="s">
        <v>20</v>
      </c>
      <c r="H228" s="18"/>
      <c r="I228" s="19"/>
    </row>
    <row r="229" s="2" customFormat="true" ht="6" hidden="false" customHeight="true" outlineLevel="0" collapsed="false">
      <c r="B229" s="4"/>
      <c r="C229" s="8"/>
      <c r="D229" s="8"/>
      <c r="E229" s="9"/>
      <c r="F229" s="10"/>
      <c r="I229" s="6"/>
    </row>
    <row r="230" customFormat="false" ht="15.75" hidden="false" customHeight="false" outlineLevel="0" collapsed="false">
      <c r="A230" s="21" t="s">
        <v>316</v>
      </c>
      <c r="B230" s="21"/>
      <c r="C230" s="21"/>
      <c r="D230" s="21"/>
      <c r="E230" s="21"/>
      <c r="F230" s="21"/>
      <c r="G230" s="21"/>
      <c r="H230" s="21"/>
      <c r="I230" s="21"/>
    </row>
    <row r="231" customFormat="false" ht="15" hidden="false" customHeight="false" outlineLevel="0" collapsed="false">
      <c r="A231" s="22" t="s">
        <v>317</v>
      </c>
      <c r="B231" s="23"/>
      <c r="C231" s="24"/>
      <c r="D231" s="23"/>
      <c r="E231" s="23"/>
      <c r="F231" s="23"/>
      <c r="G231" s="23"/>
      <c r="H231" s="23"/>
      <c r="I231" s="25" t="s">
        <v>22</v>
      </c>
    </row>
    <row r="232" s="35" customFormat="true" ht="15" hidden="false" customHeight="false" outlineLevel="0" collapsed="false">
      <c r="A232" s="27" t="n">
        <v>1</v>
      </c>
      <c r="B232" s="28" t="n">
        <v>174</v>
      </c>
      <c r="C232" s="29" t="s">
        <v>318</v>
      </c>
      <c r="D232" s="30" t="s">
        <v>319</v>
      </c>
      <c r="E232" s="31" t="s">
        <v>320</v>
      </c>
      <c r="F232" s="31" t="n">
        <v>11779</v>
      </c>
      <c r="G232" s="32" t="s">
        <v>321</v>
      </c>
      <c r="H232" s="41" t="s">
        <v>322</v>
      </c>
      <c r="I232" s="34"/>
      <c r="J232" s="35" t="n">
        <f aca="false">AN232</f>
        <v>36</v>
      </c>
      <c r="N232" s="42" t="n">
        <v>3</v>
      </c>
      <c r="O232" s="35" t="n">
        <v>2</v>
      </c>
      <c r="P232" s="35" t="n">
        <v>1</v>
      </c>
      <c r="Q232" s="42" t="n">
        <v>3</v>
      </c>
      <c r="S232" s="35" t="n">
        <v>2</v>
      </c>
      <c r="T232" s="42" t="n">
        <v>5</v>
      </c>
      <c r="U232" s="35" t="n">
        <v>1</v>
      </c>
      <c r="V232" s="35" t="n">
        <v>2</v>
      </c>
      <c r="W232" s="42"/>
      <c r="Z232" s="42" t="n">
        <v>5</v>
      </c>
      <c r="AA232" s="35" t="n">
        <v>2</v>
      </c>
      <c r="AC232" s="42" t="n">
        <v>10</v>
      </c>
      <c r="AF232" s="42"/>
      <c r="AI232" s="42"/>
      <c r="AL232" s="42"/>
      <c r="AN232" s="35" t="n">
        <f aca="false">SUM(L232:AC232)</f>
        <v>36</v>
      </c>
      <c r="AO232" s="42"/>
      <c r="AQ232" s="42"/>
      <c r="AT232" s="42"/>
      <c r="AV232" s="42"/>
      <c r="AY232" s="42"/>
      <c r="BA232" s="42"/>
      <c r="BD232" s="42"/>
      <c r="BF232" s="42"/>
      <c r="BI232" s="42"/>
      <c r="BK232" s="42"/>
    </row>
    <row r="233" s="35" customFormat="true" ht="15" hidden="false" customHeight="false" outlineLevel="0" collapsed="false">
      <c r="A233" s="27" t="n">
        <v>2</v>
      </c>
      <c r="B233" s="28" t="n">
        <v>173</v>
      </c>
      <c r="C233" s="29" t="s">
        <v>323</v>
      </c>
      <c r="D233" s="30" t="s">
        <v>324</v>
      </c>
      <c r="E233" s="31" t="s">
        <v>325</v>
      </c>
      <c r="F233" s="31" t="n">
        <v>17734</v>
      </c>
      <c r="G233" s="32" t="s">
        <v>321</v>
      </c>
      <c r="H233" s="41" t="n">
        <v>21</v>
      </c>
      <c r="I233" s="34"/>
      <c r="J233" s="35" t="n">
        <f aca="false">AN233</f>
        <v>21</v>
      </c>
      <c r="N233" s="42"/>
      <c r="O233" s="35" t="n">
        <v>1</v>
      </c>
      <c r="P233" s="35" t="n">
        <v>2</v>
      </c>
      <c r="Q233" s="42" t="n">
        <v>5</v>
      </c>
      <c r="T233" s="42" t="n">
        <v>2</v>
      </c>
      <c r="W233" s="42"/>
      <c r="Z233" s="42" t="n">
        <v>3</v>
      </c>
      <c r="AA233" s="35" t="n">
        <v>1</v>
      </c>
      <c r="AB233" s="35" t="n">
        <v>1</v>
      </c>
      <c r="AC233" s="42" t="n">
        <v>6</v>
      </c>
      <c r="AF233" s="42"/>
      <c r="AI233" s="42"/>
      <c r="AL233" s="42"/>
      <c r="AN233" s="35" t="n">
        <f aca="false">SUM(L233:AC233)</f>
        <v>21</v>
      </c>
      <c r="AO233" s="42"/>
      <c r="AQ233" s="42"/>
      <c r="AT233" s="42"/>
      <c r="AV233" s="42"/>
      <c r="AY233" s="42"/>
      <c r="BA233" s="42"/>
      <c r="BD233" s="42"/>
      <c r="BF233" s="42"/>
      <c r="BI233" s="42"/>
      <c r="BK233" s="42"/>
    </row>
    <row r="234" s="35" customFormat="true" ht="15" hidden="false" customHeight="false" outlineLevel="0" collapsed="false">
      <c r="A234" s="27" t="n">
        <v>3</v>
      </c>
      <c r="B234" s="28" t="n">
        <v>176</v>
      </c>
      <c r="C234" s="29" t="s">
        <v>326</v>
      </c>
      <c r="D234" s="30" t="s">
        <v>327</v>
      </c>
      <c r="E234" s="31" t="s">
        <v>328</v>
      </c>
      <c r="F234" s="31" t="n">
        <v>3725</v>
      </c>
      <c r="G234" s="32" t="s">
        <v>321</v>
      </c>
      <c r="H234" s="41" t="n">
        <v>15</v>
      </c>
      <c r="I234" s="34"/>
      <c r="J234" s="35" t="n">
        <f aca="false">AN234</f>
        <v>15</v>
      </c>
      <c r="N234" s="42"/>
      <c r="Q234" s="42" t="n">
        <v>2</v>
      </c>
      <c r="T234" s="42"/>
      <c r="U234" s="35" t="n">
        <v>2</v>
      </c>
      <c r="W234" s="42" t="n">
        <v>5</v>
      </c>
      <c r="Z234" s="42"/>
      <c r="AB234" s="35" t="n">
        <v>2</v>
      </c>
      <c r="AC234" s="42" t="n">
        <v>4</v>
      </c>
      <c r="AF234" s="42"/>
      <c r="AI234" s="42"/>
      <c r="AL234" s="42"/>
      <c r="AN234" s="35" t="n">
        <f aca="false">SUM(L234:AC234)</f>
        <v>15</v>
      </c>
      <c r="AO234" s="42"/>
      <c r="AQ234" s="42"/>
      <c r="AT234" s="42"/>
      <c r="AV234" s="42"/>
      <c r="AY234" s="42"/>
      <c r="BA234" s="42"/>
      <c r="BD234" s="42"/>
      <c r="BF234" s="42"/>
      <c r="BI234" s="42"/>
      <c r="BK234" s="42"/>
    </row>
    <row r="235" s="35" customFormat="true" ht="15" hidden="false" customHeight="false" outlineLevel="0" collapsed="false">
      <c r="A235" s="27" t="n">
        <v>4</v>
      </c>
      <c r="B235" s="28" t="n">
        <v>169</v>
      </c>
      <c r="C235" s="29" t="s">
        <v>329</v>
      </c>
      <c r="D235" s="30" t="s">
        <v>330</v>
      </c>
      <c r="E235" s="31" t="s">
        <v>320</v>
      </c>
      <c r="F235" s="31" t="n">
        <v>19544</v>
      </c>
      <c r="G235" s="32" t="s">
        <v>321</v>
      </c>
      <c r="H235" s="41" t="n">
        <v>13</v>
      </c>
      <c r="I235" s="34"/>
      <c r="J235" s="35" t="n">
        <f aca="false">AN235</f>
        <v>13</v>
      </c>
      <c r="N235" s="42" t="n">
        <v>5</v>
      </c>
      <c r="Q235" s="42" t="n">
        <v>1</v>
      </c>
      <c r="T235" s="42" t="n">
        <v>3</v>
      </c>
      <c r="W235" s="42"/>
      <c r="Z235" s="42" t="n">
        <v>2</v>
      </c>
      <c r="AC235" s="42" t="n">
        <v>2</v>
      </c>
      <c r="AF235" s="42"/>
      <c r="AI235" s="42"/>
      <c r="AL235" s="42"/>
      <c r="AN235" s="35" t="n">
        <f aca="false">SUM(L235:AC235)</f>
        <v>13</v>
      </c>
      <c r="AO235" s="42"/>
      <c r="AQ235" s="42"/>
      <c r="AT235" s="42"/>
      <c r="AV235" s="42"/>
      <c r="AY235" s="42"/>
      <c r="BA235" s="42"/>
      <c r="BD235" s="42"/>
      <c r="BF235" s="42"/>
      <c r="BI235" s="42"/>
      <c r="BK235" s="42"/>
    </row>
    <row r="236" s="35" customFormat="true" ht="15" hidden="false" customHeight="false" outlineLevel="0" collapsed="false">
      <c r="A236" s="27" t="n">
        <v>5</v>
      </c>
      <c r="B236" s="28" t="n">
        <v>168</v>
      </c>
      <c r="C236" s="29" t="s">
        <v>331</v>
      </c>
      <c r="D236" s="30" t="s">
        <v>332</v>
      </c>
      <c r="E236" s="31" t="s">
        <v>333</v>
      </c>
      <c r="F236" s="31" t="n">
        <v>13863</v>
      </c>
      <c r="G236" s="32" t="s">
        <v>334</v>
      </c>
      <c r="H236" s="41" t="n">
        <v>9</v>
      </c>
      <c r="I236" s="34"/>
      <c r="J236" s="35" t="n">
        <f aca="false">AN236</f>
        <v>9</v>
      </c>
      <c r="L236" s="35" t="n">
        <v>2</v>
      </c>
      <c r="N236" s="42" t="n">
        <v>1</v>
      </c>
      <c r="Q236" s="42"/>
      <c r="R236" s="35" t="n">
        <v>1</v>
      </c>
      <c r="S236" s="35" t="n">
        <v>1</v>
      </c>
      <c r="T236" s="42"/>
      <c r="W236" s="42" t="n">
        <v>2</v>
      </c>
      <c r="Y236" s="35" t="n">
        <v>1</v>
      </c>
      <c r="Z236" s="42" t="n">
        <v>1</v>
      </c>
      <c r="AC236" s="42"/>
      <c r="AF236" s="42"/>
      <c r="AI236" s="42"/>
      <c r="AL236" s="42"/>
      <c r="AN236" s="35" t="n">
        <f aca="false">SUM(L236:AC236)</f>
        <v>9</v>
      </c>
      <c r="AO236" s="42"/>
      <c r="AQ236" s="42"/>
      <c r="AT236" s="42"/>
      <c r="AV236" s="42"/>
      <c r="AY236" s="42"/>
      <c r="BA236" s="42"/>
      <c r="BD236" s="42"/>
      <c r="BF236" s="42"/>
      <c r="BI236" s="42"/>
      <c r="BK236" s="42"/>
    </row>
    <row r="237" s="35" customFormat="true" ht="15" hidden="false" customHeight="false" outlineLevel="0" collapsed="false">
      <c r="A237" s="27" t="n">
        <v>6</v>
      </c>
      <c r="B237" s="28" t="n">
        <v>152</v>
      </c>
      <c r="C237" s="29" t="s">
        <v>335</v>
      </c>
      <c r="D237" s="30" t="s">
        <v>336</v>
      </c>
      <c r="E237" s="31" t="s">
        <v>66</v>
      </c>
      <c r="F237" s="31" t="n">
        <v>2103</v>
      </c>
      <c r="G237" s="32" t="s">
        <v>321</v>
      </c>
      <c r="H237" s="41" t="n">
        <v>7</v>
      </c>
      <c r="I237" s="34"/>
      <c r="J237" s="35" t="n">
        <f aca="false">AN237</f>
        <v>7</v>
      </c>
      <c r="L237" s="35" t="n">
        <v>1</v>
      </c>
      <c r="M237" s="35" t="n">
        <v>2</v>
      </c>
      <c r="N237" s="42"/>
      <c r="Q237" s="42"/>
      <c r="R237" s="35" t="n">
        <v>2</v>
      </c>
      <c r="T237" s="42"/>
      <c r="V237" s="35" t="n">
        <v>1</v>
      </c>
      <c r="W237" s="42" t="n">
        <v>1</v>
      </c>
      <c r="Z237" s="42"/>
      <c r="AC237" s="42"/>
      <c r="AF237" s="42"/>
      <c r="AI237" s="42"/>
      <c r="AL237" s="42"/>
      <c r="AN237" s="35" t="n">
        <f aca="false">SUM(L237:AC237)</f>
        <v>7</v>
      </c>
      <c r="AO237" s="42"/>
      <c r="AQ237" s="42"/>
      <c r="AT237" s="42"/>
      <c r="AV237" s="42"/>
      <c r="AY237" s="42"/>
      <c r="BA237" s="42"/>
      <c r="BD237" s="42"/>
      <c r="BF237" s="42"/>
      <c r="BI237" s="42"/>
      <c r="BK237" s="42"/>
    </row>
    <row r="238" s="35" customFormat="true" ht="15" hidden="false" customHeight="false" outlineLevel="0" collapsed="false">
      <c r="A238" s="27" t="n">
        <v>7</v>
      </c>
      <c r="B238" s="28" t="n">
        <v>170</v>
      </c>
      <c r="C238" s="29" t="s">
        <v>337</v>
      </c>
      <c r="D238" s="30" t="s">
        <v>338</v>
      </c>
      <c r="E238" s="31" t="s">
        <v>84</v>
      </c>
      <c r="F238" s="31" t="n">
        <v>10861</v>
      </c>
      <c r="G238" s="32" t="s">
        <v>321</v>
      </c>
      <c r="H238" s="41" t="n">
        <v>6</v>
      </c>
      <c r="I238" s="34"/>
      <c r="J238" s="35" t="n">
        <f aca="false">AN238</f>
        <v>6</v>
      </c>
      <c r="N238" s="42" t="n">
        <v>2</v>
      </c>
      <c r="Q238" s="42"/>
      <c r="T238" s="42" t="n">
        <v>1</v>
      </c>
      <c r="W238" s="42" t="n">
        <v>3</v>
      </c>
      <c r="Z238" s="42"/>
      <c r="AC238" s="42"/>
      <c r="AF238" s="42"/>
      <c r="AI238" s="42"/>
      <c r="AL238" s="42"/>
      <c r="AN238" s="35" t="n">
        <f aca="false">SUM(L238:AC238)</f>
        <v>6</v>
      </c>
      <c r="AO238" s="42"/>
      <c r="AQ238" s="42"/>
      <c r="AT238" s="42"/>
      <c r="AV238" s="42"/>
      <c r="AY238" s="42"/>
      <c r="BA238" s="42"/>
      <c r="BD238" s="42"/>
      <c r="BF238" s="42"/>
      <c r="BI238" s="42"/>
      <c r="BK238" s="42"/>
    </row>
    <row r="239" s="35" customFormat="true" ht="15" hidden="false" customHeight="false" outlineLevel="0" collapsed="false">
      <c r="A239" s="27" t="n">
        <v>8</v>
      </c>
      <c r="B239" s="28" t="n">
        <v>164</v>
      </c>
      <c r="C239" s="29" t="s">
        <v>339</v>
      </c>
      <c r="D239" s="30" t="s">
        <v>340</v>
      </c>
      <c r="E239" s="31" t="s">
        <v>279</v>
      </c>
      <c r="F239" s="31" t="n">
        <v>13697</v>
      </c>
      <c r="G239" s="32" t="s">
        <v>334</v>
      </c>
      <c r="H239" s="41" t="n">
        <v>2</v>
      </c>
      <c r="I239" s="34"/>
      <c r="J239" s="35" t="n">
        <f aca="false">AN239</f>
        <v>2</v>
      </c>
      <c r="N239" s="42"/>
      <c r="Q239" s="42"/>
      <c r="T239" s="42"/>
      <c r="W239" s="42"/>
      <c r="X239" s="35" t="n">
        <v>2</v>
      </c>
      <c r="Z239" s="42"/>
      <c r="AC239" s="42"/>
      <c r="AF239" s="42"/>
      <c r="AI239" s="42"/>
      <c r="AL239" s="42"/>
      <c r="AN239" s="35" t="n">
        <f aca="false">SUM(L239:AC239)</f>
        <v>2</v>
      </c>
      <c r="AO239" s="42"/>
      <c r="AQ239" s="42"/>
      <c r="AT239" s="42"/>
      <c r="AV239" s="42"/>
      <c r="AY239" s="42"/>
      <c r="BA239" s="42"/>
      <c r="BD239" s="42"/>
      <c r="BF239" s="42"/>
      <c r="BI239" s="42"/>
      <c r="BK239" s="42"/>
    </row>
    <row r="240" s="35" customFormat="true" ht="15" hidden="false" customHeight="false" outlineLevel="0" collapsed="false">
      <c r="A240" s="27" t="n">
        <v>9</v>
      </c>
      <c r="B240" s="28" t="n">
        <v>172</v>
      </c>
      <c r="C240" s="29" t="s">
        <v>341</v>
      </c>
      <c r="D240" s="30" t="s">
        <v>342</v>
      </c>
      <c r="E240" s="31" t="s">
        <v>333</v>
      </c>
      <c r="F240" s="31" t="n">
        <v>12034</v>
      </c>
      <c r="G240" s="32" t="s">
        <v>334</v>
      </c>
      <c r="H240" s="41" t="n">
        <v>2</v>
      </c>
      <c r="I240" s="34"/>
      <c r="J240" s="35" t="n">
        <f aca="false">AN240</f>
        <v>2</v>
      </c>
      <c r="N240" s="42"/>
      <c r="Q240" s="42"/>
      <c r="T240" s="42"/>
      <c r="W240" s="42"/>
      <c r="Y240" s="35" t="n">
        <v>2</v>
      </c>
      <c r="Z240" s="42"/>
      <c r="AC240" s="42"/>
      <c r="AF240" s="42"/>
      <c r="AI240" s="42"/>
      <c r="AL240" s="42"/>
      <c r="AN240" s="35" t="n">
        <f aca="false">SUM(L240:AC240)</f>
        <v>2</v>
      </c>
      <c r="AO240" s="42"/>
      <c r="AQ240" s="42"/>
      <c r="AT240" s="42"/>
      <c r="AV240" s="42"/>
      <c r="AY240" s="42"/>
      <c r="BA240" s="42"/>
      <c r="BD240" s="42"/>
      <c r="BF240" s="42"/>
      <c r="BI240" s="42"/>
      <c r="BK240" s="42"/>
    </row>
    <row r="241" s="35" customFormat="true" ht="15" hidden="false" customHeight="false" outlineLevel="0" collapsed="false">
      <c r="A241" s="27" t="n">
        <v>10</v>
      </c>
      <c r="B241" s="28" t="n">
        <v>178</v>
      </c>
      <c r="C241" s="29" t="s">
        <v>343</v>
      </c>
      <c r="D241" s="30" t="s">
        <v>344</v>
      </c>
      <c r="E241" s="31" t="s">
        <v>279</v>
      </c>
      <c r="F241" s="31" t="n">
        <v>10857</v>
      </c>
      <c r="G241" s="32" t="s">
        <v>334</v>
      </c>
      <c r="H241" s="41" t="n">
        <v>1</v>
      </c>
      <c r="I241" s="34"/>
      <c r="J241" s="35" t="n">
        <f aca="false">AN241</f>
        <v>1</v>
      </c>
      <c r="N241" s="42"/>
      <c r="Q241" s="42"/>
      <c r="T241" s="42"/>
      <c r="W241" s="42"/>
      <c r="X241" s="35" t="n">
        <v>1</v>
      </c>
      <c r="Z241" s="42"/>
      <c r="AC241" s="42"/>
      <c r="AF241" s="42"/>
      <c r="AI241" s="42"/>
      <c r="AL241" s="42"/>
      <c r="AN241" s="35" t="n">
        <f aca="false">SUM(L241:AC241)</f>
        <v>1</v>
      </c>
      <c r="AO241" s="42"/>
      <c r="AQ241" s="42"/>
      <c r="AT241" s="42"/>
      <c r="AV241" s="42"/>
      <c r="AY241" s="42"/>
      <c r="BA241" s="42"/>
      <c r="BD241" s="42"/>
      <c r="BF241" s="42"/>
      <c r="BI241" s="42"/>
      <c r="BK241" s="42"/>
    </row>
    <row r="242" s="35" customFormat="true" ht="15" hidden="false" customHeight="false" outlineLevel="0" collapsed="false">
      <c r="A242" s="27" t="n">
        <v>11</v>
      </c>
      <c r="B242" s="28" t="n">
        <v>163</v>
      </c>
      <c r="C242" s="29" t="s">
        <v>345</v>
      </c>
      <c r="D242" s="30" t="s">
        <v>346</v>
      </c>
      <c r="E242" s="31" t="s">
        <v>347</v>
      </c>
      <c r="F242" s="31" t="n">
        <v>7760</v>
      </c>
      <c r="G242" s="32" t="s">
        <v>194</v>
      </c>
      <c r="H242" s="43" t="n">
        <v>1</v>
      </c>
      <c r="I242" s="34"/>
      <c r="J242" s="35" t="n">
        <f aca="false">AN242</f>
        <v>1</v>
      </c>
      <c r="M242" s="35" t="n">
        <v>1</v>
      </c>
      <c r="N242" s="42"/>
      <c r="Q242" s="42"/>
      <c r="T242" s="42"/>
      <c r="W242" s="42"/>
      <c r="Z242" s="42"/>
      <c r="AC242" s="42"/>
      <c r="AF242" s="42"/>
      <c r="AI242" s="42"/>
      <c r="AL242" s="42"/>
      <c r="AM242" s="35" t="s">
        <v>348</v>
      </c>
      <c r="AN242" s="35" t="n">
        <v>1</v>
      </c>
      <c r="AO242" s="42"/>
      <c r="AQ242" s="42"/>
      <c r="AT242" s="42"/>
      <c r="AV242" s="42"/>
      <c r="AY242" s="42"/>
      <c r="BA242" s="42"/>
      <c r="BD242" s="42"/>
      <c r="BF242" s="42"/>
      <c r="BI242" s="42"/>
      <c r="BK242" s="42"/>
    </row>
    <row r="243" s="35" customFormat="true" ht="15" hidden="false" customHeight="false" outlineLevel="0" collapsed="false">
      <c r="A243" s="27" t="n">
        <v>12</v>
      </c>
      <c r="B243" s="28" t="n">
        <v>165</v>
      </c>
      <c r="C243" s="29" t="s">
        <v>349</v>
      </c>
      <c r="D243" s="30" t="s">
        <v>350</v>
      </c>
      <c r="E243" s="31" t="s">
        <v>193</v>
      </c>
      <c r="F243" s="31" t="n">
        <v>7404</v>
      </c>
      <c r="G243" s="32" t="s">
        <v>334</v>
      </c>
      <c r="H243" s="41"/>
      <c r="I243" s="34"/>
      <c r="J243" s="35" t="n">
        <f aca="false">AN243</f>
        <v>0</v>
      </c>
      <c r="N243" s="42"/>
      <c r="Q243" s="42"/>
      <c r="T243" s="42"/>
      <c r="W243" s="42"/>
      <c r="Z243" s="42"/>
      <c r="AC243" s="42"/>
      <c r="AF243" s="42"/>
      <c r="AI243" s="42"/>
      <c r="AL243" s="42"/>
      <c r="AN243" s="35" t="n">
        <f aca="false">SUM(L243:AC243)</f>
        <v>0</v>
      </c>
      <c r="AO243" s="42"/>
      <c r="AQ243" s="42"/>
      <c r="AT243" s="42"/>
      <c r="AV243" s="42"/>
      <c r="AY243" s="42"/>
      <c r="BA243" s="42"/>
      <c r="BD243" s="42"/>
      <c r="BF243" s="42"/>
      <c r="BI243" s="42"/>
      <c r="BK243" s="42"/>
    </row>
    <row r="244" s="35" customFormat="true" ht="15" hidden="false" customHeight="false" outlineLevel="0" collapsed="false">
      <c r="A244" s="27" t="n">
        <v>13</v>
      </c>
      <c r="B244" s="28" t="n">
        <v>167</v>
      </c>
      <c r="C244" s="29" t="s">
        <v>351</v>
      </c>
      <c r="D244" s="30" t="s">
        <v>352</v>
      </c>
      <c r="E244" s="31" t="s">
        <v>315</v>
      </c>
      <c r="F244" s="31" t="n">
        <v>13265</v>
      </c>
      <c r="G244" s="32" t="s">
        <v>321</v>
      </c>
      <c r="H244" s="41"/>
      <c r="I244" s="34"/>
      <c r="J244" s="35" t="n">
        <f aca="false">AN244</f>
        <v>0</v>
      </c>
      <c r="N244" s="42"/>
      <c r="Q244" s="42"/>
      <c r="T244" s="42"/>
      <c r="W244" s="42"/>
      <c r="Z244" s="42"/>
      <c r="AC244" s="42"/>
      <c r="AF244" s="42"/>
      <c r="AI244" s="42"/>
      <c r="AL244" s="42"/>
      <c r="AN244" s="35" t="n">
        <f aca="false">SUM(L244:AC244)</f>
        <v>0</v>
      </c>
      <c r="AO244" s="42"/>
      <c r="AQ244" s="42"/>
      <c r="AT244" s="42"/>
      <c r="AV244" s="42"/>
      <c r="AY244" s="42"/>
      <c r="BA244" s="42"/>
      <c r="BD244" s="42"/>
      <c r="BF244" s="42"/>
      <c r="BI244" s="42"/>
      <c r="BK244" s="42"/>
    </row>
    <row r="245" s="35" customFormat="true" ht="15" hidden="false" customHeight="false" outlineLevel="0" collapsed="false">
      <c r="A245" s="27" t="n">
        <v>14</v>
      </c>
      <c r="B245" s="28" t="n">
        <v>156</v>
      </c>
      <c r="C245" s="29" t="s">
        <v>353</v>
      </c>
      <c r="D245" s="30" t="s">
        <v>354</v>
      </c>
      <c r="E245" s="31" t="s">
        <v>355</v>
      </c>
      <c r="F245" s="31" t="n">
        <v>12956</v>
      </c>
      <c r="G245" s="32" t="s">
        <v>321</v>
      </c>
      <c r="H245" s="41"/>
      <c r="I245" s="34"/>
      <c r="J245" s="35" t="n">
        <f aca="false">AN245</f>
        <v>0</v>
      </c>
      <c r="N245" s="42"/>
      <c r="Q245" s="42"/>
      <c r="T245" s="42"/>
      <c r="W245" s="42"/>
      <c r="Z245" s="42"/>
      <c r="AC245" s="42"/>
      <c r="AF245" s="42"/>
      <c r="AI245" s="42"/>
      <c r="AL245" s="42"/>
      <c r="AN245" s="35" t="n">
        <f aca="false">SUM(L245:AC245)</f>
        <v>0</v>
      </c>
      <c r="AO245" s="42"/>
      <c r="AQ245" s="42"/>
      <c r="AT245" s="42"/>
      <c r="AV245" s="42"/>
      <c r="AY245" s="42"/>
      <c r="BA245" s="42"/>
      <c r="BD245" s="42"/>
      <c r="BF245" s="42"/>
      <c r="BI245" s="42"/>
      <c r="BK245" s="42"/>
    </row>
    <row r="246" s="35" customFormat="true" ht="15" hidden="false" customHeight="false" outlineLevel="0" collapsed="false">
      <c r="A246" s="27" t="n">
        <v>15</v>
      </c>
      <c r="B246" s="28" t="n">
        <v>153</v>
      </c>
      <c r="C246" s="29" t="s">
        <v>356</v>
      </c>
      <c r="D246" s="30" t="s">
        <v>357</v>
      </c>
      <c r="E246" s="31" t="s">
        <v>46</v>
      </c>
      <c r="F246" s="31" t="n">
        <v>12155</v>
      </c>
      <c r="G246" s="32" t="s">
        <v>334</v>
      </c>
      <c r="H246" s="41"/>
      <c r="I246" s="34"/>
      <c r="J246" s="35" t="n">
        <f aca="false">AN246</f>
        <v>0</v>
      </c>
      <c r="N246" s="42"/>
      <c r="Q246" s="42"/>
      <c r="T246" s="42"/>
      <c r="W246" s="42"/>
      <c r="Z246" s="42"/>
      <c r="AC246" s="42"/>
      <c r="AF246" s="42"/>
      <c r="AI246" s="42"/>
      <c r="AL246" s="42"/>
      <c r="AN246" s="35" t="n">
        <f aca="false">SUM(L246:AC246)</f>
        <v>0</v>
      </c>
      <c r="AO246" s="42"/>
      <c r="AQ246" s="42"/>
      <c r="AT246" s="42"/>
      <c r="AV246" s="42"/>
      <c r="AY246" s="42"/>
      <c r="BA246" s="42"/>
      <c r="BD246" s="42"/>
      <c r="BF246" s="42"/>
      <c r="BI246" s="42"/>
      <c r="BK246" s="42"/>
    </row>
    <row r="247" s="35" customFormat="true" ht="15" hidden="false" customHeight="false" outlineLevel="0" collapsed="false">
      <c r="A247" s="27" t="n">
        <v>16</v>
      </c>
      <c r="B247" s="28" t="n">
        <v>155</v>
      </c>
      <c r="C247" s="29" t="s">
        <v>358</v>
      </c>
      <c r="D247" s="30" t="s">
        <v>359</v>
      </c>
      <c r="E247" s="31" t="s">
        <v>117</v>
      </c>
      <c r="F247" s="31" t="n">
        <v>13080</v>
      </c>
      <c r="G247" s="32" t="s">
        <v>334</v>
      </c>
      <c r="H247" s="41"/>
      <c r="I247" s="34"/>
      <c r="J247" s="35" t="n">
        <f aca="false">AN247</f>
        <v>0</v>
      </c>
      <c r="N247" s="42"/>
      <c r="Q247" s="42"/>
      <c r="T247" s="42"/>
      <c r="W247" s="42"/>
      <c r="Z247" s="42"/>
      <c r="AC247" s="42"/>
      <c r="AF247" s="42"/>
      <c r="AI247" s="42"/>
      <c r="AL247" s="42"/>
      <c r="AN247" s="35" t="n">
        <f aca="false">SUM(L247:AC247)</f>
        <v>0</v>
      </c>
      <c r="AO247" s="42"/>
      <c r="AQ247" s="42"/>
      <c r="AT247" s="42"/>
      <c r="AV247" s="42"/>
      <c r="AY247" s="42"/>
      <c r="BA247" s="42"/>
      <c r="BD247" s="42"/>
      <c r="BF247" s="42"/>
      <c r="BI247" s="42"/>
      <c r="BK247" s="42"/>
    </row>
    <row r="248" s="35" customFormat="true" ht="15" hidden="false" customHeight="false" outlineLevel="0" collapsed="false">
      <c r="A248" s="27" t="n">
        <v>17</v>
      </c>
      <c r="B248" s="28" t="n">
        <v>151</v>
      </c>
      <c r="C248" s="29" t="s">
        <v>360</v>
      </c>
      <c r="D248" s="30" t="s">
        <v>361</v>
      </c>
      <c r="E248" s="31" t="s">
        <v>66</v>
      </c>
      <c r="F248" s="31" t="n">
        <v>20109</v>
      </c>
      <c r="G248" s="32" t="s">
        <v>321</v>
      </c>
      <c r="H248" s="41"/>
      <c r="I248" s="34"/>
      <c r="J248" s="35" t="n">
        <f aca="false">AN248</f>
        <v>0</v>
      </c>
      <c r="N248" s="42"/>
      <c r="Q248" s="42"/>
      <c r="T248" s="42"/>
      <c r="W248" s="42"/>
      <c r="Z248" s="42"/>
      <c r="AC248" s="42"/>
      <c r="AF248" s="42"/>
      <c r="AI248" s="42"/>
      <c r="AL248" s="42"/>
      <c r="AN248" s="35" t="n">
        <f aca="false">SUM(L248:AC248)</f>
        <v>0</v>
      </c>
      <c r="AO248" s="42"/>
      <c r="AQ248" s="42"/>
      <c r="AT248" s="42"/>
      <c r="AV248" s="42"/>
      <c r="AY248" s="42"/>
      <c r="BA248" s="42"/>
      <c r="BD248" s="42"/>
      <c r="BF248" s="42"/>
      <c r="BI248" s="42"/>
      <c r="BK248" s="42"/>
    </row>
    <row r="249" s="35" customFormat="true" ht="15" hidden="false" customHeight="false" outlineLevel="0" collapsed="false">
      <c r="A249" s="27" t="n">
        <v>18</v>
      </c>
      <c r="B249" s="28" t="n">
        <v>162</v>
      </c>
      <c r="C249" s="29" t="s">
        <v>345</v>
      </c>
      <c r="D249" s="30" t="s">
        <v>362</v>
      </c>
      <c r="E249" s="31" t="s">
        <v>347</v>
      </c>
      <c r="F249" s="31" t="n">
        <v>7442</v>
      </c>
      <c r="G249" s="32" t="s">
        <v>194</v>
      </c>
      <c r="H249" s="41"/>
      <c r="I249" s="34"/>
      <c r="J249" s="35" t="n">
        <f aca="false">AN249</f>
        <v>0</v>
      </c>
      <c r="N249" s="42"/>
      <c r="Q249" s="42"/>
      <c r="T249" s="42"/>
      <c r="W249" s="42"/>
      <c r="Z249" s="42"/>
      <c r="AC249" s="42"/>
      <c r="AF249" s="42"/>
      <c r="AI249" s="42"/>
      <c r="AL249" s="42"/>
      <c r="AM249" s="35" t="s">
        <v>348</v>
      </c>
      <c r="AN249" s="35" t="n">
        <f aca="false">SUM(L249:AC249)</f>
        <v>0</v>
      </c>
      <c r="AO249" s="42"/>
      <c r="AQ249" s="42"/>
      <c r="AT249" s="42"/>
      <c r="AV249" s="42"/>
      <c r="AY249" s="42"/>
      <c r="BA249" s="42"/>
      <c r="BD249" s="42"/>
      <c r="BF249" s="42"/>
      <c r="BI249" s="42"/>
      <c r="BK249" s="42"/>
    </row>
    <row r="250" s="35" customFormat="true" ht="15" hidden="false" customHeight="false" outlineLevel="0" collapsed="false">
      <c r="A250" s="27" t="n">
        <v>19</v>
      </c>
      <c r="B250" s="28" t="n">
        <v>157</v>
      </c>
      <c r="C250" s="29" t="s">
        <v>363</v>
      </c>
      <c r="D250" s="30" t="s">
        <v>364</v>
      </c>
      <c r="E250" s="31" t="s">
        <v>49</v>
      </c>
      <c r="F250" s="31" t="n">
        <v>10298</v>
      </c>
      <c r="G250" s="32" t="s">
        <v>334</v>
      </c>
      <c r="H250" s="41"/>
      <c r="I250" s="34"/>
      <c r="J250" s="35" t="n">
        <f aca="false">AN250</f>
        <v>0</v>
      </c>
      <c r="N250" s="42"/>
      <c r="Q250" s="42"/>
      <c r="T250" s="42"/>
      <c r="W250" s="42"/>
      <c r="Z250" s="42"/>
      <c r="AC250" s="42"/>
      <c r="AF250" s="42"/>
      <c r="AI250" s="42"/>
      <c r="AL250" s="42"/>
      <c r="AM250" s="35" t="s">
        <v>348</v>
      </c>
      <c r="AN250" s="35" t="n">
        <f aca="false">SUM(L250:AC250)</f>
        <v>0</v>
      </c>
      <c r="AO250" s="42"/>
      <c r="AQ250" s="42"/>
      <c r="AT250" s="42"/>
      <c r="AV250" s="42"/>
      <c r="AY250" s="42"/>
      <c r="BA250" s="42"/>
      <c r="BD250" s="42"/>
      <c r="BF250" s="42"/>
      <c r="BI250" s="42"/>
      <c r="BK250" s="42"/>
    </row>
    <row r="251" s="35" customFormat="true" ht="15" hidden="false" customHeight="false" outlineLevel="0" collapsed="false">
      <c r="A251" s="27" t="n">
        <v>20</v>
      </c>
      <c r="B251" s="28" t="n">
        <v>171</v>
      </c>
      <c r="C251" s="29" t="s">
        <v>365</v>
      </c>
      <c r="D251" s="30" t="s">
        <v>366</v>
      </c>
      <c r="E251" s="31" t="s">
        <v>315</v>
      </c>
      <c r="F251" s="31" t="n">
        <v>10302</v>
      </c>
      <c r="G251" s="32" t="s">
        <v>334</v>
      </c>
      <c r="H251" s="41"/>
      <c r="I251" s="34"/>
      <c r="J251" s="35" t="n">
        <f aca="false">AN251</f>
        <v>0</v>
      </c>
      <c r="N251" s="42"/>
      <c r="Q251" s="42"/>
      <c r="T251" s="42"/>
      <c r="W251" s="42"/>
      <c r="Z251" s="42"/>
      <c r="AC251" s="42"/>
      <c r="AF251" s="42"/>
      <c r="AI251" s="42"/>
      <c r="AL251" s="42"/>
      <c r="AM251" s="35" t="s">
        <v>348</v>
      </c>
      <c r="AN251" s="35" t="n">
        <f aca="false">SUM(L251:AC251)</f>
        <v>0</v>
      </c>
      <c r="AO251" s="42"/>
      <c r="AQ251" s="42"/>
      <c r="AT251" s="42"/>
      <c r="AV251" s="42"/>
      <c r="AY251" s="42"/>
      <c r="BA251" s="42"/>
      <c r="BD251" s="42"/>
      <c r="BF251" s="42"/>
      <c r="BI251" s="42"/>
      <c r="BK251" s="42"/>
    </row>
    <row r="252" s="35" customFormat="true" ht="15" hidden="false" customHeight="false" outlineLevel="0" collapsed="false">
      <c r="A252" s="27" t="n">
        <v>21</v>
      </c>
      <c r="B252" s="28" t="n">
        <v>160</v>
      </c>
      <c r="C252" s="29" t="s">
        <v>367</v>
      </c>
      <c r="D252" s="30" t="s">
        <v>368</v>
      </c>
      <c r="E252" s="31" t="s">
        <v>279</v>
      </c>
      <c r="F252" s="31" t="n">
        <v>2576</v>
      </c>
      <c r="G252" s="32" t="s">
        <v>321</v>
      </c>
      <c r="H252" s="41"/>
      <c r="I252" s="34"/>
      <c r="J252" s="35" t="n">
        <f aca="false">AN252</f>
        <v>0</v>
      </c>
      <c r="N252" s="42"/>
      <c r="Q252" s="42"/>
      <c r="T252" s="42"/>
      <c r="W252" s="42"/>
      <c r="Z252" s="42"/>
      <c r="AC252" s="42"/>
      <c r="AF252" s="42"/>
      <c r="AI252" s="42"/>
      <c r="AL252" s="42"/>
      <c r="AM252" s="35" t="s">
        <v>348</v>
      </c>
      <c r="AN252" s="35" t="n">
        <f aca="false">SUM(L252:AC252)</f>
        <v>0</v>
      </c>
      <c r="AO252" s="42"/>
      <c r="AQ252" s="42"/>
      <c r="AT252" s="42"/>
      <c r="AV252" s="42"/>
      <c r="AY252" s="42"/>
      <c r="BA252" s="42"/>
      <c r="BD252" s="42"/>
      <c r="BF252" s="42"/>
      <c r="BI252" s="42"/>
      <c r="BK252" s="42"/>
    </row>
    <row r="253" s="35" customFormat="true" ht="15" hidden="false" customHeight="false" outlineLevel="0" collapsed="false">
      <c r="A253" s="27" t="n">
        <v>22</v>
      </c>
      <c r="B253" s="28" t="n">
        <v>166</v>
      </c>
      <c r="C253" s="29" t="s">
        <v>369</v>
      </c>
      <c r="D253" s="30" t="s">
        <v>370</v>
      </c>
      <c r="E253" s="31" t="s">
        <v>193</v>
      </c>
      <c r="F253" s="31" t="n">
        <v>8394</v>
      </c>
      <c r="G253" s="32" t="s">
        <v>334</v>
      </c>
      <c r="H253" s="41"/>
      <c r="I253" s="34"/>
      <c r="J253" s="35" t="n">
        <f aca="false">AN253</f>
        <v>0</v>
      </c>
      <c r="N253" s="42"/>
      <c r="Q253" s="42"/>
      <c r="T253" s="42"/>
      <c r="W253" s="42"/>
      <c r="Z253" s="42"/>
      <c r="AC253" s="42"/>
      <c r="AF253" s="42"/>
      <c r="AI253" s="42"/>
      <c r="AL253" s="42"/>
      <c r="AM253" s="35" t="s">
        <v>348</v>
      </c>
      <c r="AN253" s="35" t="n">
        <f aca="false">SUM(L253:AC253)</f>
        <v>0</v>
      </c>
      <c r="AO253" s="42"/>
      <c r="AQ253" s="42"/>
      <c r="AT253" s="42"/>
      <c r="AV253" s="42"/>
      <c r="AY253" s="42"/>
      <c r="BA253" s="42"/>
      <c r="BD253" s="42"/>
      <c r="BF253" s="42"/>
      <c r="BI253" s="42"/>
      <c r="BK253" s="42"/>
    </row>
    <row r="254" s="35" customFormat="true" ht="15" hidden="false" customHeight="false" outlineLevel="0" collapsed="false">
      <c r="A254" s="27" t="n">
        <v>23</v>
      </c>
      <c r="B254" s="28" t="n">
        <v>161</v>
      </c>
      <c r="C254" s="29" t="s">
        <v>371</v>
      </c>
      <c r="D254" s="30" t="s">
        <v>372</v>
      </c>
      <c r="E254" s="31" t="s">
        <v>347</v>
      </c>
      <c r="F254" s="31" t="n">
        <v>8281</v>
      </c>
      <c r="G254" s="32" t="s">
        <v>334</v>
      </c>
      <c r="H254" s="41" t="s">
        <v>123</v>
      </c>
      <c r="I254" s="34"/>
      <c r="J254" s="35" t="n">
        <f aca="false">AN254</f>
        <v>0</v>
      </c>
      <c r="K254" s="0"/>
      <c r="N254" s="42"/>
      <c r="Q254" s="42"/>
      <c r="T254" s="42"/>
      <c r="W254" s="42"/>
      <c r="Z254" s="42"/>
      <c r="AC254" s="42"/>
      <c r="AF254" s="42"/>
      <c r="AI254" s="42"/>
      <c r="AL254" s="42"/>
      <c r="AM254" s="35" t="s">
        <v>373</v>
      </c>
      <c r="AN254" s="35" t="n">
        <f aca="false">SUM(L254:AC254)</f>
        <v>0</v>
      </c>
      <c r="AO254" s="42"/>
      <c r="AQ254" s="42"/>
      <c r="AT254" s="42"/>
      <c r="AV254" s="42"/>
      <c r="AY254" s="42"/>
      <c r="BA254" s="42"/>
      <c r="BD254" s="42"/>
      <c r="BF254" s="42"/>
      <c r="BI254" s="42"/>
      <c r="BK254" s="42"/>
    </row>
    <row r="255" s="35" customFormat="true" ht="15" hidden="false" customHeight="false" outlineLevel="0" collapsed="false">
      <c r="A255" s="27" t="n">
        <v>24</v>
      </c>
      <c r="B255" s="28" t="n">
        <v>158</v>
      </c>
      <c r="C255" s="29" t="s">
        <v>374</v>
      </c>
      <c r="D255" s="30" t="s">
        <v>375</v>
      </c>
      <c r="E255" s="31" t="s">
        <v>78</v>
      </c>
      <c r="F255" s="31" t="n">
        <v>19653</v>
      </c>
      <c r="G255" s="32" t="s">
        <v>321</v>
      </c>
      <c r="H255" s="41" t="s">
        <v>123</v>
      </c>
      <c r="I255" s="34"/>
      <c r="J255" s="35" t="n">
        <f aca="false">AN255</f>
        <v>0</v>
      </c>
      <c r="K255" s="0"/>
      <c r="N255" s="42"/>
      <c r="Q255" s="42"/>
      <c r="T255" s="42"/>
      <c r="W255" s="42"/>
      <c r="Z255" s="42"/>
      <c r="AC255" s="42"/>
      <c r="AF255" s="42"/>
      <c r="AI255" s="42"/>
      <c r="AL255" s="42"/>
      <c r="AM255" s="35" t="s">
        <v>373</v>
      </c>
      <c r="AN255" s="35" t="n">
        <f aca="false">SUM(L255:AC255)</f>
        <v>0</v>
      </c>
      <c r="AO255" s="42"/>
      <c r="AQ255" s="42"/>
      <c r="AT255" s="42"/>
      <c r="AV255" s="42"/>
      <c r="AY255" s="42"/>
      <c r="BA255" s="42"/>
      <c r="BD255" s="42"/>
      <c r="BF255" s="42"/>
      <c r="BI255" s="42"/>
      <c r="BK255" s="42"/>
    </row>
    <row r="256" s="35" customFormat="true" ht="15" hidden="false" customHeight="false" outlineLevel="0" collapsed="false">
      <c r="A256" s="27" t="n">
        <v>25</v>
      </c>
      <c r="B256" s="28" t="n">
        <v>175</v>
      </c>
      <c r="C256" s="29" t="s">
        <v>376</v>
      </c>
      <c r="D256" s="30" t="s">
        <v>377</v>
      </c>
      <c r="E256" s="31" t="s">
        <v>320</v>
      </c>
      <c r="F256" s="31" t="n">
        <v>19970</v>
      </c>
      <c r="G256" s="32" t="s">
        <v>321</v>
      </c>
      <c r="H256" s="41" t="s">
        <v>123</v>
      </c>
      <c r="I256" s="34"/>
      <c r="J256" s="35" t="n">
        <f aca="false">AN256</f>
        <v>0</v>
      </c>
      <c r="K256" s="0"/>
      <c r="N256" s="42"/>
      <c r="Q256" s="42"/>
      <c r="T256" s="42"/>
      <c r="W256" s="42"/>
      <c r="Z256" s="42"/>
      <c r="AC256" s="42"/>
      <c r="AF256" s="42"/>
      <c r="AI256" s="42"/>
      <c r="AL256" s="42"/>
      <c r="AM256" s="35" t="s">
        <v>373</v>
      </c>
      <c r="AN256" s="35" t="n">
        <f aca="false">SUM(L256:AC256)</f>
        <v>0</v>
      </c>
      <c r="AO256" s="42"/>
      <c r="AQ256" s="42"/>
      <c r="AT256" s="42"/>
      <c r="AV256" s="42"/>
      <c r="AY256" s="42"/>
      <c r="BA256" s="42"/>
      <c r="BD256" s="42"/>
      <c r="BF256" s="42"/>
      <c r="BI256" s="42"/>
      <c r="BK256" s="42"/>
    </row>
    <row r="257" s="35" customFormat="true" ht="15" hidden="false" customHeight="false" outlineLevel="0" collapsed="false">
      <c r="A257" s="27" t="n">
        <v>26</v>
      </c>
      <c r="B257" s="28" t="n">
        <v>159</v>
      </c>
      <c r="C257" s="29" t="s">
        <v>378</v>
      </c>
      <c r="D257" s="30" t="s">
        <v>379</v>
      </c>
      <c r="E257" s="31" t="s">
        <v>81</v>
      </c>
      <c r="F257" s="31" t="n">
        <v>12302</v>
      </c>
      <c r="G257" s="32" t="s">
        <v>334</v>
      </c>
      <c r="H257" s="41" t="s">
        <v>123</v>
      </c>
      <c r="I257" s="34"/>
      <c r="J257" s="35" t="n">
        <f aca="false">AN257</f>
        <v>0</v>
      </c>
      <c r="K257" s="0"/>
      <c r="N257" s="42"/>
      <c r="Q257" s="42"/>
      <c r="T257" s="42"/>
      <c r="W257" s="42"/>
      <c r="Z257" s="42"/>
      <c r="AC257" s="42"/>
      <c r="AF257" s="42"/>
      <c r="AI257" s="42"/>
      <c r="AL257" s="42"/>
      <c r="AM257" s="35" t="s">
        <v>373</v>
      </c>
      <c r="AN257" s="35" t="n">
        <f aca="false">SUM(L257:AC257)</f>
        <v>0</v>
      </c>
      <c r="AO257" s="42"/>
      <c r="AQ257" s="42"/>
      <c r="AT257" s="42"/>
      <c r="AV257" s="42"/>
      <c r="AY257" s="42"/>
      <c r="BA257" s="42"/>
      <c r="BD257" s="42"/>
      <c r="BF257" s="42"/>
      <c r="BI257" s="42"/>
      <c r="BK257" s="42"/>
    </row>
    <row r="258" s="35" customFormat="true" ht="15" hidden="false" customHeight="false" outlineLevel="0" collapsed="false">
      <c r="A258" s="27" t="n">
        <v>27</v>
      </c>
      <c r="B258" s="28" t="n">
        <v>154</v>
      </c>
      <c r="C258" s="29" t="s">
        <v>380</v>
      </c>
      <c r="D258" s="30" t="s">
        <v>381</v>
      </c>
      <c r="E258" s="31" t="s">
        <v>233</v>
      </c>
      <c r="F258" s="31" t="n">
        <v>7798</v>
      </c>
      <c r="G258" s="32" t="s">
        <v>321</v>
      </c>
      <c r="H258" s="41" t="s">
        <v>123</v>
      </c>
      <c r="I258" s="34"/>
      <c r="J258" s="35" t="n">
        <f aca="false">AN258</f>
        <v>0</v>
      </c>
      <c r="N258" s="42"/>
      <c r="Q258" s="42"/>
      <c r="T258" s="42"/>
      <c r="W258" s="42"/>
      <c r="Z258" s="42"/>
      <c r="AC258" s="42"/>
      <c r="AF258" s="42"/>
      <c r="AI258" s="42"/>
      <c r="AL258" s="42"/>
      <c r="AM258" s="35" t="s">
        <v>382</v>
      </c>
      <c r="AN258" s="35" t="n">
        <f aca="false">SUM(L258:AC258)</f>
        <v>0</v>
      </c>
      <c r="AO258" s="42"/>
      <c r="AQ258" s="42"/>
      <c r="AT258" s="42"/>
      <c r="AV258" s="42"/>
      <c r="AY258" s="42"/>
      <c r="BA258" s="42"/>
      <c r="BD258" s="42"/>
      <c r="BF258" s="42"/>
      <c r="BI258" s="42"/>
      <c r="BK258" s="42"/>
    </row>
    <row r="259" s="35" customFormat="true" ht="15" hidden="false" customHeight="false" outlineLevel="0" collapsed="false">
      <c r="A259" s="27"/>
      <c r="B259" s="28" t="n">
        <v>177</v>
      </c>
      <c r="C259" s="29" t="s">
        <v>383</v>
      </c>
      <c r="D259" s="30" t="s">
        <v>384</v>
      </c>
      <c r="E259" s="31" t="s">
        <v>328</v>
      </c>
      <c r="F259" s="31" t="n">
        <v>4653</v>
      </c>
      <c r="G259" s="32" t="s">
        <v>321</v>
      </c>
      <c r="H259" s="41" t="s">
        <v>32</v>
      </c>
      <c r="I259" s="34"/>
      <c r="J259" s="35" t="n">
        <f aca="false">AN259</f>
        <v>0</v>
      </c>
      <c r="N259" s="42"/>
      <c r="Q259" s="42"/>
      <c r="T259" s="42"/>
      <c r="W259" s="42"/>
      <c r="Z259" s="42"/>
      <c r="AC259" s="42"/>
      <c r="AF259" s="42"/>
      <c r="AI259" s="42"/>
      <c r="AL259" s="42"/>
      <c r="AN259" s="35" t="n">
        <f aca="false">SUM(L259:AC259)</f>
        <v>0</v>
      </c>
      <c r="AO259" s="42"/>
      <c r="AQ259" s="42"/>
      <c r="AT259" s="42"/>
      <c r="AV259" s="42"/>
      <c r="AY259" s="42"/>
      <c r="BA259" s="42"/>
      <c r="BD259" s="42"/>
      <c r="BF259" s="42"/>
      <c r="BI259" s="42"/>
      <c r="BK259" s="42"/>
    </row>
    <row r="260" customFormat="false" ht="15" hidden="false" customHeight="false" outlineLevel="0" collapsed="false">
      <c r="A260" s="36" t="s">
        <v>128</v>
      </c>
      <c r="B260" s="37"/>
      <c r="C260" s="38" t="s">
        <v>33</v>
      </c>
      <c r="D260" s="39" t="n">
        <v>28</v>
      </c>
      <c r="E260" s="37"/>
      <c r="F260" s="37"/>
      <c r="G260" s="40"/>
      <c r="H260" s="40"/>
      <c r="I260" s="37"/>
    </row>
    <row r="294" s="2" customFormat="true" ht="26.25" hidden="false" customHeight="true" outlineLevel="0" collapsed="false">
      <c r="A294" s="1" t="s">
        <v>0</v>
      </c>
      <c r="B294" s="1"/>
      <c r="C294" s="1"/>
      <c r="D294" s="1"/>
      <c r="E294" s="1"/>
      <c r="F294" s="1"/>
      <c r="G294" s="1"/>
      <c r="H294" s="1"/>
      <c r="I294" s="1"/>
    </row>
    <row r="295" s="2" customFormat="true" ht="21.75" hidden="false" customHeight="true" outlineLevel="0" collapsed="false">
      <c r="A295" s="3" t="s">
        <v>1</v>
      </c>
      <c r="B295" s="3"/>
      <c r="C295" s="3"/>
      <c r="D295" s="3"/>
      <c r="E295" s="3"/>
      <c r="F295" s="3"/>
      <c r="G295" s="3"/>
      <c r="H295" s="3"/>
      <c r="I295" s="3"/>
    </row>
    <row r="296" s="2" customFormat="true" ht="17.1" hidden="false" customHeight="true" outlineLevel="0" collapsed="false">
      <c r="B296" s="4"/>
      <c r="C296" s="5" t="s">
        <v>2</v>
      </c>
      <c r="D296" s="5"/>
      <c r="E296" s="5"/>
      <c r="F296" s="5"/>
      <c r="G296" s="5"/>
      <c r="H296" s="5"/>
      <c r="I296" s="6" t="s">
        <v>3</v>
      </c>
    </row>
    <row r="297" s="2" customFormat="true" ht="17.1" hidden="false" customHeight="true" outlineLevel="0" collapsed="false">
      <c r="A297" s="7" t="s">
        <v>4</v>
      </c>
      <c r="B297" s="4"/>
      <c r="C297" s="8"/>
      <c r="D297" s="8"/>
      <c r="E297" s="9"/>
      <c r="F297" s="10"/>
      <c r="I297" s="6" t="s">
        <v>5</v>
      </c>
    </row>
    <row r="298" s="2" customFormat="true" ht="18.75" hidden="false" customHeight="true" outlineLevel="0" collapsed="false">
      <c r="A298" s="11" t="s">
        <v>6</v>
      </c>
      <c r="B298" s="11"/>
      <c r="C298" s="11"/>
      <c r="D298" s="11"/>
      <c r="E298" s="11"/>
      <c r="F298" s="11"/>
      <c r="G298" s="11"/>
      <c r="H298" s="11"/>
      <c r="I298" s="11"/>
    </row>
    <row r="299" customFormat="false" ht="7.5" hidden="false" customHeight="true" outlineLevel="0" collapsed="false">
      <c r="I299" s="12"/>
    </row>
    <row r="300" customFormat="false" ht="14.25" hidden="false" customHeight="true" outlineLevel="0" collapsed="false">
      <c r="A300" s="13" t="s">
        <v>7</v>
      </c>
      <c r="B300" s="13" t="s">
        <v>8</v>
      </c>
      <c r="C300" s="14" t="s">
        <v>9</v>
      </c>
      <c r="D300" s="13" t="s">
        <v>10</v>
      </c>
      <c r="E300" s="13" t="s">
        <v>11</v>
      </c>
      <c r="F300" s="14" t="s">
        <v>12</v>
      </c>
      <c r="G300" s="14" t="s">
        <v>13</v>
      </c>
      <c r="H300" s="14"/>
      <c r="I300" s="15"/>
    </row>
    <row r="301" s="20" customFormat="true" ht="9.75" hidden="false" customHeight="true" outlineLevel="0" collapsed="false">
      <c r="A301" s="16" t="s">
        <v>14</v>
      </c>
      <c r="B301" s="17" t="s">
        <v>15</v>
      </c>
      <c r="C301" s="18" t="s">
        <v>16</v>
      </c>
      <c r="D301" s="16" t="s">
        <v>17</v>
      </c>
      <c r="E301" s="16" t="s">
        <v>18</v>
      </c>
      <c r="F301" s="18" t="s">
        <v>19</v>
      </c>
      <c r="G301" s="18" t="s">
        <v>20</v>
      </c>
      <c r="H301" s="18"/>
      <c r="I301" s="19"/>
    </row>
    <row r="302" s="2" customFormat="true" ht="6" hidden="false" customHeight="true" outlineLevel="0" collapsed="false">
      <c r="B302" s="4"/>
      <c r="C302" s="8"/>
      <c r="D302" s="8"/>
      <c r="E302" s="9"/>
      <c r="F302" s="10"/>
      <c r="I302" s="6"/>
    </row>
    <row r="303" customFormat="false" ht="15.75" hidden="false" customHeight="false" outlineLevel="0" collapsed="false">
      <c r="A303" s="21" t="s">
        <v>385</v>
      </c>
      <c r="B303" s="21"/>
      <c r="C303" s="21"/>
      <c r="D303" s="21"/>
      <c r="E303" s="21"/>
      <c r="F303" s="21"/>
      <c r="G303" s="21"/>
      <c r="H303" s="21"/>
      <c r="I303" s="21"/>
    </row>
    <row r="304" customFormat="false" ht="15" hidden="false" customHeight="false" outlineLevel="0" collapsed="false">
      <c r="A304" s="22" t="s">
        <v>386</v>
      </c>
      <c r="B304" s="23"/>
      <c r="C304" s="24"/>
      <c r="D304" s="23"/>
      <c r="E304" s="23"/>
      <c r="F304" s="23"/>
      <c r="G304" s="23"/>
      <c r="H304" s="23"/>
      <c r="I304" s="25" t="s">
        <v>22</v>
      </c>
    </row>
    <row r="305" s="35" customFormat="true" ht="15" hidden="false" customHeight="false" outlineLevel="0" collapsed="false">
      <c r="A305" s="27" t="n">
        <v>1</v>
      </c>
      <c r="B305" s="28" t="n">
        <v>82</v>
      </c>
      <c r="C305" s="29" t="s">
        <v>387</v>
      </c>
      <c r="D305" s="30" t="s">
        <v>388</v>
      </c>
      <c r="E305" s="31" t="s">
        <v>46</v>
      </c>
      <c r="F305" s="31" t="n">
        <v>13075</v>
      </c>
      <c r="G305" s="32" t="s">
        <v>389</v>
      </c>
      <c r="H305" s="41" t="s">
        <v>390</v>
      </c>
      <c r="I305" s="34"/>
      <c r="J305" s="35" t="n">
        <f aca="false">AP305</f>
        <v>34</v>
      </c>
      <c r="L305" s="35" t="n">
        <v>1</v>
      </c>
      <c r="N305" s="42"/>
      <c r="Q305" s="42" t="n">
        <v>1</v>
      </c>
      <c r="T305" s="42"/>
      <c r="V305" s="35" t="n">
        <v>2</v>
      </c>
      <c r="W305" s="42" t="n">
        <v>5</v>
      </c>
      <c r="X305" s="35" t="n">
        <v>1</v>
      </c>
      <c r="Y305" s="35" t="n">
        <v>1</v>
      </c>
      <c r="Z305" s="42" t="n">
        <v>5</v>
      </c>
      <c r="AB305" s="35" t="n">
        <v>1</v>
      </c>
      <c r="AC305" s="42" t="n">
        <v>2</v>
      </c>
      <c r="AF305" s="42" t="n">
        <v>5</v>
      </c>
      <c r="AI305" s="42" t="n">
        <v>2</v>
      </c>
      <c r="AL305" s="42" t="n">
        <v>3</v>
      </c>
      <c r="AN305" s="35" t="n">
        <v>1</v>
      </c>
      <c r="AO305" s="42" t="n">
        <v>4</v>
      </c>
      <c r="AP305" s="35" t="n">
        <f aca="false">SUM(L305:AO305)</f>
        <v>34</v>
      </c>
      <c r="AQ305" s="42"/>
      <c r="AT305" s="42"/>
      <c r="AV305" s="42"/>
      <c r="AY305" s="42"/>
      <c r="BA305" s="42"/>
      <c r="BD305" s="42"/>
      <c r="BF305" s="42"/>
      <c r="BI305" s="42"/>
      <c r="BK305" s="42"/>
    </row>
    <row r="306" s="35" customFormat="true" ht="15" hidden="false" customHeight="false" outlineLevel="0" collapsed="false">
      <c r="A306" s="27" t="n">
        <v>2</v>
      </c>
      <c r="B306" s="28" t="n">
        <v>102</v>
      </c>
      <c r="C306" s="29" t="s">
        <v>391</v>
      </c>
      <c r="D306" s="30" t="s">
        <v>392</v>
      </c>
      <c r="E306" s="31" t="s">
        <v>43</v>
      </c>
      <c r="F306" s="31" t="n">
        <v>12841</v>
      </c>
      <c r="G306" s="32" t="s">
        <v>389</v>
      </c>
      <c r="H306" s="41" t="n">
        <v>29</v>
      </c>
      <c r="I306" s="34"/>
      <c r="J306" s="35" t="n">
        <f aca="false">AP306</f>
        <v>29</v>
      </c>
      <c r="N306" s="42"/>
      <c r="O306" s="35" t="n">
        <v>2</v>
      </c>
      <c r="P306" s="35" t="n">
        <v>1</v>
      </c>
      <c r="Q306" s="42"/>
      <c r="T306" s="42" t="n">
        <v>2</v>
      </c>
      <c r="W306" s="42"/>
      <c r="X306" s="35" t="n">
        <v>2</v>
      </c>
      <c r="Y306" s="35" t="n">
        <v>2</v>
      </c>
      <c r="Z306" s="42" t="n">
        <v>3</v>
      </c>
      <c r="AC306" s="42"/>
      <c r="AF306" s="42" t="n">
        <v>1</v>
      </c>
      <c r="AI306" s="42"/>
      <c r="AJ306" s="35" t="n">
        <v>2</v>
      </c>
      <c r="AK306" s="35" t="n">
        <v>1</v>
      </c>
      <c r="AL306" s="42" t="n">
        <v>2</v>
      </c>
      <c r="AM306" s="35" t="n">
        <v>1</v>
      </c>
      <c r="AO306" s="42" t="n">
        <v>10</v>
      </c>
      <c r="AP306" s="35" t="n">
        <f aca="false">SUM(L306:AO306)</f>
        <v>29</v>
      </c>
      <c r="AQ306" s="42"/>
      <c r="AT306" s="42"/>
      <c r="AV306" s="42"/>
      <c r="AY306" s="42"/>
      <c r="BA306" s="42"/>
      <c r="BD306" s="42"/>
      <c r="BF306" s="42"/>
      <c r="BI306" s="42"/>
      <c r="BK306" s="42"/>
    </row>
    <row r="307" s="35" customFormat="true" ht="15" hidden="false" customHeight="false" outlineLevel="0" collapsed="false">
      <c r="A307" s="27" t="n">
        <v>3</v>
      </c>
      <c r="B307" s="28" t="n">
        <v>125</v>
      </c>
      <c r="C307" s="29" t="s">
        <v>393</v>
      </c>
      <c r="D307" s="30" t="s">
        <v>394</v>
      </c>
      <c r="E307" s="31" t="s">
        <v>246</v>
      </c>
      <c r="F307" s="31" t="n">
        <v>7437</v>
      </c>
      <c r="G307" s="32" t="s">
        <v>389</v>
      </c>
      <c r="H307" s="41" t="n">
        <v>28</v>
      </c>
      <c r="I307" s="34"/>
      <c r="J307" s="35" t="n">
        <f aca="false">AP307</f>
        <v>28</v>
      </c>
      <c r="M307" s="35" t="n">
        <v>1</v>
      </c>
      <c r="N307" s="42" t="n">
        <v>1</v>
      </c>
      <c r="Q307" s="42" t="n">
        <v>3</v>
      </c>
      <c r="T307" s="42" t="n">
        <v>1</v>
      </c>
      <c r="U307" s="35" t="n">
        <v>2</v>
      </c>
      <c r="W307" s="42"/>
      <c r="Z307" s="42"/>
      <c r="AC307" s="42" t="n">
        <v>1</v>
      </c>
      <c r="AD307" s="35" t="n">
        <v>1</v>
      </c>
      <c r="AF307" s="42"/>
      <c r="AI307" s="42"/>
      <c r="AJ307" s="35" t="n">
        <v>1</v>
      </c>
      <c r="AK307" s="35" t="n">
        <v>2</v>
      </c>
      <c r="AL307" s="42" t="n">
        <v>5</v>
      </c>
      <c r="AM307" s="35" t="n">
        <v>2</v>
      </c>
      <c r="AN307" s="35" t="n">
        <v>2</v>
      </c>
      <c r="AO307" s="42" t="n">
        <v>6</v>
      </c>
      <c r="AP307" s="35" t="n">
        <f aca="false">SUM(L307:AO307)</f>
        <v>28</v>
      </c>
      <c r="AQ307" s="42"/>
      <c r="AT307" s="42"/>
      <c r="AV307" s="42"/>
      <c r="AY307" s="42"/>
      <c r="BA307" s="42"/>
      <c r="BD307" s="42"/>
      <c r="BF307" s="42"/>
      <c r="BI307" s="42"/>
      <c r="BK307" s="42"/>
    </row>
    <row r="308" s="35" customFormat="true" ht="15" hidden="false" customHeight="false" outlineLevel="0" collapsed="false">
      <c r="A308" s="27" t="n">
        <v>4</v>
      </c>
      <c r="B308" s="28" t="n">
        <v>130</v>
      </c>
      <c r="C308" s="29" t="s">
        <v>395</v>
      </c>
      <c r="D308" s="30" t="s">
        <v>396</v>
      </c>
      <c r="E308" s="31" t="s">
        <v>84</v>
      </c>
      <c r="F308" s="31" t="n">
        <v>9859</v>
      </c>
      <c r="G308" s="32" t="s">
        <v>389</v>
      </c>
      <c r="H308" s="41" t="n">
        <v>25</v>
      </c>
      <c r="I308" s="34"/>
      <c r="J308" s="35" t="n">
        <f aca="false">AP308</f>
        <v>25</v>
      </c>
      <c r="N308" s="42" t="n">
        <v>3</v>
      </c>
      <c r="Q308" s="42" t="n">
        <v>2</v>
      </c>
      <c r="T308" s="42" t="n">
        <v>3</v>
      </c>
      <c r="W308" s="42" t="n">
        <v>3</v>
      </c>
      <c r="Z308" s="42"/>
      <c r="AC308" s="42" t="n">
        <v>3</v>
      </c>
      <c r="AF308" s="42"/>
      <c r="AG308" s="35" t="n">
        <v>2</v>
      </c>
      <c r="AH308" s="35" t="n">
        <v>2</v>
      </c>
      <c r="AI308" s="42" t="n">
        <v>5</v>
      </c>
      <c r="AL308" s="42"/>
      <c r="AO308" s="42" t="n">
        <v>2</v>
      </c>
      <c r="AP308" s="35" t="n">
        <f aca="false">SUM(L308:AO308)</f>
        <v>25</v>
      </c>
      <c r="AQ308" s="42"/>
      <c r="AT308" s="42"/>
      <c r="AV308" s="42"/>
      <c r="AY308" s="42"/>
      <c r="BA308" s="42"/>
      <c r="BD308" s="42"/>
      <c r="BF308" s="42"/>
      <c r="BI308" s="42"/>
      <c r="BK308" s="42"/>
    </row>
    <row r="309" s="35" customFormat="true" ht="15" hidden="false" customHeight="false" outlineLevel="0" collapsed="false">
      <c r="A309" s="27" t="n">
        <v>5</v>
      </c>
      <c r="B309" s="28" t="n">
        <v>122</v>
      </c>
      <c r="C309" s="29" t="s">
        <v>397</v>
      </c>
      <c r="D309" s="30" t="s">
        <v>398</v>
      </c>
      <c r="E309" s="31" t="s">
        <v>399</v>
      </c>
      <c r="F309" s="31" t="n">
        <v>8809</v>
      </c>
      <c r="G309" s="32" t="s">
        <v>389</v>
      </c>
      <c r="H309" s="41" t="n">
        <v>21</v>
      </c>
      <c r="I309" s="34"/>
      <c r="J309" s="35" t="n">
        <f aca="false">AP309</f>
        <v>21</v>
      </c>
      <c r="N309" s="42" t="n">
        <v>5</v>
      </c>
      <c r="Q309" s="42"/>
      <c r="T309" s="42" t="n">
        <v>5</v>
      </c>
      <c r="W309" s="42" t="n">
        <v>2</v>
      </c>
      <c r="Z309" s="42" t="n">
        <v>1</v>
      </c>
      <c r="AC309" s="42" t="n">
        <v>5</v>
      </c>
      <c r="AF309" s="42"/>
      <c r="AI309" s="42" t="n">
        <v>3</v>
      </c>
      <c r="AL309" s="42"/>
      <c r="AO309" s="42"/>
      <c r="AP309" s="35" t="n">
        <f aca="false">SUM(L309:AO309)</f>
        <v>21</v>
      </c>
      <c r="AQ309" s="42"/>
      <c r="AT309" s="42"/>
      <c r="AV309" s="42"/>
      <c r="AY309" s="42"/>
      <c r="BA309" s="42"/>
      <c r="BD309" s="42"/>
      <c r="BF309" s="42"/>
      <c r="BI309" s="42"/>
      <c r="BK309" s="42"/>
    </row>
    <row r="310" s="35" customFormat="true" ht="15" hidden="false" customHeight="false" outlineLevel="0" collapsed="false">
      <c r="A310" s="27" t="n">
        <v>6</v>
      </c>
      <c r="B310" s="28" t="n">
        <v>88</v>
      </c>
      <c r="C310" s="29" t="s">
        <v>400</v>
      </c>
      <c r="D310" s="30" t="s">
        <v>401</v>
      </c>
      <c r="E310" s="31" t="s">
        <v>46</v>
      </c>
      <c r="F310" s="31" t="n">
        <v>6009</v>
      </c>
      <c r="G310" s="32" t="s">
        <v>389</v>
      </c>
      <c r="H310" s="41" t="n">
        <v>12</v>
      </c>
      <c r="I310" s="34"/>
      <c r="J310" s="35" t="n">
        <f aca="false">AP310</f>
        <v>12</v>
      </c>
      <c r="N310" s="42"/>
      <c r="Q310" s="42" t="n">
        <v>5</v>
      </c>
      <c r="T310" s="42"/>
      <c r="W310" s="42"/>
      <c r="Z310" s="42" t="n">
        <v>2</v>
      </c>
      <c r="AC310" s="42"/>
      <c r="AF310" s="42" t="n">
        <v>3</v>
      </c>
      <c r="AI310" s="42" t="n">
        <v>1</v>
      </c>
      <c r="AL310" s="42" t="n">
        <v>1</v>
      </c>
      <c r="AO310" s="42"/>
      <c r="AP310" s="35" t="n">
        <f aca="false">SUM(L310:AO310)</f>
        <v>12</v>
      </c>
      <c r="AQ310" s="42"/>
      <c r="AT310" s="42"/>
      <c r="AV310" s="42"/>
      <c r="AY310" s="42"/>
      <c r="BA310" s="42"/>
      <c r="BD310" s="42"/>
      <c r="BF310" s="42"/>
      <c r="BI310" s="42"/>
      <c r="BK310" s="42"/>
    </row>
    <row r="311" s="35" customFormat="true" ht="15" hidden="false" customHeight="false" outlineLevel="0" collapsed="false">
      <c r="A311" s="27" t="n">
        <v>7</v>
      </c>
      <c r="B311" s="28" t="n">
        <v>103</v>
      </c>
      <c r="C311" s="29" t="s">
        <v>402</v>
      </c>
      <c r="D311" s="30" t="s">
        <v>403</v>
      </c>
      <c r="E311" s="31" t="s">
        <v>43</v>
      </c>
      <c r="F311" s="31" t="n">
        <v>12418</v>
      </c>
      <c r="G311" s="32" t="s">
        <v>389</v>
      </c>
      <c r="H311" s="41" t="n">
        <v>12</v>
      </c>
      <c r="I311" s="34"/>
      <c r="J311" s="35" t="n">
        <f aca="false">AP311</f>
        <v>12</v>
      </c>
      <c r="M311" s="35" t="n">
        <v>2</v>
      </c>
      <c r="N311" s="42" t="n">
        <v>2</v>
      </c>
      <c r="P311" s="35" t="n">
        <v>2</v>
      </c>
      <c r="Q311" s="42"/>
      <c r="T311" s="42"/>
      <c r="U311" s="35" t="n">
        <v>1</v>
      </c>
      <c r="W311" s="42"/>
      <c r="Z311" s="42"/>
      <c r="AB311" s="35" t="n">
        <v>2</v>
      </c>
      <c r="AC311" s="42"/>
      <c r="AD311" s="35" t="n">
        <v>2</v>
      </c>
      <c r="AE311" s="35" t="n">
        <v>1</v>
      </c>
      <c r="AF311" s="42"/>
      <c r="AI311" s="42"/>
      <c r="AL311" s="42"/>
      <c r="AO311" s="42"/>
      <c r="AP311" s="35" t="n">
        <f aca="false">SUM(L311:AO311)</f>
        <v>12</v>
      </c>
      <c r="AQ311" s="42"/>
      <c r="AT311" s="42"/>
      <c r="AV311" s="42"/>
      <c r="AY311" s="42"/>
      <c r="BA311" s="42"/>
      <c r="BD311" s="42"/>
      <c r="BF311" s="42"/>
      <c r="BI311" s="42"/>
      <c r="BK311" s="42"/>
    </row>
    <row r="312" s="35" customFormat="true" ht="15" hidden="false" customHeight="false" outlineLevel="0" collapsed="false">
      <c r="A312" s="27" t="n">
        <v>8</v>
      </c>
      <c r="B312" s="28" t="n">
        <v>116</v>
      </c>
      <c r="C312" s="29" t="s">
        <v>404</v>
      </c>
      <c r="D312" s="30" t="s">
        <v>405</v>
      </c>
      <c r="E312" s="31" t="s">
        <v>193</v>
      </c>
      <c r="F312" s="31" t="n">
        <v>11747</v>
      </c>
      <c r="G312" s="32" t="s">
        <v>389</v>
      </c>
      <c r="H312" s="41" t="n">
        <v>4</v>
      </c>
      <c r="I312" s="34"/>
      <c r="J312" s="35" t="n">
        <f aca="false">AP312</f>
        <v>4</v>
      </c>
      <c r="N312" s="42"/>
      <c r="O312" s="35" t="n">
        <v>1</v>
      </c>
      <c r="Q312" s="42"/>
      <c r="R312" s="35" t="n">
        <v>1</v>
      </c>
      <c r="T312" s="42"/>
      <c r="W312" s="42"/>
      <c r="Z312" s="42"/>
      <c r="AC312" s="42"/>
      <c r="AE312" s="35" t="n">
        <v>2</v>
      </c>
      <c r="AF312" s="42"/>
      <c r="AI312" s="42"/>
      <c r="AL312" s="42"/>
      <c r="AO312" s="42"/>
      <c r="AP312" s="35" t="n">
        <f aca="false">SUM(L312:AO312)</f>
        <v>4</v>
      </c>
      <c r="AQ312" s="42"/>
      <c r="AT312" s="42"/>
      <c r="AV312" s="42"/>
      <c r="AY312" s="42"/>
      <c r="BA312" s="42"/>
      <c r="BD312" s="42"/>
      <c r="BF312" s="42"/>
      <c r="BI312" s="42"/>
      <c r="BK312" s="42"/>
    </row>
    <row r="313" s="35" customFormat="true" ht="15" hidden="false" customHeight="false" outlineLevel="0" collapsed="false">
      <c r="A313" s="27" t="n">
        <v>9</v>
      </c>
      <c r="B313" s="28" t="n">
        <v>120</v>
      </c>
      <c r="C313" s="29" t="s">
        <v>406</v>
      </c>
      <c r="D313" s="30" t="s">
        <v>407</v>
      </c>
      <c r="E313" s="31" t="s">
        <v>315</v>
      </c>
      <c r="F313" s="31" t="n">
        <v>9818</v>
      </c>
      <c r="G313" s="32" t="s">
        <v>389</v>
      </c>
      <c r="H313" s="41" t="n">
        <v>4</v>
      </c>
      <c r="I313" s="34"/>
      <c r="J313" s="35" t="n">
        <f aca="false">AP313</f>
        <v>4</v>
      </c>
      <c r="N313" s="42"/>
      <c r="Q313" s="42"/>
      <c r="S313" s="35" t="n">
        <v>2</v>
      </c>
      <c r="T313" s="42"/>
      <c r="W313" s="42"/>
      <c r="Z313" s="42"/>
      <c r="AA313" s="35" t="n">
        <v>2</v>
      </c>
      <c r="AC313" s="42"/>
      <c r="AF313" s="42"/>
      <c r="AI313" s="42"/>
      <c r="AL313" s="42"/>
      <c r="AO313" s="42"/>
      <c r="AP313" s="35" t="n">
        <f aca="false">SUM(L313:AO313)</f>
        <v>4</v>
      </c>
      <c r="AQ313" s="42"/>
      <c r="AT313" s="42"/>
      <c r="AV313" s="42"/>
      <c r="AY313" s="42"/>
      <c r="BA313" s="42"/>
      <c r="BD313" s="42"/>
      <c r="BF313" s="42"/>
      <c r="BI313" s="42"/>
      <c r="BK313" s="42"/>
    </row>
    <row r="314" s="35" customFormat="true" ht="15" hidden="false" customHeight="false" outlineLevel="0" collapsed="false">
      <c r="A314" s="27" t="n">
        <v>10</v>
      </c>
      <c r="B314" s="28" t="n">
        <v>108</v>
      </c>
      <c r="C314" s="29" t="s">
        <v>408</v>
      </c>
      <c r="D314" s="30" t="s">
        <v>409</v>
      </c>
      <c r="E314" s="31" t="s">
        <v>122</v>
      </c>
      <c r="F314" s="31" t="n">
        <v>10880</v>
      </c>
      <c r="G314" s="32" t="s">
        <v>389</v>
      </c>
      <c r="H314" s="41" t="n">
        <v>3</v>
      </c>
      <c r="I314" s="34"/>
      <c r="J314" s="35" t="n">
        <f aca="false">AP314</f>
        <v>3</v>
      </c>
      <c r="L314" s="35" t="n">
        <v>2</v>
      </c>
      <c r="N314" s="42"/>
      <c r="Q314" s="42"/>
      <c r="T314" s="42"/>
      <c r="W314" s="42"/>
      <c r="Z314" s="42"/>
      <c r="AA314" s="35" t="n">
        <v>1</v>
      </c>
      <c r="AC314" s="42"/>
      <c r="AF314" s="42"/>
      <c r="AI314" s="42"/>
      <c r="AL314" s="42"/>
      <c r="AO314" s="42"/>
      <c r="AP314" s="35" t="n">
        <f aca="false">SUM(L314:AO314)</f>
        <v>3</v>
      </c>
      <c r="AQ314" s="42"/>
      <c r="AT314" s="42"/>
      <c r="AV314" s="42"/>
      <c r="AY314" s="42"/>
      <c r="BA314" s="42"/>
      <c r="BD314" s="42"/>
      <c r="BF314" s="42"/>
      <c r="BI314" s="42"/>
      <c r="BK314" s="42"/>
    </row>
    <row r="315" s="35" customFormat="true" ht="15" hidden="false" customHeight="false" outlineLevel="0" collapsed="false">
      <c r="A315" s="27" t="n">
        <v>11</v>
      </c>
      <c r="B315" s="28" t="n">
        <v>105</v>
      </c>
      <c r="C315" s="29" t="s">
        <v>410</v>
      </c>
      <c r="D315" s="30" t="s">
        <v>411</v>
      </c>
      <c r="E315" s="31" t="s">
        <v>412</v>
      </c>
      <c r="F315" s="31" t="n">
        <v>14315</v>
      </c>
      <c r="G315" s="32" t="s">
        <v>389</v>
      </c>
      <c r="H315" s="41" t="n">
        <v>3</v>
      </c>
      <c r="I315" s="34"/>
      <c r="J315" s="35" t="n">
        <f aca="false">AP315</f>
        <v>3</v>
      </c>
      <c r="N315" s="42"/>
      <c r="Q315" s="42"/>
      <c r="R315" s="35" t="n">
        <v>2</v>
      </c>
      <c r="T315" s="42"/>
      <c r="W315" s="42" t="n">
        <v>1</v>
      </c>
      <c r="Z315" s="42"/>
      <c r="AC315" s="42"/>
      <c r="AF315" s="42"/>
      <c r="AI315" s="42"/>
      <c r="AL315" s="42"/>
      <c r="AO315" s="42"/>
      <c r="AP315" s="35" t="n">
        <f aca="false">SUM(L315:AO315)</f>
        <v>3</v>
      </c>
      <c r="AQ315" s="42"/>
      <c r="AT315" s="42"/>
      <c r="AV315" s="42"/>
      <c r="AY315" s="42"/>
      <c r="BA315" s="42"/>
      <c r="BD315" s="42"/>
      <c r="BF315" s="42"/>
      <c r="BI315" s="42"/>
      <c r="BK315" s="42"/>
    </row>
    <row r="316" s="35" customFormat="true" ht="15" hidden="false" customHeight="false" outlineLevel="0" collapsed="false">
      <c r="A316" s="27" t="n">
        <v>12</v>
      </c>
      <c r="B316" s="28" t="n">
        <v>104</v>
      </c>
      <c r="C316" s="29" t="s">
        <v>413</v>
      </c>
      <c r="D316" s="30" t="s">
        <v>414</v>
      </c>
      <c r="E316" s="31" t="s">
        <v>207</v>
      </c>
      <c r="F316" s="31" t="n">
        <v>16035</v>
      </c>
      <c r="G316" s="32" t="s">
        <v>389</v>
      </c>
      <c r="H316" s="41" t="n">
        <v>2</v>
      </c>
      <c r="I316" s="34"/>
      <c r="J316" s="35" t="n">
        <f aca="false">AP316</f>
        <v>2</v>
      </c>
      <c r="N316" s="42"/>
      <c r="Q316" s="42"/>
      <c r="T316" s="42"/>
      <c r="V316" s="35" t="n">
        <v>1</v>
      </c>
      <c r="W316" s="42"/>
      <c r="Z316" s="42"/>
      <c r="AC316" s="42"/>
      <c r="AF316" s="42"/>
      <c r="AH316" s="35" t="n">
        <v>1</v>
      </c>
      <c r="AI316" s="42"/>
      <c r="AL316" s="42"/>
      <c r="AO316" s="42"/>
      <c r="AP316" s="35" t="n">
        <f aca="false">SUM(L316:AO316)</f>
        <v>2</v>
      </c>
      <c r="AQ316" s="42"/>
      <c r="AT316" s="42"/>
      <c r="AV316" s="42"/>
      <c r="AY316" s="42"/>
      <c r="BA316" s="42"/>
      <c r="BD316" s="42"/>
      <c r="BF316" s="42"/>
      <c r="BI316" s="42"/>
      <c r="BK316" s="42"/>
    </row>
    <row r="317" s="35" customFormat="true" ht="15" hidden="false" customHeight="false" outlineLevel="0" collapsed="false">
      <c r="A317" s="27" t="n">
        <v>13</v>
      </c>
      <c r="B317" s="28" t="n">
        <v>87</v>
      </c>
      <c r="C317" s="29" t="s">
        <v>415</v>
      </c>
      <c r="D317" s="30" t="s">
        <v>416</v>
      </c>
      <c r="E317" s="31" t="s">
        <v>46</v>
      </c>
      <c r="F317" s="31" t="n">
        <v>8369</v>
      </c>
      <c r="G317" s="32" t="s">
        <v>389</v>
      </c>
      <c r="H317" s="41" t="n">
        <v>2</v>
      </c>
      <c r="I317" s="34"/>
      <c r="J317" s="35" t="n">
        <f aca="false">AP317</f>
        <v>2</v>
      </c>
      <c r="N317" s="42"/>
      <c r="Q317" s="42"/>
      <c r="T317" s="42"/>
      <c r="W317" s="42"/>
      <c r="Z317" s="42"/>
      <c r="AC317" s="42"/>
      <c r="AF317" s="42" t="n">
        <v>2</v>
      </c>
      <c r="AI317" s="42"/>
      <c r="AL317" s="42"/>
      <c r="AO317" s="42"/>
      <c r="AP317" s="35" t="n">
        <f aca="false">SUM(L317:AO317)</f>
        <v>2</v>
      </c>
      <c r="AQ317" s="42"/>
      <c r="AT317" s="42"/>
      <c r="AV317" s="42"/>
      <c r="AY317" s="42"/>
      <c r="BA317" s="42"/>
      <c r="BD317" s="42"/>
      <c r="BF317" s="42"/>
      <c r="BI317" s="42"/>
      <c r="BK317" s="42"/>
    </row>
    <row r="318" s="35" customFormat="true" ht="15" hidden="false" customHeight="false" outlineLevel="0" collapsed="false">
      <c r="A318" s="27" t="n">
        <v>14</v>
      </c>
      <c r="B318" s="28" t="n">
        <v>100</v>
      </c>
      <c r="C318" s="29" t="s">
        <v>417</v>
      </c>
      <c r="D318" s="30" t="s">
        <v>418</v>
      </c>
      <c r="E318" s="31" t="s">
        <v>43</v>
      </c>
      <c r="F318" s="31" t="n">
        <v>19339</v>
      </c>
      <c r="G318" s="32" t="s">
        <v>389</v>
      </c>
      <c r="H318" s="41" t="n">
        <v>1</v>
      </c>
      <c r="I318" s="34"/>
      <c r="J318" s="35" t="n">
        <f aca="false">AP318</f>
        <v>1</v>
      </c>
      <c r="N318" s="42"/>
      <c r="Q318" s="42"/>
      <c r="S318" s="35" t="n">
        <v>1</v>
      </c>
      <c r="T318" s="42"/>
      <c r="W318" s="42"/>
      <c r="Z318" s="42"/>
      <c r="AC318" s="42"/>
      <c r="AF318" s="42"/>
      <c r="AI318" s="42"/>
      <c r="AL318" s="42"/>
      <c r="AO318" s="42"/>
      <c r="AP318" s="35" t="n">
        <f aca="false">SUM(L318:AO318)</f>
        <v>1</v>
      </c>
      <c r="AQ318" s="42"/>
      <c r="AT318" s="42"/>
      <c r="AV318" s="42"/>
      <c r="AY318" s="42"/>
      <c r="BA318" s="42"/>
      <c r="BD318" s="42"/>
      <c r="BF318" s="42"/>
      <c r="BI318" s="42"/>
      <c r="BK318" s="42"/>
    </row>
    <row r="319" s="35" customFormat="true" ht="15" hidden="false" customHeight="false" outlineLevel="0" collapsed="false">
      <c r="A319" s="27" t="n">
        <v>15</v>
      </c>
      <c r="B319" s="28" t="n">
        <v>124</v>
      </c>
      <c r="C319" s="29" t="s">
        <v>419</v>
      </c>
      <c r="D319" s="30" t="s">
        <v>420</v>
      </c>
      <c r="E319" s="31" t="s">
        <v>421</v>
      </c>
      <c r="F319" s="31" t="n">
        <v>9623</v>
      </c>
      <c r="G319" s="32" t="s">
        <v>389</v>
      </c>
      <c r="H319" s="41" t="n">
        <v>1</v>
      </c>
      <c r="I319" s="34"/>
      <c r="J319" s="35" t="n">
        <f aca="false">AP319</f>
        <v>1</v>
      </c>
      <c r="N319" s="42"/>
      <c r="Q319" s="42"/>
      <c r="T319" s="42"/>
      <c r="W319" s="42"/>
      <c r="Z319" s="42"/>
      <c r="AC319" s="42"/>
      <c r="AF319" s="42"/>
      <c r="AG319" s="35" t="n">
        <v>1</v>
      </c>
      <c r="AI319" s="42"/>
      <c r="AL319" s="42"/>
      <c r="AO319" s="42"/>
      <c r="AP319" s="35" t="n">
        <f aca="false">SUM(L319:AO319)</f>
        <v>1</v>
      </c>
      <c r="AQ319" s="42"/>
      <c r="AT319" s="42"/>
      <c r="AV319" s="42"/>
      <c r="AY319" s="42"/>
      <c r="BA319" s="42"/>
      <c r="BD319" s="42"/>
      <c r="BF319" s="42"/>
      <c r="BI319" s="42"/>
      <c r="BK319" s="42"/>
    </row>
    <row r="320" s="35" customFormat="true" ht="15" hidden="false" customHeight="false" outlineLevel="0" collapsed="false">
      <c r="A320" s="27" t="n">
        <v>16</v>
      </c>
      <c r="B320" s="28" t="n">
        <v>112</v>
      </c>
      <c r="C320" s="29" t="s">
        <v>422</v>
      </c>
      <c r="D320" s="30" t="s">
        <v>423</v>
      </c>
      <c r="E320" s="31" t="s">
        <v>347</v>
      </c>
      <c r="F320" s="31" t="n">
        <v>18209</v>
      </c>
      <c r="G320" s="32" t="s">
        <v>389</v>
      </c>
      <c r="H320" s="41" t="s">
        <v>214</v>
      </c>
      <c r="I320" s="34"/>
      <c r="N320" s="42"/>
      <c r="Q320" s="42"/>
      <c r="T320" s="42"/>
      <c r="W320" s="42"/>
      <c r="Z320" s="42"/>
      <c r="AC320" s="42"/>
      <c r="AF320" s="42"/>
      <c r="AI320" s="42"/>
      <c r="AL320" s="42"/>
      <c r="AO320" s="42"/>
      <c r="AP320" s="35" t="n">
        <f aca="false">SUM(L320:AO320)</f>
        <v>0</v>
      </c>
      <c r="AQ320" s="42"/>
      <c r="AT320" s="42"/>
      <c r="AV320" s="42"/>
      <c r="AY320" s="42"/>
      <c r="BA320" s="42"/>
      <c r="BD320" s="42"/>
      <c r="BF320" s="42"/>
      <c r="BI320" s="42"/>
      <c r="BK320" s="42"/>
    </row>
    <row r="321" s="35" customFormat="true" ht="15" hidden="false" customHeight="false" outlineLevel="0" collapsed="false">
      <c r="A321" s="27" t="n">
        <v>17</v>
      </c>
      <c r="B321" s="28" t="n">
        <v>101</v>
      </c>
      <c r="C321" s="29" t="s">
        <v>424</v>
      </c>
      <c r="D321" s="30" t="s">
        <v>425</v>
      </c>
      <c r="E321" s="31" t="s">
        <v>43</v>
      </c>
      <c r="F321" s="31" t="n">
        <v>19342</v>
      </c>
      <c r="G321" s="32" t="s">
        <v>389</v>
      </c>
      <c r="H321" s="41" t="s">
        <v>214</v>
      </c>
      <c r="I321" s="34"/>
      <c r="N321" s="42"/>
      <c r="Q321" s="42"/>
      <c r="T321" s="42"/>
      <c r="W321" s="42"/>
      <c r="Z321" s="42"/>
      <c r="AC321" s="42"/>
      <c r="AF321" s="42"/>
      <c r="AI321" s="42"/>
      <c r="AL321" s="42"/>
      <c r="AO321" s="42"/>
      <c r="AP321" s="35" t="n">
        <f aca="false">SUM(L321:AO321)</f>
        <v>0</v>
      </c>
      <c r="AQ321" s="42"/>
      <c r="AT321" s="42"/>
      <c r="AV321" s="42"/>
      <c r="AY321" s="42"/>
      <c r="BA321" s="42"/>
      <c r="BD321" s="42"/>
      <c r="BF321" s="42"/>
      <c r="BI321" s="42"/>
      <c r="BK321" s="42"/>
    </row>
    <row r="322" s="35" customFormat="true" ht="15" hidden="false" customHeight="false" outlineLevel="0" collapsed="false">
      <c r="A322" s="27" t="n">
        <v>18</v>
      </c>
      <c r="B322" s="28" t="n">
        <v>126</v>
      </c>
      <c r="C322" s="29" t="s">
        <v>426</v>
      </c>
      <c r="D322" s="30" t="s">
        <v>427</v>
      </c>
      <c r="E322" s="31" t="s">
        <v>428</v>
      </c>
      <c r="F322" s="31" t="n">
        <v>7794</v>
      </c>
      <c r="G322" s="32" t="s">
        <v>389</v>
      </c>
      <c r="H322" s="41" t="s">
        <v>214</v>
      </c>
      <c r="I322" s="34"/>
      <c r="N322" s="42"/>
      <c r="Q322" s="42"/>
      <c r="T322" s="42"/>
      <c r="W322" s="42"/>
      <c r="Z322" s="42"/>
      <c r="AC322" s="42"/>
      <c r="AF322" s="42"/>
      <c r="AI322" s="42"/>
      <c r="AL322" s="42"/>
      <c r="AO322" s="42"/>
      <c r="AP322" s="35" t="n">
        <f aca="false">SUM(L322:AO322)</f>
        <v>0</v>
      </c>
      <c r="AQ322" s="42"/>
      <c r="AT322" s="42"/>
      <c r="AV322" s="42"/>
      <c r="AY322" s="42"/>
      <c r="BA322" s="42"/>
      <c r="BD322" s="42"/>
      <c r="BF322" s="42"/>
      <c r="BI322" s="42"/>
      <c r="BK322" s="42"/>
    </row>
    <row r="323" s="35" customFormat="true" ht="15" hidden="false" customHeight="false" outlineLevel="0" collapsed="false">
      <c r="A323" s="27" t="n">
        <v>19</v>
      </c>
      <c r="B323" s="28" t="n">
        <v>97</v>
      </c>
      <c r="C323" s="29" t="s">
        <v>429</v>
      </c>
      <c r="D323" s="30" t="s">
        <v>430</v>
      </c>
      <c r="E323" s="31" t="s">
        <v>43</v>
      </c>
      <c r="F323" s="31" t="n">
        <v>7803</v>
      </c>
      <c r="G323" s="32" t="s">
        <v>389</v>
      </c>
      <c r="H323" s="41" t="s">
        <v>214</v>
      </c>
      <c r="I323" s="34"/>
      <c r="N323" s="42"/>
      <c r="Q323" s="42"/>
      <c r="T323" s="42"/>
      <c r="W323" s="42"/>
      <c r="Z323" s="42"/>
      <c r="AC323" s="42"/>
      <c r="AF323" s="42"/>
      <c r="AI323" s="42"/>
      <c r="AL323" s="42"/>
      <c r="AO323" s="42"/>
      <c r="AP323" s="35" t="n">
        <f aca="false">SUM(L323:AO323)</f>
        <v>0</v>
      </c>
      <c r="AQ323" s="42"/>
      <c r="AT323" s="42"/>
      <c r="AV323" s="42"/>
      <c r="AY323" s="42"/>
      <c r="BA323" s="42"/>
      <c r="BD323" s="42"/>
      <c r="BF323" s="42"/>
      <c r="BI323" s="42"/>
      <c r="BK323" s="42"/>
    </row>
    <row r="324" s="35" customFormat="true" ht="15" hidden="false" customHeight="false" outlineLevel="0" collapsed="false">
      <c r="A324" s="27" t="n">
        <v>20</v>
      </c>
      <c r="B324" s="28" t="n">
        <v>121</v>
      </c>
      <c r="C324" s="29" t="s">
        <v>431</v>
      </c>
      <c r="D324" s="30" t="s">
        <v>432</v>
      </c>
      <c r="E324" s="31" t="s">
        <v>315</v>
      </c>
      <c r="F324" s="31" t="n">
        <v>9610</v>
      </c>
      <c r="G324" s="32" t="s">
        <v>389</v>
      </c>
      <c r="H324" s="41" t="s">
        <v>214</v>
      </c>
      <c r="I324" s="34"/>
      <c r="N324" s="42"/>
      <c r="Q324" s="42"/>
      <c r="T324" s="42"/>
      <c r="W324" s="42"/>
      <c r="Z324" s="42"/>
      <c r="AC324" s="42"/>
      <c r="AF324" s="42"/>
      <c r="AI324" s="42"/>
      <c r="AL324" s="42"/>
      <c r="AO324" s="42"/>
      <c r="AP324" s="35" t="n">
        <f aca="false">SUM(L324:AO324)</f>
        <v>0</v>
      </c>
      <c r="AQ324" s="42"/>
      <c r="AT324" s="42"/>
      <c r="AV324" s="42"/>
      <c r="AY324" s="42"/>
      <c r="BA324" s="42"/>
      <c r="BD324" s="42"/>
      <c r="BF324" s="42"/>
      <c r="BI324" s="42"/>
      <c r="BK324" s="42"/>
    </row>
    <row r="325" s="35" customFormat="true" ht="15" hidden="false" customHeight="false" outlineLevel="0" collapsed="false">
      <c r="A325" s="27" t="n">
        <v>21</v>
      </c>
      <c r="B325" s="28" t="n">
        <v>107</v>
      </c>
      <c r="C325" s="29" t="s">
        <v>433</v>
      </c>
      <c r="D325" s="30" t="s">
        <v>434</v>
      </c>
      <c r="E325" s="31" t="s">
        <v>78</v>
      </c>
      <c r="F325" s="31" t="n">
        <v>15483</v>
      </c>
      <c r="G325" s="32" t="s">
        <v>389</v>
      </c>
      <c r="H325" s="41" t="s">
        <v>214</v>
      </c>
      <c r="I325" s="34"/>
      <c r="N325" s="42"/>
      <c r="Q325" s="42"/>
      <c r="T325" s="42"/>
      <c r="W325" s="42"/>
      <c r="Z325" s="42"/>
      <c r="AC325" s="42"/>
      <c r="AF325" s="42"/>
      <c r="AI325" s="42"/>
      <c r="AL325" s="42"/>
      <c r="AO325" s="42"/>
      <c r="AP325" s="35" t="n">
        <f aca="false">SUM(L325:AO325)</f>
        <v>0</v>
      </c>
      <c r="AQ325" s="42"/>
      <c r="AT325" s="42"/>
      <c r="AV325" s="42"/>
      <c r="AY325" s="42"/>
      <c r="BA325" s="42"/>
      <c r="BD325" s="42"/>
      <c r="BF325" s="42"/>
      <c r="BI325" s="42"/>
      <c r="BK325" s="42"/>
    </row>
    <row r="326" s="35" customFormat="true" ht="15" hidden="false" customHeight="false" outlineLevel="0" collapsed="false">
      <c r="A326" s="27" t="n">
        <v>22</v>
      </c>
      <c r="B326" s="28" t="n">
        <v>128</v>
      </c>
      <c r="C326" s="29" t="s">
        <v>435</v>
      </c>
      <c r="D326" s="30" t="s">
        <v>436</v>
      </c>
      <c r="E326" s="31" t="s">
        <v>437</v>
      </c>
      <c r="F326" s="31" t="n">
        <v>9819</v>
      </c>
      <c r="G326" s="32" t="s">
        <v>389</v>
      </c>
      <c r="H326" s="41" t="s">
        <v>214</v>
      </c>
      <c r="I326" s="34"/>
      <c r="N326" s="42"/>
      <c r="Q326" s="42"/>
      <c r="T326" s="42"/>
      <c r="W326" s="42"/>
      <c r="Z326" s="42"/>
      <c r="AC326" s="42"/>
      <c r="AF326" s="42"/>
      <c r="AI326" s="42"/>
      <c r="AL326" s="42"/>
      <c r="AO326" s="42"/>
      <c r="AP326" s="35" t="n">
        <f aca="false">SUM(L326:AO326)</f>
        <v>0</v>
      </c>
      <c r="AQ326" s="42"/>
      <c r="AT326" s="42"/>
      <c r="AV326" s="42"/>
      <c r="AY326" s="42"/>
      <c r="BA326" s="42"/>
      <c r="BD326" s="42"/>
      <c r="BF326" s="42"/>
      <c r="BI326" s="42"/>
      <c r="BK326" s="42"/>
    </row>
    <row r="327" s="35" customFormat="true" ht="15" hidden="false" customHeight="false" outlineLevel="0" collapsed="false">
      <c r="A327" s="27" t="n">
        <v>23</v>
      </c>
      <c r="B327" s="28" t="n">
        <v>118</v>
      </c>
      <c r="C327" s="29" t="s">
        <v>438</v>
      </c>
      <c r="D327" s="30" t="s">
        <v>439</v>
      </c>
      <c r="E327" s="31" t="s">
        <v>288</v>
      </c>
      <c r="F327" s="31" t="n">
        <v>13837</v>
      </c>
      <c r="G327" s="32" t="s">
        <v>389</v>
      </c>
      <c r="H327" s="41" t="s">
        <v>214</v>
      </c>
      <c r="I327" s="34"/>
      <c r="N327" s="42"/>
      <c r="Q327" s="42"/>
      <c r="T327" s="42"/>
      <c r="W327" s="42"/>
      <c r="Z327" s="42"/>
      <c r="AC327" s="42"/>
      <c r="AF327" s="42"/>
      <c r="AI327" s="42"/>
      <c r="AL327" s="42"/>
      <c r="AO327" s="42"/>
      <c r="AP327" s="35" t="n">
        <f aca="false">SUM(L327:AO327)</f>
        <v>0</v>
      </c>
      <c r="AQ327" s="42"/>
      <c r="AT327" s="42"/>
      <c r="AV327" s="42"/>
      <c r="AY327" s="42"/>
      <c r="BA327" s="42"/>
      <c r="BD327" s="42"/>
      <c r="BF327" s="42"/>
      <c r="BI327" s="42"/>
      <c r="BK327" s="42"/>
    </row>
    <row r="328" s="35" customFormat="true" ht="15" hidden="false" customHeight="false" outlineLevel="0" collapsed="false">
      <c r="A328" s="27" t="n">
        <v>24</v>
      </c>
      <c r="B328" s="28" t="n">
        <v>109</v>
      </c>
      <c r="C328" s="29" t="s">
        <v>440</v>
      </c>
      <c r="D328" s="30" t="s">
        <v>441</v>
      </c>
      <c r="E328" s="31" t="s">
        <v>347</v>
      </c>
      <c r="F328" s="31" t="n">
        <v>9175</v>
      </c>
      <c r="G328" s="32" t="s">
        <v>389</v>
      </c>
      <c r="H328" s="41" t="s">
        <v>214</v>
      </c>
      <c r="I328" s="34"/>
      <c r="N328" s="42"/>
      <c r="Q328" s="42"/>
      <c r="T328" s="42"/>
      <c r="W328" s="42"/>
      <c r="Z328" s="42"/>
      <c r="AC328" s="42"/>
      <c r="AF328" s="42"/>
      <c r="AI328" s="42"/>
      <c r="AL328" s="42"/>
      <c r="AO328" s="42"/>
      <c r="AP328" s="35" t="n">
        <f aca="false">SUM(L328:AO328)</f>
        <v>0</v>
      </c>
      <c r="AQ328" s="42"/>
      <c r="AT328" s="42"/>
      <c r="AV328" s="42"/>
      <c r="AY328" s="42"/>
      <c r="BA328" s="42"/>
      <c r="BD328" s="42"/>
      <c r="BF328" s="42"/>
      <c r="BI328" s="42"/>
      <c r="BK328" s="42"/>
    </row>
    <row r="329" s="35" customFormat="true" ht="15" hidden="false" customHeight="false" outlineLevel="0" collapsed="false">
      <c r="A329" s="27" t="n">
        <v>25</v>
      </c>
      <c r="B329" s="28" t="n">
        <v>117</v>
      </c>
      <c r="C329" s="29" t="s">
        <v>442</v>
      </c>
      <c r="D329" s="30" t="s">
        <v>443</v>
      </c>
      <c r="E329" s="31" t="s">
        <v>193</v>
      </c>
      <c r="F329" s="31" t="n">
        <v>8743</v>
      </c>
      <c r="G329" s="32" t="s">
        <v>389</v>
      </c>
      <c r="H329" s="41" t="s">
        <v>214</v>
      </c>
      <c r="I329" s="34"/>
      <c r="N329" s="42"/>
      <c r="Q329" s="42"/>
      <c r="T329" s="42"/>
      <c r="W329" s="42"/>
      <c r="Z329" s="42"/>
      <c r="AC329" s="42"/>
      <c r="AF329" s="42"/>
      <c r="AI329" s="42"/>
      <c r="AL329" s="42"/>
      <c r="AO329" s="42"/>
      <c r="AP329" s="35" t="n">
        <f aca="false">SUM(L329:AO329)</f>
        <v>0</v>
      </c>
      <c r="AQ329" s="42"/>
      <c r="AT329" s="42"/>
      <c r="AV329" s="42"/>
      <c r="AY329" s="42"/>
      <c r="BA329" s="42"/>
      <c r="BD329" s="42"/>
      <c r="BF329" s="42"/>
      <c r="BI329" s="42"/>
      <c r="BK329" s="42"/>
    </row>
    <row r="330" s="35" customFormat="true" ht="15" hidden="false" customHeight="false" outlineLevel="0" collapsed="false">
      <c r="A330" s="27" t="n">
        <v>26</v>
      </c>
      <c r="B330" s="28" t="n">
        <v>106</v>
      </c>
      <c r="C330" s="29" t="s">
        <v>444</v>
      </c>
      <c r="D330" s="30" t="s">
        <v>445</v>
      </c>
      <c r="E330" s="31" t="s">
        <v>78</v>
      </c>
      <c r="F330" s="31" t="n">
        <v>12149</v>
      </c>
      <c r="G330" s="32" t="s">
        <v>389</v>
      </c>
      <c r="H330" s="41" t="s">
        <v>214</v>
      </c>
      <c r="I330" s="34"/>
      <c r="N330" s="42"/>
      <c r="Q330" s="42"/>
      <c r="T330" s="42"/>
      <c r="W330" s="42"/>
      <c r="Z330" s="42"/>
      <c r="AC330" s="42"/>
      <c r="AF330" s="42"/>
      <c r="AI330" s="42"/>
      <c r="AL330" s="42"/>
      <c r="AO330" s="42"/>
      <c r="AP330" s="35" t="n">
        <f aca="false">SUM(L330:AO330)</f>
        <v>0</v>
      </c>
      <c r="AQ330" s="42"/>
      <c r="AT330" s="42"/>
      <c r="AV330" s="42"/>
      <c r="AY330" s="42"/>
      <c r="BA330" s="42"/>
      <c r="BD330" s="42"/>
      <c r="BF330" s="42"/>
      <c r="BI330" s="42"/>
      <c r="BK330" s="42"/>
    </row>
    <row r="331" s="35" customFormat="true" ht="15" hidden="false" customHeight="false" outlineLevel="0" collapsed="false">
      <c r="A331" s="27" t="n">
        <v>27</v>
      </c>
      <c r="B331" s="28" t="n">
        <v>94</v>
      </c>
      <c r="C331" s="29" t="s">
        <v>446</v>
      </c>
      <c r="D331" s="30" t="s">
        <v>447</v>
      </c>
      <c r="E331" s="31" t="s">
        <v>117</v>
      </c>
      <c r="F331" s="31" t="n">
        <v>9167</v>
      </c>
      <c r="G331" s="32" t="s">
        <v>389</v>
      </c>
      <c r="H331" s="41" t="s">
        <v>214</v>
      </c>
      <c r="I331" s="34"/>
      <c r="N331" s="42"/>
      <c r="Q331" s="42"/>
      <c r="T331" s="42"/>
      <c r="W331" s="42"/>
      <c r="Z331" s="42"/>
      <c r="AC331" s="42"/>
      <c r="AF331" s="42"/>
      <c r="AI331" s="42"/>
      <c r="AL331" s="42"/>
      <c r="AO331" s="42"/>
      <c r="AP331" s="35" t="n">
        <f aca="false">SUM(L331:AO331)</f>
        <v>0</v>
      </c>
      <c r="AQ331" s="42"/>
      <c r="AT331" s="42"/>
      <c r="AV331" s="42"/>
      <c r="AY331" s="42"/>
      <c r="BA331" s="42"/>
      <c r="BD331" s="42"/>
      <c r="BF331" s="42"/>
      <c r="BI331" s="42"/>
      <c r="BK331" s="42"/>
    </row>
    <row r="332" s="35" customFormat="true" ht="15" hidden="false" customHeight="false" outlineLevel="0" collapsed="false">
      <c r="A332" s="27" t="n">
        <v>28</v>
      </c>
      <c r="B332" s="28" t="n">
        <v>98</v>
      </c>
      <c r="C332" s="29" t="s">
        <v>448</v>
      </c>
      <c r="D332" s="30" t="s">
        <v>449</v>
      </c>
      <c r="E332" s="31" t="s">
        <v>43</v>
      </c>
      <c r="F332" s="31" t="n">
        <v>10284</v>
      </c>
      <c r="G332" s="32" t="s">
        <v>389</v>
      </c>
      <c r="H332" s="41" t="s">
        <v>214</v>
      </c>
      <c r="I332" s="34"/>
      <c r="N332" s="42"/>
      <c r="Q332" s="42"/>
      <c r="T332" s="42"/>
      <c r="W332" s="42"/>
      <c r="Z332" s="42"/>
      <c r="AC332" s="42"/>
      <c r="AF332" s="42"/>
      <c r="AI332" s="42"/>
      <c r="AL332" s="42"/>
      <c r="AO332" s="42"/>
      <c r="AP332" s="35" t="n">
        <f aca="false">SUM(L332:AO332)</f>
        <v>0</v>
      </c>
      <c r="AQ332" s="42"/>
      <c r="AT332" s="42"/>
      <c r="AV332" s="42"/>
      <c r="AY332" s="42"/>
      <c r="BA332" s="42"/>
      <c r="BD332" s="42"/>
      <c r="BF332" s="42"/>
      <c r="BI332" s="42"/>
      <c r="BK332" s="42"/>
    </row>
    <row r="333" s="35" customFormat="true" ht="15" hidden="false" customHeight="false" outlineLevel="0" collapsed="false">
      <c r="A333" s="27" t="n">
        <v>29</v>
      </c>
      <c r="B333" s="28" t="n">
        <v>90</v>
      </c>
      <c r="C333" s="29" t="s">
        <v>450</v>
      </c>
      <c r="D333" s="30" t="s">
        <v>451</v>
      </c>
      <c r="E333" s="31" t="s">
        <v>233</v>
      </c>
      <c r="F333" s="31" t="n">
        <v>12849</v>
      </c>
      <c r="G333" s="32" t="s">
        <v>389</v>
      </c>
      <c r="H333" s="41" t="s">
        <v>214</v>
      </c>
      <c r="I333" s="34"/>
      <c r="N333" s="42"/>
      <c r="Q333" s="42"/>
      <c r="T333" s="42"/>
      <c r="W333" s="42"/>
      <c r="Z333" s="42"/>
      <c r="AC333" s="42"/>
      <c r="AF333" s="42"/>
      <c r="AI333" s="42"/>
      <c r="AL333" s="42"/>
      <c r="AO333" s="42"/>
      <c r="AP333" s="35" t="n">
        <f aca="false">SUM(L333:AO333)</f>
        <v>0</v>
      </c>
      <c r="AQ333" s="42"/>
      <c r="AT333" s="42"/>
      <c r="AV333" s="42"/>
      <c r="AY333" s="42"/>
      <c r="BA333" s="42"/>
      <c r="BD333" s="42"/>
      <c r="BF333" s="42"/>
      <c r="BI333" s="42"/>
      <c r="BK333" s="42"/>
    </row>
    <row r="334" s="35" customFormat="true" ht="15" hidden="false" customHeight="false" outlineLevel="0" collapsed="false">
      <c r="A334" s="27" t="n">
        <v>30</v>
      </c>
      <c r="B334" s="28" t="n">
        <v>131</v>
      </c>
      <c r="C334" s="29" t="s">
        <v>452</v>
      </c>
      <c r="D334" s="30" t="s">
        <v>453</v>
      </c>
      <c r="E334" s="31" t="s">
        <v>84</v>
      </c>
      <c r="F334" s="31" t="n">
        <v>12955</v>
      </c>
      <c r="G334" s="32" t="s">
        <v>389</v>
      </c>
      <c r="H334" s="41" t="s">
        <v>214</v>
      </c>
      <c r="I334" s="34"/>
      <c r="N334" s="42"/>
      <c r="Q334" s="42"/>
      <c r="T334" s="42"/>
      <c r="W334" s="42"/>
      <c r="Z334" s="42"/>
      <c r="AC334" s="42"/>
      <c r="AF334" s="42"/>
      <c r="AI334" s="42"/>
      <c r="AL334" s="42"/>
      <c r="AO334" s="42"/>
      <c r="AP334" s="35" t="n">
        <f aca="false">SUM(L334:AO334)</f>
        <v>0</v>
      </c>
      <c r="AQ334" s="42"/>
      <c r="AT334" s="42"/>
      <c r="AV334" s="42"/>
      <c r="AY334" s="42"/>
      <c r="BA334" s="42"/>
      <c r="BD334" s="42"/>
      <c r="BF334" s="42"/>
      <c r="BI334" s="42"/>
      <c r="BK334" s="42"/>
    </row>
    <row r="335" s="35" customFormat="true" ht="15" hidden="false" customHeight="false" outlineLevel="0" collapsed="false">
      <c r="A335" s="27" t="n">
        <v>31</v>
      </c>
      <c r="B335" s="28" t="n">
        <v>96</v>
      </c>
      <c r="C335" s="29" t="s">
        <v>454</v>
      </c>
      <c r="D335" s="30" t="s">
        <v>455</v>
      </c>
      <c r="E335" s="31" t="s">
        <v>49</v>
      </c>
      <c r="F335" s="31" t="n">
        <v>19368</v>
      </c>
      <c r="G335" s="32" t="s">
        <v>389</v>
      </c>
      <c r="H335" s="41" t="s">
        <v>214</v>
      </c>
      <c r="I335" s="34"/>
      <c r="N335" s="42"/>
      <c r="Q335" s="42"/>
      <c r="T335" s="42"/>
      <c r="W335" s="42"/>
      <c r="Z335" s="42"/>
      <c r="AC335" s="42"/>
      <c r="AF335" s="42"/>
      <c r="AI335" s="42"/>
      <c r="AL335" s="42"/>
      <c r="AO335" s="42"/>
      <c r="AP335" s="35" t="n">
        <f aca="false">SUM(L335:AO335)</f>
        <v>0</v>
      </c>
      <c r="AQ335" s="42"/>
      <c r="AT335" s="42"/>
      <c r="AV335" s="42"/>
      <c r="AY335" s="42"/>
      <c r="BA335" s="42"/>
      <c r="BD335" s="42"/>
      <c r="BF335" s="42"/>
      <c r="BI335" s="42"/>
      <c r="BK335" s="42"/>
    </row>
    <row r="336" s="35" customFormat="true" ht="15" hidden="false" customHeight="false" outlineLevel="0" collapsed="false">
      <c r="A336" s="27" t="n">
        <v>32</v>
      </c>
      <c r="B336" s="28" t="n">
        <v>84</v>
      </c>
      <c r="C336" s="29" t="s">
        <v>456</v>
      </c>
      <c r="D336" s="30" t="s">
        <v>457</v>
      </c>
      <c r="E336" s="31" t="s">
        <v>46</v>
      </c>
      <c r="F336" s="31" t="n">
        <v>9917</v>
      </c>
      <c r="G336" s="32" t="s">
        <v>389</v>
      </c>
      <c r="H336" s="41" t="s">
        <v>214</v>
      </c>
      <c r="I336" s="34"/>
      <c r="N336" s="42"/>
      <c r="Q336" s="42"/>
      <c r="T336" s="42"/>
      <c r="W336" s="42"/>
      <c r="Z336" s="42"/>
      <c r="AC336" s="42"/>
      <c r="AF336" s="42"/>
      <c r="AI336" s="42"/>
      <c r="AL336" s="42"/>
      <c r="AO336" s="42"/>
      <c r="AP336" s="35" t="n">
        <f aca="false">SUM(L336:AO336)</f>
        <v>0</v>
      </c>
      <c r="AQ336" s="42"/>
      <c r="AT336" s="42"/>
      <c r="AV336" s="42"/>
      <c r="AY336" s="42"/>
      <c r="BA336" s="42"/>
      <c r="BD336" s="42"/>
      <c r="BF336" s="42"/>
      <c r="BI336" s="42"/>
      <c r="BK336" s="42"/>
    </row>
    <row r="337" s="35" customFormat="true" ht="15" hidden="false" customHeight="false" outlineLevel="0" collapsed="false">
      <c r="A337" s="27"/>
      <c r="B337" s="28" t="n">
        <v>81</v>
      </c>
      <c r="C337" s="29" t="s">
        <v>458</v>
      </c>
      <c r="D337" s="30" t="s">
        <v>459</v>
      </c>
      <c r="E337" s="31" t="s">
        <v>200</v>
      </c>
      <c r="F337" s="31" t="n">
        <v>7780</v>
      </c>
      <c r="G337" s="32" t="s">
        <v>389</v>
      </c>
      <c r="H337" s="41" t="s">
        <v>32</v>
      </c>
      <c r="I337" s="34"/>
      <c r="N337" s="42"/>
      <c r="Q337" s="42"/>
      <c r="T337" s="42"/>
      <c r="W337" s="42"/>
      <c r="Z337" s="42"/>
      <c r="AC337" s="42"/>
      <c r="AF337" s="42"/>
      <c r="AI337" s="42"/>
      <c r="AL337" s="42"/>
      <c r="AO337" s="42"/>
      <c r="AP337" s="35" t="n">
        <f aca="false">SUM(L337:AO337)</f>
        <v>0</v>
      </c>
      <c r="AQ337" s="42"/>
      <c r="AT337" s="42"/>
      <c r="AV337" s="42"/>
      <c r="AY337" s="42"/>
      <c r="BA337" s="42"/>
      <c r="BD337" s="42"/>
      <c r="BF337" s="42"/>
      <c r="BI337" s="42"/>
      <c r="BK337" s="42"/>
    </row>
    <row r="338" s="35" customFormat="true" ht="15" hidden="false" customHeight="false" outlineLevel="0" collapsed="false">
      <c r="A338" s="27"/>
      <c r="B338" s="28" t="n">
        <v>83</v>
      </c>
      <c r="C338" s="29" t="s">
        <v>460</v>
      </c>
      <c r="D338" s="30" t="s">
        <v>461</v>
      </c>
      <c r="E338" s="31" t="s">
        <v>46</v>
      </c>
      <c r="F338" s="31" t="n">
        <v>14284</v>
      </c>
      <c r="G338" s="32" t="s">
        <v>389</v>
      </c>
      <c r="H338" s="41" t="s">
        <v>32</v>
      </c>
      <c r="I338" s="34"/>
      <c r="N338" s="42"/>
      <c r="Q338" s="42"/>
      <c r="T338" s="42"/>
      <c r="W338" s="42"/>
      <c r="Z338" s="42"/>
      <c r="AC338" s="42"/>
      <c r="AF338" s="42"/>
      <c r="AI338" s="42"/>
      <c r="AL338" s="42"/>
      <c r="AO338" s="42"/>
      <c r="AP338" s="35" t="n">
        <f aca="false">SUM(L338:AO338)</f>
        <v>0</v>
      </c>
      <c r="AQ338" s="42"/>
      <c r="AT338" s="42"/>
      <c r="AV338" s="42"/>
      <c r="AY338" s="42"/>
      <c r="BA338" s="42"/>
      <c r="BD338" s="42"/>
      <c r="BF338" s="42"/>
      <c r="BI338" s="42"/>
      <c r="BK338" s="42"/>
    </row>
    <row r="339" s="35" customFormat="true" ht="15" hidden="false" customHeight="false" outlineLevel="0" collapsed="false">
      <c r="A339" s="27"/>
      <c r="B339" s="28" t="n">
        <v>86</v>
      </c>
      <c r="C339" s="29" t="s">
        <v>462</v>
      </c>
      <c r="D339" s="30" t="s">
        <v>463</v>
      </c>
      <c r="E339" s="31" t="s">
        <v>46</v>
      </c>
      <c r="F339" s="31" t="n">
        <v>11566</v>
      </c>
      <c r="G339" s="32" t="s">
        <v>389</v>
      </c>
      <c r="H339" s="41" t="s">
        <v>32</v>
      </c>
      <c r="I339" s="34"/>
      <c r="N339" s="42"/>
      <c r="Q339" s="42"/>
      <c r="T339" s="42"/>
      <c r="W339" s="42"/>
      <c r="Z339" s="42"/>
      <c r="AC339" s="42"/>
      <c r="AF339" s="42"/>
      <c r="AI339" s="42"/>
      <c r="AL339" s="42"/>
      <c r="AO339" s="42"/>
      <c r="AP339" s="35" t="n">
        <f aca="false">SUM(L339:AO339)</f>
        <v>0</v>
      </c>
      <c r="AQ339" s="42"/>
      <c r="AT339" s="42"/>
      <c r="AV339" s="42"/>
      <c r="AY339" s="42"/>
      <c r="BA339" s="42"/>
      <c r="BD339" s="42"/>
      <c r="BF339" s="42"/>
      <c r="BI339" s="42"/>
      <c r="BK339" s="42"/>
    </row>
    <row r="340" s="35" customFormat="true" ht="15" hidden="false" customHeight="false" outlineLevel="0" collapsed="false">
      <c r="A340" s="27"/>
      <c r="B340" s="28" t="n">
        <v>89</v>
      </c>
      <c r="C340" s="29" t="s">
        <v>464</v>
      </c>
      <c r="D340" s="30" t="s">
        <v>465</v>
      </c>
      <c r="E340" s="31" t="s">
        <v>122</v>
      </c>
      <c r="F340" s="31" t="n">
        <v>19527</v>
      </c>
      <c r="G340" s="32" t="s">
        <v>389</v>
      </c>
      <c r="H340" s="41" t="s">
        <v>32</v>
      </c>
      <c r="I340" s="34"/>
      <c r="N340" s="42"/>
      <c r="Q340" s="42"/>
      <c r="T340" s="42"/>
      <c r="W340" s="42"/>
      <c r="Z340" s="42"/>
      <c r="AC340" s="42"/>
      <c r="AF340" s="42"/>
      <c r="AI340" s="42"/>
      <c r="AL340" s="42"/>
      <c r="AO340" s="42"/>
      <c r="AP340" s="35" t="n">
        <f aca="false">SUM(L340:AO340)</f>
        <v>0</v>
      </c>
      <c r="AQ340" s="42"/>
      <c r="AT340" s="42"/>
      <c r="AV340" s="42"/>
      <c r="AY340" s="42"/>
      <c r="BA340" s="42"/>
      <c r="BD340" s="42"/>
      <c r="BF340" s="42"/>
      <c r="BI340" s="42"/>
      <c r="BK340" s="42"/>
    </row>
    <row r="341" s="35" customFormat="true" ht="15" hidden="false" customHeight="false" outlineLevel="0" collapsed="false">
      <c r="A341" s="27"/>
      <c r="B341" s="28" t="n">
        <v>91</v>
      </c>
      <c r="C341" s="29" t="s">
        <v>466</v>
      </c>
      <c r="D341" s="30" t="s">
        <v>467</v>
      </c>
      <c r="E341" s="31" t="s">
        <v>117</v>
      </c>
      <c r="F341" s="31" t="n">
        <v>5929</v>
      </c>
      <c r="G341" s="32" t="s">
        <v>389</v>
      </c>
      <c r="H341" s="41" t="s">
        <v>32</v>
      </c>
      <c r="I341" s="34"/>
      <c r="N341" s="42"/>
      <c r="Q341" s="42"/>
      <c r="T341" s="42"/>
      <c r="W341" s="42"/>
      <c r="Z341" s="42"/>
      <c r="AC341" s="42"/>
      <c r="AF341" s="42"/>
      <c r="AI341" s="42"/>
      <c r="AL341" s="42"/>
      <c r="AO341" s="42"/>
      <c r="AP341" s="35" t="n">
        <f aca="false">SUM(L341:AO341)</f>
        <v>0</v>
      </c>
      <c r="AQ341" s="42"/>
      <c r="AT341" s="42"/>
      <c r="AV341" s="42"/>
      <c r="AY341" s="42"/>
      <c r="BA341" s="42"/>
      <c r="BD341" s="42"/>
      <c r="BF341" s="42"/>
      <c r="BI341" s="42"/>
      <c r="BK341" s="42"/>
    </row>
    <row r="342" s="35" customFormat="true" ht="15" hidden="false" customHeight="false" outlineLevel="0" collapsed="false">
      <c r="A342" s="27"/>
      <c r="B342" s="28" t="n">
        <v>93</v>
      </c>
      <c r="C342" s="29" t="s">
        <v>468</v>
      </c>
      <c r="D342" s="30" t="s">
        <v>469</v>
      </c>
      <c r="E342" s="31" t="s">
        <v>117</v>
      </c>
      <c r="F342" s="31" t="n">
        <v>9570</v>
      </c>
      <c r="G342" s="32" t="s">
        <v>389</v>
      </c>
      <c r="H342" s="41" t="s">
        <v>32</v>
      </c>
      <c r="I342" s="34"/>
      <c r="N342" s="42"/>
      <c r="Q342" s="42"/>
      <c r="T342" s="42"/>
      <c r="W342" s="42"/>
      <c r="Z342" s="42"/>
      <c r="AC342" s="42"/>
      <c r="AF342" s="42"/>
      <c r="AI342" s="42"/>
      <c r="AL342" s="42"/>
      <c r="AO342" s="42"/>
      <c r="AP342" s="35" t="n">
        <f aca="false">SUM(L342:AO342)</f>
        <v>0</v>
      </c>
      <c r="AQ342" s="42"/>
      <c r="AT342" s="42"/>
      <c r="AV342" s="42"/>
      <c r="AY342" s="42"/>
      <c r="BA342" s="42"/>
      <c r="BD342" s="42"/>
      <c r="BF342" s="42"/>
      <c r="BI342" s="42"/>
      <c r="BK342" s="42"/>
    </row>
    <row r="343" s="35" customFormat="true" ht="15" hidden="false" customHeight="false" outlineLevel="0" collapsed="false">
      <c r="A343" s="27"/>
      <c r="B343" s="28" t="n">
        <v>95</v>
      </c>
      <c r="C343" s="29" t="s">
        <v>470</v>
      </c>
      <c r="D343" s="30" t="s">
        <v>471</v>
      </c>
      <c r="E343" s="31" t="s">
        <v>60</v>
      </c>
      <c r="F343" s="31"/>
      <c r="G343" s="32" t="s">
        <v>389</v>
      </c>
      <c r="H343" s="41" t="s">
        <v>32</v>
      </c>
      <c r="I343" s="34"/>
      <c r="N343" s="42"/>
      <c r="Q343" s="42"/>
      <c r="T343" s="42"/>
      <c r="W343" s="42"/>
      <c r="Z343" s="42"/>
      <c r="AC343" s="42"/>
      <c r="AF343" s="42"/>
      <c r="AI343" s="42"/>
      <c r="AL343" s="42"/>
      <c r="AO343" s="42"/>
      <c r="AP343" s="35" t="n">
        <f aca="false">SUM(L343:AO343)</f>
        <v>0</v>
      </c>
      <c r="AQ343" s="42"/>
      <c r="AT343" s="42"/>
      <c r="AV343" s="42"/>
      <c r="AY343" s="42"/>
      <c r="BA343" s="42"/>
      <c r="BD343" s="42"/>
      <c r="BF343" s="42"/>
      <c r="BI343" s="42"/>
      <c r="BK343" s="42"/>
    </row>
    <row r="344" s="35" customFormat="true" ht="15" hidden="false" customHeight="false" outlineLevel="0" collapsed="false">
      <c r="A344" s="27"/>
      <c r="B344" s="28" t="n">
        <v>99</v>
      </c>
      <c r="C344" s="29" t="s">
        <v>472</v>
      </c>
      <c r="D344" s="30" t="s">
        <v>473</v>
      </c>
      <c r="E344" s="31" t="s">
        <v>43</v>
      </c>
      <c r="F344" s="31" t="n">
        <v>19338</v>
      </c>
      <c r="G344" s="32" t="s">
        <v>389</v>
      </c>
      <c r="H344" s="41" t="s">
        <v>32</v>
      </c>
      <c r="I344" s="34"/>
      <c r="N344" s="42"/>
      <c r="Q344" s="42"/>
      <c r="T344" s="42"/>
      <c r="W344" s="42"/>
      <c r="Z344" s="42"/>
      <c r="AC344" s="42"/>
      <c r="AF344" s="42"/>
      <c r="AI344" s="42"/>
      <c r="AL344" s="42"/>
      <c r="AO344" s="42"/>
      <c r="AP344" s="35" t="n">
        <f aca="false">SUM(L344:AO344)</f>
        <v>0</v>
      </c>
      <c r="AQ344" s="42"/>
      <c r="AT344" s="42"/>
      <c r="AV344" s="42"/>
      <c r="AY344" s="42"/>
      <c r="BA344" s="42"/>
      <c r="BD344" s="42"/>
      <c r="BF344" s="42"/>
      <c r="BI344" s="42"/>
      <c r="BK344" s="42"/>
    </row>
    <row r="345" s="35" customFormat="true" ht="15" hidden="false" customHeight="false" outlineLevel="0" collapsed="false">
      <c r="A345" s="27"/>
      <c r="B345" s="28" t="n">
        <v>110</v>
      </c>
      <c r="C345" s="29" t="s">
        <v>474</v>
      </c>
      <c r="D345" s="30" t="s">
        <v>475</v>
      </c>
      <c r="E345" s="31" t="s">
        <v>347</v>
      </c>
      <c r="F345" s="31" t="n">
        <v>12096</v>
      </c>
      <c r="G345" s="32" t="s">
        <v>389</v>
      </c>
      <c r="H345" s="41" t="s">
        <v>32</v>
      </c>
      <c r="I345" s="34"/>
      <c r="N345" s="42"/>
      <c r="Q345" s="42"/>
      <c r="T345" s="42"/>
      <c r="W345" s="42"/>
      <c r="Z345" s="42"/>
      <c r="AC345" s="42"/>
      <c r="AF345" s="42"/>
      <c r="AI345" s="42"/>
      <c r="AL345" s="42"/>
      <c r="AO345" s="42"/>
      <c r="AP345" s="35" t="n">
        <f aca="false">SUM(L345:AO345)</f>
        <v>0</v>
      </c>
      <c r="AQ345" s="42"/>
      <c r="AT345" s="42"/>
      <c r="AV345" s="42"/>
      <c r="AY345" s="42"/>
      <c r="BA345" s="42"/>
      <c r="BD345" s="42"/>
      <c r="BF345" s="42"/>
      <c r="BI345" s="42"/>
      <c r="BK345" s="42"/>
    </row>
    <row r="346" s="35" customFormat="true" ht="15" hidden="false" customHeight="false" outlineLevel="0" collapsed="false">
      <c r="A346" s="27"/>
      <c r="B346" s="28" t="n">
        <v>111</v>
      </c>
      <c r="C346" s="29" t="s">
        <v>468</v>
      </c>
      <c r="D346" s="30" t="s">
        <v>476</v>
      </c>
      <c r="E346" s="31" t="s">
        <v>347</v>
      </c>
      <c r="F346" s="31" t="n">
        <v>7405</v>
      </c>
      <c r="G346" s="32" t="s">
        <v>389</v>
      </c>
      <c r="H346" s="41" t="s">
        <v>32</v>
      </c>
      <c r="I346" s="34"/>
      <c r="N346" s="42"/>
      <c r="Q346" s="42"/>
      <c r="T346" s="42"/>
      <c r="W346" s="42"/>
      <c r="Z346" s="42"/>
      <c r="AC346" s="42"/>
      <c r="AF346" s="42"/>
      <c r="AI346" s="42"/>
      <c r="AL346" s="42"/>
      <c r="AO346" s="42"/>
      <c r="AP346" s="35" t="n">
        <f aca="false">SUM(L346:AO346)</f>
        <v>0</v>
      </c>
      <c r="AQ346" s="42"/>
      <c r="AT346" s="42"/>
      <c r="AV346" s="42"/>
      <c r="AY346" s="42"/>
      <c r="BA346" s="42"/>
      <c r="BD346" s="42"/>
      <c r="BF346" s="42"/>
      <c r="BI346" s="42"/>
      <c r="BK346" s="42"/>
    </row>
    <row r="347" s="35" customFormat="true" ht="15" hidden="false" customHeight="false" outlineLevel="0" collapsed="false">
      <c r="A347" s="27"/>
      <c r="B347" s="28" t="n">
        <v>113</v>
      </c>
      <c r="C347" s="29" t="s">
        <v>477</v>
      </c>
      <c r="D347" s="30" t="s">
        <v>478</v>
      </c>
      <c r="E347" s="31" t="s">
        <v>279</v>
      </c>
      <c r="F347" s="31" t="n">
        <v>7131</v>
      </c>
      <c r="G347" s="32" t="s">
        <v>389</v>
      </c>
      <c r="H347" s="41" t="s">
        <v>32</v>
      </c>
      <c r="I347" s="34"/>
      <c r="N347" s="42"/>
      <c r="Q347" s="42"/>
      <c r="T347" s="42"/>
      <c r="W347" s="42"/>
      <c r="Z347" s="42"/>
      <c r="AC347" s="42"/>
      <c r="AF347" s="42"/>
      <c r="AI347" s="42"/>
      <c r="AL347" s="42"/>
      <c r="AO347" s="42"/>
      <c r="AP347" s="35" t="n">
        <f aca="false">SUM(L347:AO347)</f>
        <v>0</v>
      </c>
      <c r="AQ347" s="42"/>
      <c r="AT347" s="42"/>
      <c r="AV347" s="42"/>
      <c r="AY347" s="42"/>
      <c r="BA347" s="42"/>
      <c r="BD347" s="42"/>
      <c r="BF347" s="42"/>
      <c r="BI347" s="42"/>
      <c r="BK347" s="42"/>
    </row>
    <row r="348" s="35" customFormat="true" ht="15" hidden="false" customHeight="false" outlineLevel="0" collapsed="false">
      <c r="A348" s="27"/>
      <c r="B348" s="28" t="n">
        <v>114</v>
      </c>
      <c r="C348" s="29" t="s">
        <v>479</v>
      </c>
      <c r="D348" s="30" t="s">
        <v>480</v>
      </c>
      <c r="E348" s="31" t="s">
        <v>107</v>
      </c>
      <c r="F348" s="31" t="n">
        <v>13727</v>
      </c>
      <c r="G348" s="32" t="s">
        <v>389</v>
      </c>
      <c r="H348" s="41" t="s">
        <v>32</v>
      </c>
      <c r="I348" s="34"/>
      <c r="N348" s="42"/>
      <c r="Q348" s="42"/>
      <c r="T348" s="42"/>
      <c r="W348" s="42"/>
      <c r="Z348" s="42"/>
      <c r="AC348" s="42"/>
      <c r="AF348" s="42"/>
      <c r="AI348" s="42"/>
      <c r="AL348" s="42"/>
      <c r="AO348" s="42"/>
      <c r="AP348" s="35" t="n">
        <f aca="false">SUM(L348:AO348)</f>
        <v>0</v>
      </c>
      <c r="AQ348" s="42"/>
      <c r="AT348" s="42"/>
      <c r="AV348" s="42"/>
      <c r="AY348" s="42"/>
      <c r="BA348" s="42"/>
      <c r="BD348" s="42"/>
      <c r="BF348" s="42"/>
      <c r="BI348" s="42"/>
      <c r="BK348" s="42"/>
    </row>
    <row r="349" s="35" customFormat="true" ht="15" hidden="false" customHeight="false" outlineLevel="0" collapsed="false">
      <c r="A349" s="27"/>
      <c r="B349" s="28" t="n">
        <v>115</v>
      </c>
      <c r="C349" s="29" t="s">
        <v>481</v>
      </c>
      <c r="D349" s="30" t="s">
        <v>482</v>
      </c>
      <c r="E349" s="31" t="s">
        <v>279</v>
      </c>
      <c r="F349" s="31" t="n">
        <v>1624</v>
      </c>
      <c r="G349" s="32" t="s">
        <v>389</v>
      </c>
      <c r="H349" s="41" t="s">
        <v>32</v>
      </c>
      <c r="I349" s="34"/>
      <c r="N349" s="42"/>
      <c r="Q349" s="42"/>
      <c r="T349" s="42"/>
      <c r="W349" s="42"/>
      <c r="Z349" s="42"/>
      <c r="AC349" s="42"/>
      <c r="AF349" s="42"/>
      <c r="AI349" s="42"/>
      <c r="AL349" s="42"/>
      <c r="AO349" s="42"/>
      <c r="AP349" s="35" t="n">
        <f aca="false">SUM(L349:AO349)</f>
        <v>0</v>
      </c>
      <c r="AQ349" s="42"/>
      <c r="AT349" s="42"/>
      <c r="AV349" s="42"/>
      <c r="AY349" s="42"/>
      <c r="BA349" s="42"/>
      <c r="BD349" s="42"/>
      <c r="BF349" s="42"/>
      <c r="BI349" s="42"/>
      <c r="BK349" s="42"/>
    </row>
    <row r="350" s="35" customFormat="true" ht="15" hidden="false" customHeight="false" outlineLevel="0" collapsed="false">
      <c r="A350" s="27"/>
      <c r="B350" s="28" t="n">
        <v>119</v>
      </c>
      <c r="C350" s="29" t="s">
        <v>483</v>
      </c>
      <c r="D350" s="30" t="s">
        <v>484</v>
      </c>
      <c r="E350" s="31" t="s">
        <v>315</v>
      </c>
      <c r="F350" s="31" t="n">
        <v>15493</v>
      </c>
      <c r="G350" s="32" t="s">
        <v>389</v>
      </c>
      <c r="H350" s="41" t="s">
        <v>32</v>
      </c>
      <c r="I350" s="34"/>
      <c r="N350" s="42"/>
      <c r="Q350" s="42"/>
      <c r="T350" s="42"/>
      <c r="W350" s="42"/>
      <c r="Z350" s="42"/>
      <c r="AC350" s="42"/>
      <c r="AF350" s="42"/>
      <c r="AI350" s="42"/>
      <c r="AL350" s="42"/>
      <c r="AO350" s="42"/>
      <c r="AP350" s="35" t="n">
        <f aca="false">SUM(L350:AO350)</f>
        <v>0</v>
      </c>
      <c r="AQ350" s="42"/>
      <c r="AT350" s="42"/>
      <c r="AV350" s="42"/>
      <c r="AY350" s="42"/>
      <c r="BA350" s="42"/>
      <c r="BD350" s="42"/>
      <c r="BF350" s="42"/>
      <c r="BI350" s="42"/>
      <c r="BK350" s="42"/>
    </row>
    <row r="351" s="35" customFormat="true" ht="15" hidden="false" customHeight="false" outlineLevel="0" collapsed="false">
      <c r="A351" s="27"/>
      <c r="B351" s="28" t="n">
        <v>123</v>
      </c>
      <c r="C351" s="29" t="s">
        <v>485</v>
      </c>
      <c r="D351" s="30" t="s">
        <v>486</v>
      </c>
      <c r="E351" s="31" t="s">
        <v>320</v>
      </c>
      <c r="F351" s="31" t="n">
        <v>19314</v>
      </c>
      <c r="G351" s="32" t="s">
        <v>389</v>
      </c>
      <c r="H351" s="41" t="s">
        <v>32</v>
      </c>
      <c r="I351" s="34"/>
      <c r="N351" s="42"/>
      <c r="Q351" s="42"/>
      <c r="T351" s="42"/>
      <c r="W351" s="42"/>
      <c r="Z351" s="42"/>
      <c r="AC351" s="42"/>
      <c r="AF351" s="42"/>
      <c r="AI351" s="42"/>
      <c r="AL351" s="42"/>
      <c r="AO351" s="42"/>
      <c r="AP351" s="35" t="n">
        <f aca="false">SUM(L351:AO351)</f>
        <v>0</v>
      </c>
      <c r="AQ351" s="42"/>
      <c r="AT351" s="42"/>
      <c r="AV351" s="42"/>
      <c r="AY351" s="42"/>
      <c r="BA351" s="42"/>
      <c r="BD351" s="42"/>
      <c r="BF351" s="42"/>
      <c r="BI351" s="42"/>
      <c r="BK351" s="42"/>
    </row>
    <row r="352" s="35" customFormat="true" ht="15" hidden="false" customHeight="false" outlineLevel="0" collapsed="false">
      <c r="A352" s="27"/>
      <c r="B352" s="28" t="n">
        <v>127</v>
      </c>
      <c r="C352" s="29" t="s">
        <v>487</v>
      </c>
      <c r="D352" s="30" t="s">
        <v>488</v>
      </c>
      <c r="E352" s="31" t="s">
        <v>489</v>
      </c>
      <c r="F352" s="31" t="n">
        <v>9559</v>
      </c>
      <c r="G352" s="32" t="s">
        <v>389</v>
      </c>
      <c r="H352" s="41" t="s">
        <v>32</v>
      </c>
      <c r="I352" s="34"/>
      <c r="N352" s="42"/>
      <c r="Q352" s="42"/>
      <c r="T352" s="42"/>
      <c r="W352" s="42"/>
      <c r="Z352" s="42"/>
      <c r="AC352" s="42"/>
      <c r="AF352" s="42"/>
      <c r="AI352" s="42"/>
      <c r="AL352" s="42"/>
      <c r="AO352" s="42"/>
      <c r="AP352" s="35" t="n">
        <f aca="false">SUM(L352:AO352)</f>
        <v>0</v>
      </c>
      <c r="AQ352" s="42"/>
      <c r="AT352" s="42"/>
      <c r="AV352" s="42"/>
      <c r="AY352" s="42"/>
      <c r="BA352" s="42"/>
      <c r="BD352" s="42"/>
      <c r="BF352" s="42"/>
      <c r="BI352" s="42"/>
      <c r="BK352" s="42"/>
    </row>
    <row r="353" s="35" customFormat="true" ht="15" hidden="false" customHeight="false" outlineLevel="0" collapsed="false">
      <c r="A353" s="27"/>
      <c r="B353" s="28" t="n">
        <v>129</v>
      </c>
      <c r="C353" s="29" t="s">
        <v>490</v>
      </c>
      <c r="D353" s="30" t="s">
        <v>491</v>
      </c>
      <c r="E353" s="31" t="s">
        <v>320</v>
      </c>
      <c r="F353" s="31" t="n">
        <v>19969</v>
      </c>
      <c r="G353" s="32" t="s">
        <v>389</v>
      </c>
      <c r="H353" s="41" t="s">
        <v>32</v>
      </c>
      <c r="I353" s="34"/>
      <c r="N353" s="42"/>
      <c r="Q353" s="42"/>
      <c r="T353" s="42"/>
      <c r="W353" s="42"/>
      <c r="Z353" s="42"/>
      <c r="AC353" s="42"/>
      <c r="AF353" s="42"/>
      <c r="AI353" s="42"/>
      <c r="AL353" s="42"/>
      <c r="AO353" s="42"/>
      <c r="AP353" s="35" t="n">
        <f aca="false">SUM(L353:AO353)</f>
        <v>0</v>
      </c>
      <c r="AQ353" s="42"/>
      <c r="AT353" s="42"/>
      <c r="AV353" s="42"/>
      <c r="AY353" s="42"/>
      <c r="BA353" s="42"/>
      <c r="BD353" s="42"/>
      <c r="BF353" s="42"/>
      <c r="BI353" s="42"/>
      <c r="BK353" s="42"/>
    </row>
    <row r="354" s="35" customFormat="true" ht="15" hidden="false" customHeight="false" outlineLevel="0" collapsed="false">
      <c r="A354" s="27"/>
      <c r="B354" s="28" t="n">
        <v>132</v>
      </c>
      <c r="C354" s="29" t="s">
        <v>492</v>
      </c>
      <c r="D354" s="30" t="s">
        <v>493</v>
      </c>
      <c r="E354" s="31" t="s">
        <v>489</v>
      </c>
      <c r="F354" s="31" t="n">
        <v>9195</v>
      </c>
      <c r="G354" s="32" t="s">
        <v>389</v>
      </c>
      <c r="H354" s="41" t="s">
        <v>32</v>
      </c>
      <c r="I354" s="34"/>
      <c r="N354" s="42"/>
      <c r="Q354" s="42"/>
      <c r="T354" s="42"/>
      <c r="W354" s="42"/>
      <c r="Z354" s="42"/>
      <c r="AC354" s="42"/>
      <c r="AF354" s="42"/>
      <c r="AI354" s="42"/>
      <c r="AL354" s="42"/>
      <c r="AO354" s="42"/>
      <c r="AP354" s="35" t="n">
        <f aca="false">SUM(L354:AO354)</f>
        <v>0</v>
      </c>
      <c r="AQ354" s="42"/>
      <c r="AT354" s="42"/>
      <c r="AV354" s="42"/>
      <c r="AY354" s="42"/>
      <c r="BA354" s="42"/>
      <c r="BD354" s="42"/>
      <c r="BF354" s="42"/>
      <c r="BI354" s="42"/>
      <c r="BK354" s="42"/>
    </row>
    <row r="355" customFormat="false" ht="15" hidden="false" customHeight="false" outlineLevel="0" collapsed="false">
      <c r="A355" s="36" t="s">
        <v>128</v>
      </c>
      <c r="B355" s="37"/>
      <c r="C355" s="38" t="s">
        <v>33</v>
      </c>
      <c r="D355" s="39" t="n">
        <v>50</v>
      </c>
      <c r="E355" s="37"/>
      <c r="F355" s="37"/>
      <c r="G355" s="40"/>
      <c r="H355" s="40"/>
      <c r="I355" s="37"/>
    </row>
    <row r="367" s="2" customFormat="true" ht="26.25" hidden="false" customHeight="true" outlineLevel="0" collapsed="false">
      <c r="A367" s="1" t="s">
        <v>0</v>
      </c>
      <c r="B367" s="1"/>
      <c r="C367" s="1"/>
      <c r="D367" s="1"/>
      <c r="E367" s="1"/>
      <c r="F367" s="1"/>
      <c r="G367" s="1"/>
      <c r="H367" s="1"/>
      <c r="I367" s="1"/>
    </row>
    <row r="368" s="2" customFormat="true" ht="21.75" hidden="false" customHeight="true" outlineLevel="0" collapsed="false">
      <c r="A368" s="3" t="s">
        <v>1</v>
      </c>
      <c r="B368" s="3"/>
      <c r="C368" s="3"/>
      <c r="D368" s="3"/>
      <c r="E368" s="3"/>
      <c r="F368" s="3"/>
      <c r="G368" s="3"/>
      <c r="H368" s="3"/>
      <c r="I368" s="3"/>
    </row>
    <row r="369" s="2" customFormat="true" ht="17.1" hidden="false" customHeight="true" outlineLevel="0" collapsed="false">
      <c r="B369" s="4"/>
      <c r="C369" s="5" t="s">
        <v>2</v>
      </c>
      <c r="D369" s="5"/>
      <c r="E369" s="5"/>
      <c r="F369" s="5"/>
      <c r="G369" s="5"/>
      <c r="H369" s="5"/>
      <c r="I369" s="6" t="s">
        <v>3</v>
      </c>
    </row>
    <row r="370" s="2" customFormat="true" ht="17.1" hidden="false" customHeight="true" outlineLevel="0" collapsed="false">
      <c r="A370" s="7" t="s">
        <v>4</v>
      </c>
      <c r="B370" s="4"/>
      <c r="C370" s="8"/>
      <c r="D370" s="8"/>
      <c r="E370" s="9"/>
      <c r="F370" s="10"/>
      <c r="I370" s="6" t="s">
        <v>5</v>
      </c>
    </row>
    <row r="371" s="2" customFormat="true" ht="18.75" hidden="false" customHeight="true" outlineLevel="0" collapsed="false">
      <c r="A371" s="11" t="s">
        <v>6</v>
      </c>
      <c r="B371" s="11"/>
      <c r="C371" s="11"/>
      <c r="D371" s="11"/>
      <c r="E371" s="11"/>
      <c r="F371" s="11"/>
      <c r="G371" s="11"/>
      <c r="H371" s="11"/>
      <c r="I371" s="11"/>
    </row>
    <row r="372" customFormat="false" ht="7.5" hidden="false" customHeight="true" outlineLevel="0" collapsed="false">
      <c r="I372" s="12"/>
    </row>
    <row r="373" customFormat="false" ht="14.25" hidden="false" customHeight="true" outlineLevel="0" collapsed="false">
      <c r="A373" s="13" t="s">
        <v>7</v>
      </c>
      <c r="B373" s="13" t="s">
        <v>8</v>
      </c>
      <c r="C373" s="14" t="s">
        <v>9</v>
      </c>
      <c r="D373" s="13" t="s">
        <v>10</v>
      </c>
      <c r="E373" s="13" t="s">
        <v>11</v>
      </c>
      <c r="F373" s="14" t="s">
        <v>12</v>
      </c>
      <c r="G373" s="14" t="s">
        <v>13</v>
      </c>
      <c r="H373" s="14"/>
      <c r="I373" s="15"/>
    </row>
    <row r="374" s="20" customFormat="true" ht="9.75" hidden="false" customHeight="true" outlineLevel="0" collapsed="false">
      <c r="A374" s="16" t="s">
        <v>14</v>
      </c>
      <c r="B374" s="17" t="s">
        <v>15</v>
      </c>
      <c r="C374" s="18" t="s">
        <v>16</v>
      </c>
      <c r="D374" s="16" t="s">
        <v>17</v>
      </c>
      <c r="E374" s="16" t="s">
        <v>18</v>
      </c>
      <c r="F374" s="18" t="s">
        <v>19</v>
      </c>
      <c r="G374" s="18" t="s">
        <v>20</v>
      </c>
      <c r="H374" s="18"/>
      <c r="I374" s="19"/>
    </row>
    <row r="375" s="2" customFormat="true" ht="6" hidden="false" customHeight="true" outlineLevel="0" collapsed="false">
      <c r="B375" s="4"/>
      <c r="C375" s="8"/>
      <c r="D375" s="8"/>
      <c r="E375" s="9"/>
      <c r="F375" s="10"/>
      <c r="I375" s="6"/>
    </row>
    <row r="376" customFormat="false" ht="15.75" hidden="false" customHeight="false" outlineLevel="0" collapsed="false">
      <c r="A376" s="21" t="s">
        <v>494</v>
      </c>
      <c r="B376" s="21"/>
      <c r="C376" s="21"/>
      <c r="D376" s="21"/>
      <c r="E376" s="21"/>
      <c r="F376" s="21"/>
      <c r="G376" s="21"/>
      <c r="H376" s="21"/>
      <c r="I376" s="21"/>
    </row>
    <row r="377" customFormat="false" ht="15" hidden="false" customHeight="false" outlineLevel="0" collapsed="false">
      <c r="A377" s="22" t="s">
        <v>495</v>
      </c>
      <c r="B377" s="23"/>
      <c r="C377" s="24"/>
      <c r="D377" s="23"/>
      <c r="E377" s="23"/>
      <c r="F377" s="23"/>
      <c r="G377" s="23"/>
      <c r="H377" s="23"/>
      <c r="I377" s="25" t="s">
        <v>22</v>
      </c>
    </row>
    <row r="378" s="35" customFormat="true" ht="15" hidden="false" customHeight="false" outlineLevel="0" collapsed="false">
      <c r="A378" s="27" t="n">
        <v>1</v>
      </c>
      <c r="B378" s="28" t="n">
        <v>16</v>
      </c>
      <c r="C378" s="29" t="s">
        <v>496</v>
      </c>
      <c r="D378" s="30" t="s">
        <v>497</v>
      </c>
      <c r="E378" s="31" t="s">
        <v>498</v>
      </c>
      <c r="F378" s="31" t="n">
        <v>16602</v>
      </c>
      <c r="G378" s="32" t="s">
        <v>499</v>
      </c>
      <c r="H378" s="41" t="s">
        <v>500</v>
      </c>
      <c r="I378" s="34"/>
      <c r="J378" s="35" t="n">
        <f aca="false">BJ378</f>
        <v>35</v>
      </c>
      <c r="L378" s="0" t="n">
        <v>2</v>
      </c>
      <c r="M378" s="0"/>
      <c r="N378" s="0"/>
      <c r="P378" s="44" t="n">
        <v>5</v>
      </c>
      <c r="Q378" s="0"/>
      <c r="R378" s="0"/>
      <c r="S378" s="0"/>
      <c r="U378" s="44" t="n">
        <v>3</v>
      </c>
      <c r="V378" s="0"/>
      <c r="W378" s="0"/>
      <c r="X378" s="0"/>
      <c r="Z378" s="44" t="n">
        <v>5</v>
      </c>
      <c r="AA378" s="0"/>
      <c r="AB378" s="0"/>
      <c r="AC378" s="0"/>
      <c r="AE378" s="44" t="n">
        <v>5</v>
      </c>
      <c r="AF378" s="0" t="n">
        <v>1</v>
      </c>
      <c r="AG378" s="0"/>
      <c r="AH378" s="0"/>
      <c r="AJ378" s="44" t="n">
        <v>5</v>
      </c>
      <c r="AK378" s="0"/>
      <c r="AL378" s="0"/>
      <c r="AM378" s="0"/>
      <c r="AO378" s="44"/>
      <c r="AP378" s="0"/>
      <c r="AQ378" s="0"/>
      <c r="AR378" s="0"/>
      <c r="AT378" s="44" t="n">
        <v>3</v>
      </c>
      <c r="AU378" s="0"/>
      <c r="AV378" s="0"/>
      <c r="AW378" s="0" t="n">
        <v>2</v>
      </c>
      <c r="AX378" s="35" t="n">
        <v>2</v>
      </c>
      <c r="AY378" s="44"/>
      <c r="AZ378" s="0" t="n">
        <v>1</v>
      </c>
      <c r="BA378" s="0"/>
      <c r="BB378" s="0"/>
      <c r="BD378" s="44" t="n">
        <v>1</v>
      </c>
      <c r="BE378" s="0"/>
      <c r="BF378" s="0"/>
      <c r="BG378" s="0"/>
      <c r="BI378" s="45"/>
      <c r="BJ378" s="0" t="n">
        <f aca="false">SUM(L378:BI378)</f>
        <v>35</v>
      </c>
      <c r="BK378" s="0"/>
      <c r="BL378" s="0"/>
    </row>
    <row r="379" s="35" customFormat="true" ht="15" hidden="false" customHeight="false" outlineLevel="0" collapsed="false">
      <c r="A379" s="27" t="n">
        <v>2</v>
      </c>
      <c r="B379" s="28" t="n">
        <v>31</v>
      </c>
      <c r="C379" s="29" t="s">
        <v>501</v>
      </c>
      <c r="D379" s="30" t="s">
        <v>502</v>
      </c>
      <c r="E379" s="31" t="s">
        <v>503</v>
      </c>
      <c r="F379" s="31" t="n">
        <v>26667</v>
      </c>
      <c r="G379" s="32" t="s">
        <v>504</v>
      </c>
      <c r="H379" s="41" t="n">
        <v>24</v>
      </c>
      <c r="I379" s="34"/>
      <c r="J379" s="35" t="n">
        <f aca="false">BJ379</f>
        <v>24</v>
      </c>
      <c r="K379" s="0"/>
      <c r="L379" s="0"/>
      <c r="M379" s="0"/>
      <c r="N379" s="0"/>
      <c r="P379" s="44"/>
      <c r="Q379" s="0"/>
      <c r="R379" s="0"/>
      <c r="S379" s="0"/>
      <c r="U379" s="44"/>
      <c r="V379" s="0"/>
      <c r="W379" s="0" t="n">
        <v>2</v>
      </c>
      <c r="X379" s="0"/>
      <c r="Z379" s="44" t="n">
        <v>2</v>
      </c>
      <c r="AA379" s="0"/>
      <c r="AB379" s="0"/>
      <c r="AC379" s="0"/>
      <c r="AE379" s="44" t="n">
        <v>1</v>
      </c>
      <c r="AF379" s="0"/>
      <c r="AG379" s="0" t="n">
        <v>2</v>
      </c>
      <c r="AH379" s="0" t="n">
        <v>2</v>
      </c>
      <c r="AJ379" s="44"/>
      <c r="AK379" s="0"/>
      <c r="AL379" s="0"/>
      <c r="AM379" s="0"/>
      <c r="AO379" s="44" t="n">
        <v>3</v>
      </c>
      <c r="AP379" s="0"/>
      <c r="AQ379" s="0"/>
      <c r="AR379" s="0"/>
      <c r="AT379" s="44"/>
      <c r="AU379" s="0"/>
      <c r="AV379" s="0"/>
      <c r="AW379" s="0"/>
      <c r="AY379" s="44" t="n">
        <v>2</v>
      </c>
      <c r="AZ379" s="0" t="n">
        <v>2</v>
      </c>
      <c r="BA379" s="0" t="n">
        <v>2</v>
      </c>
      <c r="BB379" s="0"/>
      <c r="BD379" s="44"/>
      <c r="BE379" s="0"/>
      <c r="BF379" s="0"/>
      <c r="BG379" s="0"/>
      <c r="BI379" s="45" t="n">
        <v>6</v>
      </c>
      <c r="BJ379" s="0" t="n">
        <f aca="false">SUM(L379:BI379)</f>
        <v>24</v>
      </c>
      <c r="BK379" s="0"/>
      <c r="BL379" s="0"/>
    </row>
    <row r="380" s="35" customFormat="true" ht="15" hidden="false" customHeight="false" outlineLevel="0" collapsed="false">
      <c r="A380" s="27" t="n">
        <v>3</v>
      </c>
      <c r="B380" s="28" t="n">
        <v>37</v>
      </c>
      <c r="C380" s="29" t="s">
        <v>505</v>
      </c>
      <c r="D380" s="30" t="s">
        <v>506</v>
      </c>
      <c r="E380" s="31" t="s">
        <v>507</v>
      </c>
      <c r="F380" s="31" t="n">
        <v>3969</v>
      </c>
      <c r="G380" s="32" t="s">
        <v>504</v>
      </c>
      <c r="H380" s="41" t="n">
        <v>24</v>
      </c>
      <c r="I380" s="34"/>
      <c r="J380" s="35" t="n">
        <f aca="false">BJ380</f>
        <v>24</v>
      </c>
      <c r="L380" s="0"/>
      <c r="M380" s="0"/>
      <c r="N380" s="0"/>
      <c r="P380" s="44" t="n">
        <v>3</v>
      </c>
      <c r="Q380" s="0"/>
      <c r="R380" s="0"/>
      <c r="S380" s="0"/>
      <c r="U380" s="44" t="n">
        <v>2</v>
      </c>
      <c r="V380" s="0"/>
      <c r="W380" s="0"/>
      <c r="X380" s="0"/>
      <c r="Z380" s="44"/>
      <c r="AA380" s="0"/>
      <c r="AB380" s="0"/>
      <c r="AC380" s="0"/>
      <c r="AE380" s="44" t="n">
        <v>3</v>
      </c>
      <c r="AF380" s="0" t="n">
        <v>2</v>
      </c>
      <c r="AG380" s="0"/>
      <c r="AH380" s="0"/>
      <c r="AJ380" s="44"/>
      <c r="AK380" s="0"/>
      <c r="AL380" s="0"/>
      <c r="AM380" s="0" t="n">
        <v>2</v>
      </c>
      <c r="AN380" s="35" t="n">
        <v>2</v>
      </c>
      <c r="AO380" s="44" t="n">
        <v>5</v>
      </c>
      <c r="AP380" s="0"/>
      <c r="AQ380" s="0"/>
      <c r="AR380" s="0"/>
      <c r="AT380" s="44" t="n">
        <v>2</v>
      </c>
      <c r="AU380" s="0"/>
      <c r="AV380" s="0"/>
      <c r="AW380" s="0"/>
      <c r="AY380" s="44" t="n">
        <v>3</v>
      </c>
      <c r="AZ380" s="0"/>
      <c r="BA380" s="0"/>
      <c r="BB380" s="0"/>
      <c r="BD380" s="44"/>
      <c r="BE380" s="0"/>
      <c r="BF380" s="0"/>
      <c r="BG380" s="0"/>
      <c r="BI380" s="45"/>
      <c r="BJ380" s="0" t="n">
        <f aca="false">SUM(L380:BI380)</f>
        <v>24</v>
      </c>
      <c r="BK380" s="0"/>
      <c r="BL380" s="0"/>
    </row>
    <row r="381" s="35" customFormat="true" ht="15" hidden="false" customHeight="false" outlineLevel="0" collapsed="false">
      <c r="A381" s="27" t="n">
        <v>4</v>
      </c>
      <c r="B381" s="28" t="n">
        <v>23</v>
      </c>
      <c r="C381" s="29" t="s">
        <v>508</v>
      </c>
      <c r="D381" s="30" t="s">
        <v>509</v>
      </c>
      <c r="E381" s="31" t="s">
        <v>510</v>
      </c>
      <c r="F381" s="31" t="s">
        <v>511</v>
      </c>
      <c r="G381" s="32" t="s">
        <v>504</v>
      </c>
      <c r="H381" s="41" t="n">
        <v>22</v>
      </c>
      <c r="I381" s="34"/>
      <c r="J381" s="35" t="n">
        <f aca="false">BJ381</f>
        <v>22</v>
      </c>
      <c r="K381" s="0"/>
      <c r="L381" s="0"/>
      <c r="M381" s="0"/>
      <c r="N381" s="0"/>
      <c r="P381" s="44"/>
      <c r="Q381" s="0"/>
      <c r="R381" s="0"/>
      <c r="S381" s="0"/>
      <c r="U381" s="44"/>
      <c r="V381" s="0"/>
      <c r="W381" s="0"/>
      <c r="X381" s="0"/>
      <c r="Z381" s="44"/>
      <c r="AA381" s="0"/>
      <c r="AB381" s="0"/>
      <c r="AC381" s="0"/>
      <c r="AE381" s="44" t="n">
        <v>2</v>
      </c>
      <c r="AF381" s="0"/>
      <c r="AG381" s="0"/>
      <c r="AH381" s="0"/>
      <c r="AJ381" s="44" t="n">
        <v>3</v>
      </c>
      <c r="AK381" s="0"/>
      <c r="AL381" s="0"/>
      <c r="AM381" s="0"/>
      <c r="AO381" s="44" t="n">
        <v>2</v>
      </c>
      <c r="AP381" s="0"/>
      <c r="AQ381" s="0"/>
      <c r="AR381" s="0"/>
      <c r="AT381" s="44"/>
      <c r="AU381" s="0"/>
      <c r="AV381" s="0"/>
      <c r="AW381" s="0"/>
      <c r="AY381" s="44" t="n">
        <v>5</v>
      </c>
      <c r="AZ381" s="0"/>
      <c r="BA381" s="0"/>
      <c r="BB381" s="0"/>
      <c r="BD381" s="44"/>
      <c r="BE381" s="0"/>
      <c r="BF381" s="0"/>
      <c r="BG381" s="0"/>
      <c r="BI381" s="45" t="n">
        <v>10</v>
      </c>
      <c r="BJ381" s="0" t="n">
        <f aca="false">SUM(L381:BI381)</f>
        <v>22</v>
      </c>
      <c r="BK381" s="0"/>
      <c r="BL381" s="0"/>
    </row>
    <row r="382" s="35" customFormat="true" ht="15" hidden="false" customHeight="false" outlineLevel="0" collapsed="false">
      <c r="A382" s="27" t="n">
        <v>5</v>
      </c>
      <c r="B382" s="28" t="n">
        <v>40</v>
      </c>
      <c r="C382" s="29" t="s">
        <v>512</v>
      </c>
      <c r="D382" s="30" t="s">
        <v>513</v>
      </c>
      <c r="E382" s="31" t="s">
        <v>507</v>
      </c>
      <c r="F382" s="31" t="n">
        <v>2581</v>
      </c>
      <c r="G382" s="32" t="s">
        <v>504</v>
      </c>
      <c r="H382" s="41" t="n">
        <v>22</v>
      </c>
      <c r="I382" s="34"/>
      <c r="J382" s="35" t="n">
        <f aca="false">BJ382</f>
        <v>22</v>
      </c>
      <c r="L382" s="0"/>
      <c r="M382" s="0"/>
      <c r="N382" s="0"/>
      <c r="P382" s="44" t="n">
        <v>2</v>
      </c>
      <c r="Q382" s="0"/>
      <c r="R382" s="0"/>
      <c r="S382" s="0"/>
      <c r="U382" s="44" t="n">
        <v>1</v>
      </c>
      <c r="V382" s="0"/>
      <c r="W382" s="0"/>
      <c r="X382" s="0"/>
      <c r="Z382" s="44"/>
      <c r="AA382" s="0"/>
      <c r="AB382" s="0" t="n">
        <v>1</v>
      </c>
      <c r="AC382" s="0"/>
      <c r="AE382" s="44"/>
      <c r="AF382" s="0"/>
      <c r="AG382" s="0" t="n">
        <v>1</v>
      </c>
      <c r="AH382" s="0"/>
      <c r="AI382" s="35" t="n">
        <v>2</v>
      </c>
      <c r="AJ382" s="44"/>
      <c r="AK382" s="0"/>
      <c r="AL382" s="0"/>
      <c r="AM382" s="0"/>
      <c r="AO382" s="44"/>
      <c r="AP382" s="0" t="n">
        <v>2</v>
      </c>
      <c r="AQ382" s="0" t="n">
        <v>2</v>
      </c>
      <c r="AR382" s="0" t="n">
        <v>2</v>
      </c>
      <c r="AS382" s="35" t="n">
        <v>2</v>
      </c>
      <c r="AT382" s="44" t="n">
        <v>5</v>
      </c>
      <c r="AU382" s="35" t="n">
        <v>2</v>
      </c>
      <c r="AV382" s="0"/>
      <c r="AW382" s="0"/>
      <c r="AY382" s="44"/>
      <c r="AZ382" s="0"/>
      <c r="BA382" s="0"/>
      <c r="BB382" s="0"/>
      <c r="BD382" s="44"/>
      <c r="BE382" s="0"/>
      <c r="BF382" s="0"/>
      <c r="BG382" s="0"/>
      <c r="BI382" s="45"/>
      <c r="BJ382" s="0" t="n">
        <f aca="false">SUM(L382:BI382)</f>
        <v>22</v>
      </c>
      <c r="BK382" s="0"/>
      <c r="BL382" s="0"/>
    </row>
    <row r="383" s="35" customFormat="true" ht="15" hidden="false" customHeight="false" outlineLevel="0" collapsed="false">
      <c r="A383" s="27" t="n">
        <v>6</v>
      </c>
      <c r="B383" s="28" t="n">
        <v>42</v>
      </c>
      <c r="C383" s="29" t="s">
        <v>514</v>
      </c>
      <c r="D383" s="30" t="s">
        <v>515</v>
      </c>
      <c r="E383" s="31" t="s">
        <v>507</v>
      </c>
      <c r="F383" s="31" t="n">
        <v>5352</v>
      </c>
      <c r="G383" s="32" t="s">
        <v>499</v>
      </c>
      <c r="H383" s="41" t="n">
        <v>14</v>
      </c>
      <c r="I383" s="34"/>
      <c r="J383" s="35" t="n">
        <f aca="false">BJ383</f>
        <v>14</v>
      </c>
      <c r="K383" s="0"/>
      <c r="L383" s="0"/>
      <c r="M383" s="0"/>
      <c r="N383" s="0"/>
      <c r="P383" s="44"/>
      <c r="Q383" s="0"/>
      <c r="R383" s="0"/>
      <c r="S383" s="0"/>
      <c r="U383" s="44"/>
      <c r="V383" s="0"/>
      <c r="W383" s="0"/>
      <c r="X383" s="0"/>
      <c r="Z383" s="44"/>
      <c r="AA383" s="0"/>
      <c r="AB383" s="0"/>
      <c r="AC383" s="0"/>
      <c r="AE383" s="44"/>
      <c r="AF383" s="0"/>
      <c r="AG383" s="0"/>
      <c r="AH383" s="0"/>
      <c r="AJ383" s="44"/>
      <c r="AK383" s="0"/>
      <c r="AL383" s="0"/>
      <c r="AM383" s="0"/>
      <c r="AO383" s="44"/>
      <c r="AP383" s="0"/>
      <c r="AQ383" s="0"/>
      <c r="AR383" s="0"/>
      <c r="AT383" s="44"/>
      <c r="AU383" s="0"/>
      <c r="AV383" s="0"/>
      <c r="AW383" s="0"/>
      <c r="AY383" s="44"/>
      <c r="AZ383" s="0"/>
      <c r="BA383" s="0"/>
      <c r="BB383" s="0" t="n">
        <v>2</v>
      </c>
      <c r="BC383" s="35" t="n">
        <v>1</v>
      </c>
      <c r="BD383" s="44" t="n">
        <v>5</v>
      </c>
      <c r="BE383" s="35" t="n">
        <v>1</v>
      </c>
      <c r="BF383" s="35" t="n">
        <v>1</v>
      </c>
      <c r="BG383" s="0"/>
      <c r="BI383" s="45" t="n">
        <v>4</v>
      </c>
      <c r="BJ383" s="0" t="n">
        <f aca="false">SUM(L383:BI383)</f>
        <v>14</v>
      </c>
      <c r="BK383" s="0"/>
      <c r="BL383" s="0"/>
    </row>
    <row r="384" s="35" customFormat="true" ht="15" hidden="false" customHeight="false" outlineLevel="0" collapsed="false">
      <c r="A384" s="27" t="n">
        <v>7</v>
      </c>
      <c r="B384" s="28" t="n">
        <v>2</v>
      </c>
      <c r="C384" s="29" t="s">
        <v>516</v>
      </c>
      <c r="D384" s="30" t="s">
        <v>517</v>
      </c>
      <c r="E384" s="31" t="s">
        <v>110</v>
      </c>
      <c r="F384" s="31" t="n">
        <v>1010</v>
      </c>
      <c r="G384" s="32" t="s">
        <v>504</v>
      </c>
      <c r="H384" s="41" t="n">
        <v>14</v>
      </c>
      <c r="I384" s="34"/>
      <c r="J384" s="35" t="n">
        <f aca="false">BJ384</f>
        <v>14</v>
      </c>
      <c r="K384" s="0"/>
      <c r="L384" s="0"/>
      <c r="M384" s="0"/>
      <c r="N384" s="0"/>
      <c r="P384" s="44"/>
      <c r="Q384" s="0"/>
      <c r="R384" s="0"/>
      <c r="S384" s="0"/>
      <c r="U384" s="44"/>
      <c r="V384" s="0"/>
      <c r="W384" s="0"/>
      <c r="X384" s="0"/>
      <c r="Y384" s="35" t="n">
        <v>1</v>
      </c>
      <c r="Z384" s="44" t="n">
        <v>1</v>
      </c>
      <c r="AA384" s="0"/>
      <c r="AB384" s="0"/>
      <c r="AC384" s="0"/>
      <c r="AE384" s="44"/>
      <c r="AF384" s="0"/>
      <c r="AG384" s="0"/>
      <c r="AH384" s="0"/>
      <c r="AJ384" s="44"/>
      <c r="AK384" s="0"/>
      <c r="AL384" s="0"/>
      <c r="AM384" s="0"/>
      <c r="AO384" s="44"/>
      <c r="AP384" s="0"/>
      <c r="AQ384" s="0"/>
      <c r="AR384" s="0"/>
      <c r="AT384" s="44"/>
      <c r="AU384" s="0"/>
      <c r="AV384" s="0"/>
      <c r="AW384" s="0"/>
      <c r="AY384" s="44"/>
      <c r="AZ384" s="0"/>
      <c r="BA384" s="0"/>
      <c r="BB384" s="0"/>
      <c r="BC384" s="35" t="n">
        <v>2</v>
      </c>
      <c r="BD384" s="44" t="n">
        <v>3</v>
      </c>
      <c r="BE384" s="0" t="n">
        <v>2</v>
      </c>
      <c r="BF384" s="0"/>
      <c r="BG384" s="0" t="n">
        <v>1</v>
      </c>
      <c r="BH384" s="35" t="n">
        <v>2</v>
      </c>
      <c r="BI384" s="45" t="n">
        <v>2</v>
      </c>
      <c r="BJ384" s="0" t="n">
        <f aca="false">SUM(L384:BI384)</f>
        <v>14</v>
      </c>
      <c r="BK384" s="0"/>
      <c r="BL384" s="0"/>
    </row>
    <row r="385" s="35" customFormat="true" ht="15" hidden="false" customHeight="false" outlineLevel="0" collapsed="false">
      <c r="A385" s="27" t="n">
        <v>8</v>
      </c>
      <c r="B385" s="28" t="n">
        <v>27</v>
      </c>
      <c r="C385" s="29" t="s">
        <v>518</v>
      </c>
      <c r="D385" s="30" t="s">
        <v>519</v>
      </c>
      <c r="E385" s="31" t="s">
        <v>520</v>
      </c>
      <c r="F385" s="31" t="n">
        <v>1317</v>
      </c>
      <c r="G385" s="32" t="s">
        <v>504</v>
      </c>
      <c r="H385" s="41" t="n">
        <v>10</v>
      </c>
      <c r="I385" s="34"/>
      <c r="J385" s="35" t="n">
        <f aca="false">BJ385</f>
        <v>10</v>
      </c>
      <c r="L385" s="0"/>
      <c r="M385" s="0"/>
      <c r="N385" s="0" t="n">
        <v>2</v>
      </c>
      <c r="O385" s="35" t="n">
        <v>1</v>
      </c>
      <c r="P385" s="44"/>
      <c r="Q385" s="0"/>
      <c r="R385" s="0"/>
      <c r="S385" s="0"/>
      <c r="U385" s="44"/>
      <c r="V385" s="0"/>
      <c r="W385" s="0"/>
      <c r="X385" s="0" t="n">
        <v>1</v>
      </c>
      <c r="Z385" s="44"/>
      <c r="AA385" s="0"/>
      <c r="AB385" s="0"/>
      <c r="AC385" s="0" t="n">
        <v>2</v>
      </c>
      <c r="AE385" s="44"/>
      <c r="AF385" s="0"/>
      <c r="AG385" s="0"/>
      <c r="AH385" s="0"/>
      <c r="AI385" s="35" t="n">
        <v>1</v>
      </c>
      <c r="AJ385" s="44"/>
      <c r="AK385" s="0" t="n">
        <v>1</v>
      </c>
      <c r="AL385" s="0"/>
      <c r="AM385" s="0"/>
      <c r="AO385" s="44"/>
      <c r="AP385" s="0"/>
      <c r="AQ385" s="0"/>
      <c r="AR385" s="0" t="n">
        <v>1</v>
      </c>
      <c r="AT385" s="44"/>
      <c r="AU385" s="0"/>
      <c r="AV385" s="0" t="n">
        <v>1</v>
      </c>
      <c r="AW385" s="0"/>
      <c r="AY385" s="44"/>
      <c r="AZ385" s="0"/>
      <c r="BA385" s="0"/>
      <c r="BB385" s="0"/>
      <c r="BD385" s="44"/>
      <c r="BE385" s="0"/>
      <c r="BF385" s="0"/>
      <c r="BG385" s="0"/>
      <c r="BI385" s="45"/>
      <c r="BJ385" s="0" t="n">
        <f aca="false">SUM(L385:BI385)</f>
        <v>10</v>
      </c>
      <c r="BK385" s="0"/>
      <c r="BL385" s="0"/>
    </row>
    <row r="386" s="35" customFormat="true" ht="15" hidden="false" customHeight="false" outlineLevel="0" collapsed="false">
      <c r="A386" s="27" t="n">
        <v>9</v>
      </c>
      <c r="B386" s="28" t="n">
        <v>7</v>
      </c>
      <c r="C386" s="29" t="s">
        <v>521</v>
      </c>
      <c r="D386" s="30" t="s">
        <v>522</v>
      </c>
      <c r="E386" s="31" t="s">
        <v>63</v>
      </c>
      <c r="F386" s="31" t="n">
        <v>6597</v>
      </c>
      <c r="G386" s="32" t="s">
        <v>504</v>
      </c>
      <c r="H386" s="41" t="n">
        <v>9</v>
      </c>
      <c r="I386" s="34"/>
      <c r="J386" s="35" t="n">
        <f aca="false">BJ386</f>
        <v>9</v>
      </c>
      <c r="L386" s="0"/>
      <c r="M386" s="0" t="n">
        <v>2</v>
      </c>
      <c r="N386" s="0"/>
      <c r="P386" s="44"/>
      <c r="Q386" s="0"/>
      <c r="R386" s="0"/>
      <c r="S386" s="0"/>
      <c r="U386" s="44"/>
      <c r="V386" s="0" t="n">
        <v>2</v>
      </c>
      <c r="W386" s="0"/>
      <c r="X386" s="0"/>
      <c r="Z386" s="44"/>
      <c r="AA386" s="0" t="n">
        <v>1</v>
      </c>
      <c r="AB386" s="0"/>
      <c r="AC386" s="0"/>
      <c r="AE386" s="44"/>
      <c r="AF386" s="0"/>
      <c r="AG386" s="0"/>
      <c r="AH386" s="0"/>
      <c r="AJ386" s="44" t="n">
        <v>2</v>
      </c>
      <c r="AK386" s="0"/>
      <c r="AL386" s="0"/>
      <c r="AM386" s="0"/>
      <c r="AO386" s="44" t="n">
        <v>1</v>
      </c>
      <c r="AP386" s="0"/>
      <c r="AQ386" s="0"/>
      <c r="AR386" s="0"/>
      <c r="AT386" s="44"/>
      <c r="AU386" s="0"/>
      <c r="AV386" s="0"/>
      <c r="AW386" s="0"/>
      <c r="AY386" s="44" t="n">
        <v>1</v>
      </c>
      <c r="AZ386" s="0"/>
      <c r="BA386" s="0"/>
      <c r="BB386" s="0"/>
      <c r="BD386" s="44"/>
      <c r="BE386" s="0"/>
      <c r="BF386" s="0"/>
      <c r="BG386" s="0"/>
      <c r="BI386" s="45"/>
      <c r="BJ386" s="0" t="n">
        <f aca="false">SUM(L386:BI386)</f>
        <v>9</v>
      </c>
      <c r="BK386" s="0"/>
      <c r="BL386" s="0"/>
    </row>
    <row r="387" s="35" customFormat="true" ht="15" hidden="false" customHeight="false" outlineLevel="0" collapsed="false">
      <c r="A387" s="27" t="n">
        <v>10</v>
      </c>
      <c r="B387" s="28" t="n">
        <v>12</v>
      </c>
      <c r="C387" s="29" t="s">
        <v>523</v>
      </c>
      <c r="D387" s="30" t="s">
        <v>524</v>
      </c>
      <c r="E387" s="31" t="s">
        <v>498</v>
      </c>
      <c r="F387" s="31" t="n">
        <v>8279</v>
      </c>
      <c r="G387" s="32" t="s">
        <v>499</v>
      </c>
      <c r="H387" s="41" t="n">
        <v>9</v>
      </c>
      <c r="I387" s="34"/>
      <c r="J387" s="35" t="n">
        <f aca="false">BJ387</f>
        <v>9</v>
      </c>
      <c r="L387" s="0"/>
      <c r="M387" s="0" t="n">
        <v>1</v>
      </c>
      <c r="N387" s="0" t="n">
        <v>1</v>
      </c>
      <c r="P387" s="44"/>
      <c r="Q387" s="0"/>
      <c r="R387" s="0"/>
      <c r="S387" s="0"/>
      <c r="U387" s="44"/>
      <c r="V387" s="0" t="n">
        <v>1</v>
      </c>
      <c r="W387" s="0"/>
      <c r="X387" s="0"/>
      <c r="Y387" s="35" t="n">
        <v>2</v>
      </c>
      <c r="Z387" s="44"/>
      <c r="AA387" s="0"/>
      <c r="AB387" s="0" t="n">
        <v>2</v>
      </c>
      <c r="AC387" s="0"/>
      <c r="AE387" s="44"/>
      <c r="AF387" s="0"/>
      <c r="AG387" s="0"/>
      <c r="AH387" s="0"/>
      <c r="AJ387" s="44"/>
      <c r="AK387" s="0"/>
      <c r="AL387" s="0"/>
      <c r="AM387" s="0" t="n">
        <v>1</v>
      </c>
      <c r="AO387" s="44"/>
      <c r="AP387" s="0"/>
      <c r="AQ387" s="0"/>
      <c r="AR387" s="0"/>
      <c r="AT387" s="44"/>
      <c r="AU387" s="0" t="n">
        <v>1</v>
      </c>
      <c r="AV387" s="0"/>
      <c r="AW387" s="0"/>
      <c r="AY387" s="44"/>
      <c r="AZ387" s="0"/>
      <c r="BA387" s="0"/>
      <c r="BB387" s="0"/>
      <c r="BD387" s="44"/>
      <c r="BE387" s="0"/>
      <c r="BF387" s="0"/>
      <c r="BG387" s="0"/>
      <c r="BI387" s="45"/>
      <c r="BJ387" s="0" t="n">
        <f aca="false">SUM(L387:BI387)</f>
        <v>9</v>
      </c>
      <c r="BK387" s="0"/>
      <c r="BL387" s="0"/>
    </row>
    <row r="388" s="35" customFormat="true" ht="15" hidden="false" customHeight="false" outlineLevel="0" collapsed="false">
      <c r="A388" s="27" t="n">
        <v>11</v>
      </c>
      <c r="B388" s="28" t="n">
        <v>19</v>
      </c>
      <c r="C388" s="29" t="s">
        <v>525</v>
      </c>
      <c r="D388" s="30" t="s">
        <v>526</v>
      </c>
      <c r="E388" s="31" t="s">
        <v>510</v>
      </c>
      <c r="F388" s="31" t="s">
        <v>527</v>
      </c>
      <c r="G388" s="32" t="s">
        <v>504</v>
      </c>
      <c r="H388" s="41" t="n">
        <v>9</v>
      </c>
      <c r="I388" s="34"/>
      <c r="J388" s="35" t="n">
        <f aca="false">BJ388</f>
        <v>9</v>
      </c>
      <c r="L388" s="0"/>
      <c r="M388" s="0"/>
      <c r="N388" s="0"/>
      <c r="P388" s="44"/>
      <c r="Q388" s="0"/>
      <c r="R388" s="0"/>
      <c r="S388" s="0"/>
      <c r="U388" s="44"/>
      <c r="V388" s="0"/>
      <c r="W388" s="0"/>
      <c r="X388" s="0"/>
      <c r="Z388" s="44"/>
      <c r="AA388" s="0"/>
      <c r="AB388" s="0"/>
      <c r="AC388" s="0"/>
      <c r="AE388" s="44"/>
      <c r="AF388" s="0"/>
      <c r="AG388" s="0"/>
      <c r="AH388" s="0"/>
      <c r="AJ388" s="44"/>
      <c r="AK388" s="0"/>
      <c r="AL388" s="0" t="n">
        <v>1</v>
      </c>
      <c r="AM388" s="0"/>
      <c r="AO388" s="44"/>
      <c r="AP388" s="0"/>
      <c r="AQ388" s="0"/>
      <c r="AR388" s="0"/>
      <c r="AT388" s="44"/>
      <c r="AU388" s="0"/>
      <c r="AV388" s="0"/>
      <c r="AW388" s="0"/>
      <c r="AY388" s="44"/>
      <c r="AZ388" s="0"/>
      <c r="BA388" s="0"/>
      <c r="BB388" s="0" t="n">
        <v>1</v>
      </c>
      <c r="BD388" s="44" t="n">
        <v>2</v>
      </c>
      <c r="BE388" s="0"/>
      <c r="BF388" s="0" t="n">
        <v>2</v>
      </c>
      <c r="BG388" s="0" t="n">
        <v>2</v>
      </c>
      <c r="BH388" s="35" t="n">
        <v>1</v>
      </c>
      <c r="BI388" s="45"/>
      <c r="BJ388" s="0" t="n">
        <f aca="false">SUM(L388:BI388)</f>
        <v>9</v>
      </c>
      <c r="BK388" s="0"/>
      <c r="BL388" s="0"/>
    </row>
    <row r="389" s="35" customFormat="true" ht="15" hidden="false" customHeight="false" outlineLevel="0" collapsed="false">
      <c r="A389" s="27" t="n">
        <v>12</v>
      </c>
      <c r="B389" s="28" t="n">
        <v>45</v>
      </c>
      <c r="C389" s="29" t="s">
        <v>528</v>
      </c>
      <c r="D389" s="30" t="s">
        <v>529</v>
      </c>
      <c r="E389" s="31" t="s">
        <v>507</v>
      </c>
      <c r="F389" s="31" t="n">
        <v>18471</v>
      </c>
      <c r="G389" s="32" t="s">
        <v>504</v>
      </c>
      <c r="H389" s="41" t="n">
        <v>8</v>
      </c>
      <c r="I389" s="34"/>
      <c r="J389" s="35" t="n">
        <f aca="false">BJ389</f>
        <v>8</v>
      </c>
      <c r="L389" s="0"/>
      <c r="M389" s="0"/>
      <c r="N389" s="0"/>
      <c r="P389" s="44"/>
      <c r="Q389" s="0"/>
      <c r="R389" s="0"/>
      <c r="S389" s="0"/>
      <c r="U389" s="44"/>
      <c r="V389" s="0"/>
      <c r="W389" s="0"/>
      <c r="X389" s="0"/>
      <c r="Z389" s="44" t="n">
        <v>3</v>
      </c>
      <c r="AA389" s="0"/>
      <c r="AB389" s="0"/>
      <c r="AC389" s="0"/>
      <c r="AE389" s="44"/>
      <c r="AF389" s="0"/>
      <c r="AG389" s="0"/>
      <c r="AH389" s="0"/>
      <c r="AJ389" s="44"/>
      <c r="AK389" s="0"/>
      <c r="AL389" s="0"/>
      <c r="AM389" s="0"/>
      <c r="AO389" s="44"/>
      <c r="AP389" s="0" t="n">
        <v>1</v>
      </c>
      <c r="AQ389" s="0"/>
      <c r="AR389" s="0"/>
      <c r="AT389" s="44" t="n">
        <v>1</v>
      </c>
      <c r="AU389" s="0"/>
      <c r="AV389" s="0" t="n">
        <v>2</v>
      </c>
      <c r="AW389" s="0"/>
      <c r="AY389" s="44"/>
      <c r="AZ389" s="0"/>
      <c r="BA389" s="0" t="n">
        <v>1</v>
      </c>
      <c r="BB389" s="0"/>
      <c r="BD389" s="44"/>
      <c r="BE389" s="0"/>
      <c r="BF389" s="0"/>
      <c r="BG389" s="0"/>
      <c r="BI389" s="45"/>
      <c r="BJ389" s="0" t="n">
        <f aca="false">SUM(L389:BI389)</f>
        <v>8</v>
      </c>
      <c r="BK389" s="0"/>
      <c r="BL389" s="0"/>
    </row>
    <row r="390" s="35" customFormat="true" ht="15" hidden="false" customHeight="false" outlineLevel="0" collapsed="false">
      <c r="A390" s="27" t="n">
        <v>13</v>
      </c>
      <c r="B390" s="28" t="n">
        <v>33</v>
      </c>
      <c r="C390" s="29" t="s">
        <v>530</v>
      </c>
      <c r="D390" s="30" t="s">
        <v>531</v>
      </c>
      <c r="E390" s="31" t="s">
        <v>532</v>
      </c>
      <c r="F390" s="31" t="n">
        <v>12130</v>
      </c>
      <c r="G390" s="32" t="s">
        <v>504</v>
      </c>
      <c r="H390" s="41" t="n">
        <v>7</v>
      </c>
      <c r="I390" s="34"/>
      <c r="J390" s="35" t="n">
        <f aca="false">BJ390</f>
        <v>7</v>
      </c>
      <c r="K390" s="0"/>
      <c r="L390" s="0"/>
      <c r="M390" s="0"/>
      <c r="N390" s="0"/>
      <c r="P390" s="44"/>
      <c r="Q390" s="0"/>
      <c r="R390" s="0"/>
      <c r="S390" s="0"/>
      <c r="T390" s="35" t="n">
        <v>1</v>
      </c>
      <c r="U390" s="44"/>
      <c r="V390" s="0"/>
      <c r="W390" s="0"/>
      <c r="X390" s="0"/>
      <c r="Z390" s="44"/>
      <c r="AA390" s="0" t="n">
        <v>2</v>
      </c>
      <c r="AB390" s="0"/>
      <c r="AC390" s="0"/>
      <c r="AE390" s="44"/>
      <c r="AF390" s="0"/>
      <c r="AG390" s="0"/>
      <c r="AH390" s="0"/>
      <c r="AJ390" s="44"/>
      <c r="AK390" s="0" t="n">
        <v>2</v>
      </c>
      <c r="AL390" s="0" t="n">
        <v>2</v>
      </c>
      <c r="AM390" s="0"/>
      <c r="AO390" s="44"/>
      <c r="AP390" s="0"/>
      <c r="AQ390" s="0"/>
      <c r="AR390" s="0"/>
      <c r="AT390" s="44"/>
      <c r="AU390" s="0"/>
      <c r="AV390" s="0"/>
      <c r="AW390" s="0"/>
      <c r="AY390" s="44"/>
      <c r="AZ390" s="0"/>
      <c r="BA390" s="0"/>
      <c r="BB390" s="0"/>
      <c r="BD390" s="44"/>
      <c r="BE390" s="0"/>
      <c r="BF390" s="0"/>
      <c r="BG390" s="0"/>
      <c r="BI390" s="45"/>
      <c r="BJ390" s="0" t="n">
        <f aca="false">SUM(L390:BI390)</f>
        <v>7</v>
      </c>
      <c r="BK390" s="0"/>
      <c r="BL390" s="0"/>
    </row>
    <row r="391" s="35" customFormat="true" ht="15" hidden="false" customHeight="false" outlineLevel="0" collapsed="false">
      <c r="A391" s="27" t="n">
        <v>14</v>
      </c>
      <c r="B391" s="28" t="n">
        <v>28</v>
      </c>
      <c r="C391" s="29" t="s">
        <v>533</v>
      </c>
      <c r="D391" s="30" t="s">
        <v>534</v>
      </c>
      <c r="E391" s="31" t="s">
        <v>520</v>
      </c>
      <c r="F391" s="31" t="n">
        <v>18379</v>
      </c>
      <c r="G391" s="32" t="s">
        <v>499</v>
      </c>
      <c r="H391" s="41" t="n">
        <v>6</v>
      </c>
      <c r="I391" s="34"/>
      <c r="J391" s="35" t="n">
        <f aca="false">BJ391</f>
        <v>6</v>
      </c>
      <c r="L391" s="0"/>
      <c r="M391" s="0"/>
      <c r="N391" s="0"/>
      <c r="P391" s="44"/>
      <c r="Q391" s="0"/>
      <c r="R391" s="0"/>
      <c r="S391" s="0"/>
      <c r="U391" s="44" t="n">
        <v>5</v>
      </c>
      <c r="V391" s="0"/>
      <c r="W391" s="0"/>
      <c r="X391" s="0"/>
      <c r="Z391" s="44"/>
      <c r="AA391" s="0"/>
      <c r="AB391" s="0"/>
      <c r="AC391" s="0"/>
      <c r="AE391" s="44"/>
      <c r="AF391" s="0"/>
      <c r="AG391" s="0"/>
      <c r="AH391" s="0" t="n">
        <v>1</v>
      </c>
      <c r="AJ391" s="44"/>
      <c r="AK391" s="0"/>
      <c r="AL391" s="0"/>
      <c r="AM391" s="0"/>
      <c r="AO391" s="44"/>
      <c r="AP391" s="0"/>
      <c r="AQ391" s="0"/>
      <c r="AR391" s="0"/>
      <c r="AT391" s="44"/>
      <c r="AU391" s="0"/>
      <c r="AV391" s="0"/>
      <c r="AW391" s="0"/>
      <c r="AY391" s="44"/>
      <c r="AZ391" s="0"/>
      <c r="BA391" s="0"/>
      <c r="BB391" s="0"/>
      <c r="BD391" s="44"/>
      <c r="BE391" s="0"/>
      <c r="BF391" s="0"/>
      <c r="BG391" s="0"/>
      <c r="BI391" s="45"/>
      <c r="BJ391" s="0" t="n">
        <f aca="false">SUM(L391:BI391)</f>
        <v>6</v>
      </c>
      <c r="BK391" s="0"/>
      <c r="BL391" s="0"/>
    </row>
    <row r="392" s="35" customFormat="true" ht="15" hidden="false" customHeight="false" outlineLevel="0" collapsed="false">
      <c r="A392" s="27" t="n">
        <v>15</v>
      </c>
      <c r="B392" s="28" t="n">
        <v>13</v>
      </c>
      <c r="C392" s="29" t="s">
        <v>535</v>
      </c>
      <c r="D392" s="30" t="s">
        <v>536</v>
      </c>
      <c r="E392" s="31" t="s">
        <v>537</v>
      </c>
      <c r="F392" s="31" t="n">
        <v>14517</v>
      </c>
      <c r="G392" s="32" t="s">
        <v>499</v>
      </c>
      <c r="H392" s="41" t="n">
        <v>5</v>
      </c>
      <c r="I392" s="34"/>
      <c r="J392" s="35" t="n">
        <f aca="false">BJ392</f>
        <v>5</v>
      </c>
      <c r="L392" s="0"/>
      <c r="M392" s="0"/>
      <c r="N392" s="0"/>
      <c r="P392" s="44"/>
      <c r="Q392" s="0" t="n">
        <v>2</v>
      </c>
      <c r="R392" s="0" t="n">
        <v>1</v>
      </c>
      <c r="S392" s="0" t="n">
        <v>2</v>
      </c>
      <c r="U392" s="44"/>
      <c r="V392" s="0"/>
      <c r="W392" s="0"/>
      <c r="X392" s="0"/>
      <c r="Z392" s="44"/>
      <c r="AA392" s="0"/>
      <c r="AB392" s="0"/>
      <c r="AC392" s="0"/>
      <c r="AE392" s="44"/>
      <c r="AF392" s="0"/>
      <c r="AG392" s="0"/>
      <c r="AH392" s="0"/>
      <c r="AJ392" s="44"/>
      <c r="AK392" s="0"/>
      <c r="AL392" s="0"/>
      <c r="AM392" s="0"/>
      <c r="AO392" s="44"/>
      <c r="AP392" s="0"/>
      <c r="AQ392" s="0"/>
      <c r="AR392" s="0"/>
      <c r="AT392" s="44"/>
      <c r="AU392" s="0"/>
      <c r="AV392" s="0"/>
      <c r="AW392" s="0"/>
      <c r="AY392" s="44"/>
      <c r="AZ392" s="0"/>
      <c r="BA392" s="0"/>
      <c r="BB392" s="0"/>
      <c r="BD392" s="44"/>
      <c r="BE392" s="0"/>
      <c r="BF392" s="0"/>
      <c r="BG392" s="0"/>
      <c r="BI392" s="45"/>
      <c r="BJ392" s="0" t="n">
        <f aca="false">SUM(L392:BI392)</f>
        <v>5</v>
      </c>
      <c r="BK392" s="0"/>
      <c r="BL392" s="0"/>
    </row>
    <row r="393" s="35" customFormat="true" ht="15" hidden="false" customHeight="false" outlineLevel="0" collapsed="false">
      <c r="A393" s="27" t="n">
        <v>16</v>
      </c>
      <c r="B393" s="28" t="n">
        <v>36</v>
      </c>
      <c r="C393" s="29" t="s">
        <v>538</v>
      </c>
      <c r="D393" s="30" t="s">
        <v>539</v>
      </c>
      <c r="E393" s="31" t="s">
        <v>507</v>
      </c>
      <c r="F393" s="31" t="n">
        <v>16070</v>
      </c>
      <c r="G393" s="32" t="s">
        <v>499</v>
      </c>
      <c r="H393" s="41" t="n">
        <v>5</v>
      </c>
      <c r="I393" s="34"/>
      <c r="J393" s="35" t="n">
        <f aca="false">BJ393</f>
        <v>5</v>
      </c>
      <c r="L393" s="0" t="n">
        <v>1</v>
      </c>
      <c r="M393" s="0"/>
      <c r="N393" s="0"/>
      <c r="P393" s="44" t="n">
        <v>1</v>
      </c>
      <c r="Q393" s="0"/>
      <c r="R393" s="0"/>
      <c r="S393" s="0"/>
      <c r="U393" s="44"/>
      <c r="V393" s="0"/>
      <c r="W393" s="0"/>
      <c r="X393" s="0"/>
      <c r="Z393" s="44"/>
      <c r="AA393" s="0"/>
      <c r="AB393" s="0"/>
      <c r="AC393" s="0"/>
      <c r="AD393" s="35" t="n">
        <v>2</v>
      </c>
      <c r="AE393" s="44"/>
      <c r="AF393" s="0"/>
      <c r="AG393" s="0"/>
      <c r="AH393" s="0"/>
      <c r="AJ393" s="44" t="n">
        <v>1</v>
      </c>
      <c r="AK393" s="0"/>
      <c r="AL393" s="0"/>
      <c r="AM393" s="0"/>
      <c r="AO393" s="44"/>
      <c r="AP393" s="0"/>
      <c r="AQ393" s="0"/>
      <c r="AR393" s="0"/>
      <c r="AT393" s="44"/>
      <c r="AU393" s="0"/>
      <c r="AV393" s="0"/>
      <c r="AW393" s="0"/>
      <c r="AY393" s="44"/>
      <c r="AZ393" s="0"/>
      <c r="BA393" s="0"/>
      <c r="BB393" s="0"/>
      <c r="BD393" s="44"/>
      <c r="BE393" s="0"/>
      <c r="BF393" s="0"/>
      <c r="BG393" s="0"/>
      <c r="BI393" s="45"/>
      <c r="BJ393" s="0" t="n">
        <f aca="false">SUM(L393:BI393)</f>
        <v>5</v>
      </c>
      <c r="BK393" s="0"/>
      <c r="BL393" s="0"/>
    </row>
    <row r="394" s="35" customFormat="true" ht="15" hidden="false" customHeight="false" outlineLevel="0" collapsed="false">
      <c r="A394" s="27" t="n">
        <v>17</v>
      </c>
      <c r="B394" s="28" t="n">
        <v>11</v>
      </c>
      <c r="C394" s="29" t="s">
        <v>540</v>
      </c>
      <c r="D394" s="30" t="s">
        <v>541</v>
      </c>
      <c r="E394" s="31" t="s">
        <v>498</v>
      </c>
      <c r="F394" s="31" t="n">
        <v>17773</v>
      </c>
      <c r="G394" s="32" t="s">
        <v>499</v>
      </c>
      <c r="H394" s="41" t="n">
        <v>5</v>
      </c>
      <c r="I394" s="34"/>
      <c r="J394" s="35" t="n">
        <f aca="false">BJ394</f>
        <v>5</v>
      </c>
      <c r="L394" s="0"/>
      <c r="M394" s="0"/>
      <c r="N394" s="0"/>
      <c r="O394" s="35" t="n">
        <v>2</v>
      </c>
      <c r="P394" s="44"/>
      <c r="Q394" s="0"/>
      <c r="R394" s="0"/>
      <c r="S394" s="0"/>
      <c r="U394" s="44"/>
      <c r="V394" s="0"/>
      <c r="W394" s="0"/>
      <c r="X394" s="0"/>
      <c r="Z394" s="44"/>
      <c r="AA394" s="0"/>
      <c r="AB394" s="0"/>
      <c r="AC394" s="0"/>
      <c r="AE394" s="44"/>
      <c r="AF394" s="0"/>
      <c r="AG394" s="0"/>
      <c r="AH394" s="0"/>
      <c r="AJ394" s="44"/>
      <c r="AK394" s="0"/>
      <c r="AL394" s="0"/>
      <c r="AM394" s="0"/>
      <c r="AN394" s="35" t="n">
        <v>1</v>
      </c>
      <c r="AO394" s="44"/>
      <c r="AP394" s="0"/>
      <c r="AQ394" s="0"/>
      <c r="AR394" s="0"/>
      <c r="AT394" s="44"/>
      <c r="AU394" s="0"/>
      <c r="AV394" s="0"/>
      <c r="AW394" s="0" t="n">
        <v>1</v>
      </c>
      <c r="AX394" s="35" t="n">
        <v>1</v>
      </c>
      <c r="AY394" s="44"/>
      <c r="AZ394" s="0"/>
      <c r="BA394" s="0"/>
      <c r="BB394" s="0"/>
      <c r="BD394" s="44"/>
      <c r="BE394" s="0"/>
      <c r="BF394" s="0"/>
      <c r="BG394" s="0"/>
      <c r="BI394" s="45"/>
      <c r="BJ394" s="0" t="n">
        <f aca="false">SUM(L394:BI394)</f>
        <v>5</v>
      </c>
      <c r="BK394" s="0"/>
      <c r="BL394" s="0"/>
    </row>
    <row r="395" s="35" customFormat="true" ht="15" hidden="false" customHeight="false" outlineLevel="0" collapsed="false">
      <c r="A395" s="27" t="n">
        <v>18</v>
      </c>
      <c r="B395" s="28" t="n">
        <v>20</v>
      </c>
      <c r="C395" s="29" t="s">
        <v>542</v>
      </c>
      <c r="D395" s="30" t="s">
        <v>543</v>
      </c>
      <c r="E395" s="31" t="s">
        <v>510</v>
      </c>
      <c r="F395" s="31" t="s">
        <v>544</v>
      </c>
      <c r="G395" s="32" t="s">
        <v>504</v>
      </c>
      <c r="H395" s="41" t="n">
        <v>3</v>
      </c>
      <c r="I395" s="34"/>
      <c r="J395" s="35" t="n">
        <f aca="false">BJ395</f>
        <v>3</v>
      </c>
      <c r="L395" s="0"/>
      <c r="M395" s="0"/>
      <c r="N395" s="0"/>
      <c r="P395" s="44"/>
      <c r="Q395" s="0"/>
      <c r="R395" s="0"/>
      <c r="S395" s="0"/>
      <c r="U395" s="44"/>
      <c r="V395" s="0"/>
      <c r="W395" s="0" t="n">
        <v>1</v>
      </c>
      <c r="X395" s="0" t="n">
        <v>2</v>
      </c>
      <c r="Z395" s="44"/>
      <c r="AA395" s="0"/>
      <c r="AB395" s="0"/>
      <c r="AC395" s="0"/>
      <c r="AE395" s="44"/>
      <c r="AF395" s="0"/>
      <c r="AG395" s="0"/>
      <c r="AH395" s="0"/>
      <c r="AJ395" s="44"/>
      <c r="AK395" s="0"/>
      <c r="AL395" s="0"/>
      <c r="AM395" s="0"/>
      <c r="AO395" s="44"/>
      <c r="AP395" s="0"/>
      <c r="AQ395" s="0"/>
      <c r="AR395" s="0"/>
      <c r="AT395" s="44"/>
      <c r="AU395" s="0"/>
      <c r="AV395" s="0"/>
      <c r="AW395" s="0"/>
      <c r="AY395" s="44"/>
      <c r="AZ395" s="0"/>
      <c r="BA395" s="0"/>
      <c r="BB395" s="0"/>
      <c r="BD395" s="44"/>
      <c r="BE395" s="0"/>
      <c r="BF395" s="0"/>
      <c r="BG395" s="0"/>
      <c r="BI395" s="45"/>
      <c r="BJ395" s="0" t="n">
        <f aca="false">SUM(L395:BI395)</f>
        <v>3</v>
      </c>
      <c r="BK395" s="0"/>
      <c r="BL395" s="0"/>
    </row>
    <row r="396" s="35" customFormat="true" ht="15" hidden="false" customHeight="false" outlineLevel="0" collapsed="false">
      <c r="A396" s="27" t="n">
        <v>19</v>
      </c>
      <c r="B396" s="28" t="n">
        <v>44</v>
      </c>
      <c r="C396" s="29" t="s">
        <v>545</v>
      </c>
      <c r="D396" s="30" t="s">
        <v>546</v>
      </c>
      <c r="E396" s="31" t="s">
        <v>507</v>
      </c>
      <c r="F396" s="31"/>
      <c r="G396" s="32" t="s">
        <v>504</v>
      </c>
      <c r="H396" s="41" t="n">
        <v>1</v>
      </c>
      <c r="I396" s="34"/>
      <c r="J396" s="35" t="n">
        <f aca="false">BJ396</f>
        <v>1</v>
      </c>
      <c r="L396" s="0"/>
      <c r="M396" s="0"/>
      <c r="N396" s="0"/>
      <c r="P396" s="44"/>
      <c r="Q396" s="0" t="n">
        <v>1</v>
      </c>
      <c r="R396" s="0"/>
      <c r="S396" s="0"/>
      <c r="U396" s="44"/>
      <c r="V396" s="0"/>
      <c r="W396" s="0"/>
      <c r="X396" s="0"/>
      <c r="Z396" s="44"/>
      <c r="AA396" s="0"/>
      <c r="AB396" s="0"/>
      <c r="AC396" s="0"/>
      <c r="AE396" s="44"/>
      <c r="AF396" s="0"/>
      <c r="AG396" s="0"/>
      <c r="AH396" s="0"/>
      <c r="AJ396" s="44"/>
      <c r="AK396" s="0"/>
      <c r="AL396" s="0"/>
      <c r="AM396" s="0"/>
      <c r="AO396" s="44"/>
      <c r="AP396" s="0"/>
      <c r="AQ396" s="0"/>
      <c r="AR396" s="0"/>
      <c r="AT396" s="44"/>
      <c r="AU396" s="0"/>
      <c r="AV396" s="0"/>
      <c r="AW396" s="0"/>
      <c r="AY396" s="44"/>
      <c r="AZ396" s="0"/>
      <c r="BA396" s="0"/>
      <c r="BB396" s="0"/>
      <c r="BD396" s="44"/>
      <c r="BE396" s="0"/>
      <c r="BF396" s="0"/>
      <c r="BG396" s="0"/>
      <c r="BI396" s="45"/>
      <c r="BJ396" s="0" t="n">
        <f aca="false">SUM(L396:BI396)</f>
        <v>1</v>
      </c>
      <c r="BK396" s="0"/>
      <c r="BL396" s="0"/>
    </row>
    <row r="397" s="35" customFormat="true" ht="15" hidden="false" customHeight="false" outlineLevel="0" collapsed="false">
      <c r="A397" s="27" t="n">
        <v>20</v>
      </c>
      <c r="B397" s="28" t="n">
        <v>38</v>
      </c>
      <c r="C397" s="29" t="s">
        <v>545</v>
      </c>
      <c r="D397" s="30" t="s">
        <v>547</v>
      </c>
      <c r="E397" s="31" t="s">
        <v>507</v>
      </c>
      <c r="F397" s="31"/>
      <c r="G397" s="32" t="s">
        <v>504</v>
      </c>
      <c r="H397" s="41" t="n">
        <v>1</v>
      </c>
      <c r="I397" s="34"/>
      <c r="J397" s="35" t="n">
        <f aca="false">BJ397</f>
        <v>1</v>
      </c>
      <c r="L397" s="0"/>
      <c r="M397" s="0"/>
      <c r="N397" s="0"/>
      <c r="P397" s="44"/>
      <c r="Q397" s="0"/>
      <c r="R397" s="0"/>
      <c r="S397" s="0"/>
      <c r="U397" s="44"/>
      <c r="V397" s="0"/>
      <c r="W397" s="0"/>
      <c r="X397" s="0"/>
      <c r="Z397" s="44"/>
      <c r="AA397" s="0"/>
      <c r="AB397" s="0"/>
      <c r="AC397" s="0"/>
      <c r="AE397" s="44"/>
      <c r="AF397" s="0"/>
      <c r="AG397" s="0"/>
      <c r="AH397" s="0"/>
      <c r="AJ397" s="44"/>
      <c r="AK397" s="0"/>
      <c r="AL397" s="0"/>
      <c r="AM397" s="0"/>
      <c r="AO397" s="44"/>
      <c r="AP397" s="0"/>
      <c r="AQ397" s="0"/>
      <c r="AR397" s="0"/>
      <c r="AS397" s="35" t="n">
        <v>1</v>
      </c>
      <c r="AT397" s="44"/>
      <c r="AU397" s="0"/>
      <c r="AV397" s="0"/>
      <c r="AW397" s="0"/>
      <c r="AY397" s="44"/>
      <c r="AZ397" s="0"/>
      <c r="BA397" s="0"/>
      <c r="BB397" s="0"/>
      <c r="BD397" s="44"/>
      <c r="BE397" s="0"/>
      <c r="BF397" s="0"/>
      <c r="BG397" s="0"/>
      <c r="BI397" s="45"/>
      <c r="BJ397" s="0" t="n">
        <f aca="false">SUM(L397:BI397)</f>
        <v>1</v>
      </c>
      <c r="BK397" s="0"/>
      <c r="BL397" s="0"/>
    </row>
    <row r="398" s="35" customFormat="true" ht="15" hidden="false" customHeight="false" outlineLevel="0" collapsed="false">
      <c r="A398" s="27" t="n">
        <v>21</v>
      </c>
      <c r="B398" s="28" t="n">
        <v>10</v>
      </c>
      <c r="C398" s="29" t="s">
        <v>548</v>
      </c>
      <c r="D398" s="30" t="s">
        <v>549</v>
      </c>
      <c r="E398" s="31" t="s">
        <v>63</v>
      </c>
      <c r="F398" s="31" t="n">
        <v>6595</v>
      </c>
      <c r="G398" s="32" t="s">
        <v>504</v>
      </c>
      <c r="H398" s="41" t="n">
        <v>1</v>
      </c>
      <c r="I398" s="34"/>
      <c r="J398" s="35" t="n">
        <f aca="false">BJ398</f>
        <v>1</v>
      </c>
      <c r="L398" s="0"/>
      <c r="M398" s="0"/>
      <c r="N398" s="0"/>
      <c r="P398" s="44"/>
      <c r="Q398" s="0"/>
      <c r="R398" s="0"/>
      <c r="S398" s="0"/>
      <c r="U398" s="44"/>
      <c r="V398" s="0"/>
      <c r="W398" s="0"/>
      <c r="X398" s="0"/>
      <c r="Z398" s="44"/>
      <c r="AA398" s="0"/>
      <c r="AB398" s="0"/>
      <c r="AC398" s="0" t="n">
        <v>1</v>
      </c>
      <c r="AE398" s="44"/>
      <c r="AF398" s="0"/>
      <c r="AG398" s="0"/>
      <c r="AH398" s="0"/>
      <c r="AJ398" s="44"/>
      <c r="AK398" s="0"/>
      <c r="AL398" s="0"/>
      <c r="AM398" s="0"/>
      <c r="AO398" s="44"/>
      <c r="AP398" s="0"/>
      <c r="AQ398" s="0"/>
      <c r="AR398" s="0"/>
      <c r="AT398" s="44"/>
      <c r="AU398" s="0"/>
      <c r="AV398" s="0"/>
      <c r="AW398" s="0"/>
      <c r="AY398" s="44"/>
      <c r="AZ398" s="0"/>
      <c r="BA398" s="0"/>
      <c r="BB398" s="0"/>
      <c r="BD398" s="44"/>
      <c r="BE398" s="0"/>
      <c r="BF398" s="0"/>
      <c r="BG398" s="0"/>
      <c r="BI398" s="45"/>
      <c r="BJ398" s="0" t="n">
        <f aca="false">SUM(L398:BI398)</f>
        <v>1</v>
      </c>
      <c r="BK398" s="0"/>
      <c r="BL398" s="0"/>
    </row>
    <row r="399" s="35" customFormat="true" ht="15" hidden="false" customHeight="false" outlineLevel="0" collapsed="false">
      <c r="A399" s="27" t="n">
        <v>22</v>
      </c>
      <c r="B399" s="28" t="n">
        <v>15</v>
      </c>
      <c r="C399" s="29" t="s">
        <v>550</v>
      </c>
      <c r="D399" s="30" t="s">
        <v>551</v>
      </c>
      <c r="E399" s="31" t="s">
        <v>498</v>
      </c>
      <c r="F399" s="31" t="n">
        <v>14238</v>
      </c>
      <c r="G399" s="32" t="s">
        <v>504</v>
      </c>
      <c r="H399" s="41" t="n">
        <v>1</v>
      </c>
      <c r="I399" s="34"/>
      <c r="J399" s="35" t="n">
        <f aca="false">BJ399</f>
        <v>1</v>
      </c>
      <c r="L399" s="0"/>
      <c r="M399" s="0"/>
      <c r="N399" s="0"/>
      <c r="P399" s="44"/>
      <c r="Q399" s="0"/>
      <c r="R399" s="0"/>
      <c r="S399" s="0"/>
      <c r="U399" s="44"/>
      <c r="V399" s="0"/>
      <c r="W399" s="0"/>
      <c r="X399" s="0"/>
      <c r="Z399" s="44"/>
      <c r="AA399" s="0"/>
      <c r="AB399" s="0"/>
      <c r="AC399" s="0"/>
      <c r="AE399" s="44"/>
      <c r="AF399" s="0"/>
      <c r="AG399" s="0"/>
      <c r="AH399" s="0"/>
      <c r="AJ399" s="44"/>
      <c r="AK399" s="0"/>
      <c r="AL399" s="0"/>
      <c r="AM399" s="0"/>
      <c r="AO399" s="44"/>
      <c r="AP399" s="0"/>
      <c r="AQ399" s="0" t="n">
        <v>1</v>
      </c>
      <c r="AR399" s="0"/>
      <c r="AT399" s="44"/>
      <c r="AU399" s="0"/>
      <c r="AV399" s="0"/>
      <c r="AW399" s="0"/>
      <c r="AY399" s="44"/>
      <c r="AZ399" s="0"/>
      <c r="BA399" s="0"/>
      <c r="BB399" s="0"/>
      <c r="BD399" s="44"/>
      <c r="BE399" s="0"/>
      <c r="BF399" s="0"/>
      <c r="BG399" s="0"/>
      <c r="BI399" s="45"/>
      <c r="BJ399" s="0" t="n">
        <f aca="false">SUM(L399:BI399)</f>
        <v>1</v>
      </c>
      <c r="BK399" s="0"/>
      <c r="BL399" s="0"/>
    </row>
    <row r="400" s="35" customFormat="true" ht="15" hidden="false" customHeight="false" outlineLevel="0" collapsed="false">
      <c r="A400" s="27" t="n">
        <v>23</v>
      </c>
      <c r="B400" s="28" t="n">
        <v>35</v>
      </c>
      <c r="C400" s="29" t="s">
        <v>552</v>
      </c>
      <c r="D400" s="30" t="s">
        <v>553</v>
      </c>
      <c r="E400" s="31" t="s">
        <v>507</v>
      </c>
      <c r="F400" s="31"/>
      <c r="G400" s="32" t="s">
        <v>504</v>
      </c>
      <c r="H400" s="41" t="s">
        <v>214</v>
      </c>
      <c r="I400" s="34"/>
      <c r="J400" s="35" t="n">
        <f aca="false">BJ400</f>
        <v>0</v>
      </c>
      <c r="L400" s="0"/>
      <c r="M400" s="0"/>
      <c r="N400" s="0"/>
      <c r="P400" s="44"/>
      <c r="Q400" s="0"/>
      <c r="R400" s="0"/>
      <c r="S400" s="0"/>
      <c r="U400" s="44"/>
      <c r="V400" s="0"/>
      <c r="W400" s="0"/>
      <c r="X400" s="0"/>
      <c r="Z400" s="44"/>
      <c r="AA400" s="0"/>
      <c r="AB400" s="0"/>
      <c r="AC400" s="0"/>
      <c r="AE400" s="44"/>
      <c r="AF400" s="0"/>
      <c r="AG400" s="0"/>
      <c r="AH400" s="0"/>
      <c r="AJ400" s="44"/>
      <c r="AK400" s="0"/>
      <c r="AL400" s="0"/>
      <c r="AM400" s="0"/>
      <c r="AO400" s="44"/>
      <c r="AP400" s="0"/>
      <c r="AQ400" s="0"/>
      <c r="AR400" s="0"/>
      <c r="AT400" s="44"/>
      <c r="AU400" s="0"/>
      <c r="AV400" s="0"/>
      <c r="AW400" s="0"/>
      <c r="AY400" s="44"/>
      <c r="AZ400" s="0"/>
      <c r="BA400" s="0"/>
      <c r="BB400" s="0"/>
      <c r="BD400" s="44"/>
      <c r="BE400" s="0"/>
      <c r="BF400" s="0"/>
      <c r="BG400" s="0"/>
      <c r="BI400" s="45"/>
      <c r="BJ400" s="0" t="n">
        <f aca="false">SUM(L400:BI400)</f>
        <v>0</v>
      </c>
      <c r="BK400" s="0"/>
      <c r="BL400" s="0"/>
    </row>
    <row r="401" s="35" customFormat="true" ht="15" hidden="false" customHeight="false" outlineLevel="0" collapsed="false">
      <c r="A401" s="27" t="n">
        <v>24</v>
      </c>
      <c r="B401" s="28" t="n">
        <v>8</v>
      </c>
      <c r="C401" s="29" t="s">
        <v>554</v>
      </c>
      <c r="D401" s="30" t="s">
        <v>555</v>
      </c>
      <c r="E401" s="31" t="s">
        <v>63</v>
      </c>
      <c r="F401" s="31" t="n">
        <v>179</v>
      </c>
      <c r="G401" s="32" t="s">
        <v>504</v>
      </c>
      <c r="H401" s="41" t="s">
        <v>214</v>
      </c>
      <c r="I401" s="34"/>
      <c r="J401" s="35" t="n">
        <f aca="false">BJ401</f>
        <v>0</v>
      </c>
      <c r="L401" s="0"/>
      <c r="M401" s="0"/>
      <c r="N401" s="0"/>
      <c r="P401" s="44"/>
      <c r="Q401" s="0"/>
      <c r="R401" s="0"/>
      <c r="S401" s="0"/>
      <c r="U401" s="44"/>
      <c r="V401" s="0"/>
      <c r="W401" s="0"/>
      <c r="X401" s="0"/>
      <c r="Z401" s="44"/>
      <c r="AA401" s="0"/>
      <c r="AB401" s="0"/>
      <c r="AC401" s="0"/>
      <c r="AE401" s="44"/>
      <c r="AF401" s="0"/>
      <c r="AG401" s="0"/>
      <c r="AH401" s="0"/>
      <c r="AJ401" s="44"/>
      <c r="AK401" s="0"/>
      <c r="AL401" s="0"/>
      <c r="AM401" s="0"/>
      <c r="AO401" s="44"/>
      <c r="AP401" s="0"/>
      <c r="AQ401" s="0"/>
      <c r="AR401" s="0"/>
      <c r="AT401" s="44"/>
      <c r="AU401" s="0"/>
      <c r="AV401" s="0"/>
      <c r="AW401" s="0"/>
      <c r="AY401" s="44"/>
      <c r="AZ401" s="0"/>
      <c r="BA401" s="0"/>
      <c r="BB401" s="0"/>
      <c r="BD401" s="44"/>
      <c r="BE401" s="0"/>
      <c r="BF401" s="0"/>
      <c r="BG401" s="0"/>
      <c r="BI401" s="45"/>
      <c r="BJ401" s="0" t="n">
        <f aca="false">SUM(L401:BI401)</f>
        <v>0</v>
      </c>
      <c r="BK401" s="0"/>
      <c r="BL401" s="0"/>
    </row>
    <row r="402" s="35" customFormat="true" ht="15" hidden="false" customHeight="false" outlineLevel="0" collapsed="false">
      <c r="A402" s="27" t="n">
        <v>25</v>
      </c>
      <c r="B402" s="28" t="n">
        <v>21</v>
      </c>
      <c r="C402" s="29" t="s">
        <v>556</v>
      </c>
      <c r="D402" s="30" t="s">
        <v>557</v>
      </c>
      <c r="E402" s="31" t="s">
        <v>510</v>
      </c>
      <c r="F402" s="31" t="s">
        <v>558</v>
      </c>
      <c r="G402" s="32" t="s">
        <v>504</v>
      </c>
      <c r="H402" s="41" t="s">
        <v>214</v>
      </c>
      <c r="I402" s="34"/>
      <c r="J402" s="35" t="n">
        <f aca="false">BJ402</f>
        <v>0</v>
      </c>
      <c r="L402" s="0"/>
      <c r="M402" s="0"/>
      <c r="N402" s="0"/>
      <c r="P402" s="44"/>
      <c r="Q402" s="0"/>
      <c r="R402" s="0"/>
      <c r="S402" s="0"/>
      <c r="U402" s="44"/>
      <c r="V402" s="0"/>
      <c r="W402" s="0"/>
      <c r="X402" s="0"/>
      <c r="Z402" s="44"/>
      <c r="AA402" s="0"/>
      <c r="AB402" s="0"/>
      <c r="AC402" s="0"/>
      <c r="AE402" s="44"/>
      <c r="AF402" s="0"/>
      <c r="AG402" s="0"/>
      <c r="AH402" s="0"/>
      <c r="AJ402" s="44"/>
      <c r="AK402" s="0"/>
      <c r="AL402" s="0"/>
      <c r="AM402" s="0"/>
      <c r="AO402" s="44"/>
      <c r="AP402" s="0"/>
      <c r="AQ402" s="0"/>
      <c r="AR402" s="0"/>
      <c r="AT402" s="44"/>
      <c r="AU402" s="0"/>
      <c r="AV402" s="0"/>
      <c r="AW402" s="0"/>
      <c r="AY402" s="44"/>
      <c r="AZ402" s="0"/>
      <c r="BA402" s="0"/>
      <c r="BB402" s="0"/>
      <c r="BD402" s="44"/>
      <c r="BE402" s="0"/>
      <c r="BF402" s="0"/>
      <c r="BG402" s="0"/>
      <c r="BI402" s="45"/>
      <c r="BJ402" s="0" t="n">
        <f aca="false">SUM(L402:BI402)</f>
        <v>0</v>
      </c>
      <c r="BK402" s="0"/>
      <c r="BL402" s="0"/>
    </row>
    <row r="403" s="35" customFormat="true" ht="15" hidden="false" customHeight="false" outlineLevel="0" collapsed="false">
      <c r="A403" s="27" t="n">
        <v>26</v>
      </c>
      <c r="B403" s="28" t="n">
        <v>29</v>
      </c>
      <c r="C403" s="29" t="s">
        <v>559</v>
      </c>
      <c r="D403" s="30" t="s">
        <v>560</v>
      </c>
      <c r="E403" s="31" t="s">
        <v>561</v>
      </c>
      <c r="F403" s="31" t="n">
        <v>1690</v>
      </c>
      <c r="G403" s="32" t="s">
        <v>504</v>
      </c>
      <c r="H403" s="41" t="s">
        <v>214</v>
      </c>
      <c r="I403" s="34"/>
      <c r="J403" s="35" t="n">
        <f aca="false">BJ403</f>
        <v>0</v>
      </c>
      <c r="L403" s="0"/>
      <c r="M403" s="0"/>
      <c r="N403" s="0"/>
      <c r="P403" s="44"/>
      <c r="Q403" s="0"/>
      <c r="R403" s="0"/>
      <c r="S403" s="0"/>
      <c r="U403" s="44"/>
      <c r="V403" s="0"/>
      <c r="W403" s="0"/>
      <c r="X403" s="0"/>
      <c r="Z403" s="44"/>
      <c r="AA403" s="0"/>
      <c r="AB403" s="0"/>
      <c r="AC403" s="0"/>
      <c r="AE403" s="44"/>
      <c r="AF403" s="0"/>
      <c r="AG403" s="0"/>
      <c r="AH403" s="0"/>
      <c r="AJ403" s="44"/>
      <c r="AK403" s="0"/>
      <c r="AL403" s="0"/>
      <c r="AM403" s="0"/>
      <c r="AO403" s="44"/>
      <c r="AP403" s="0"/>
      <c r="AQ403" s="0"/>
      <c r="AR403" s="0"/>
      <c r="AT403" s="44"/>
      <c r="AU403" s="0"/>
      <c r="AV403" s="0"/>
      <c r="AW403" s="0"/>
      <c r="AY403" s="44"/>
      <c r="AZ403" s="0"/>
      <c r="BA403" s="0"/>
      <c r="BB403" s="0"/>
      <c r="BD403" s="44"/>
      <c r="BE403" s="0"/>
      <c r="BF403" s="0"/>
      <c r="BG403" s="0"/>
      <c r="BI403" s="45"/>
      <c r="BJ403" s="0" t="n">
        <f aca="false">SUM(L403:BI403)</f>
        <v>0</v>
      </c>
      <c r="BK403" s="0"/>
      <c r="BL403" s="0"/>
    </row>
    <row r="404" s="35" customFormat="true" ht="15" hidden="false" customHeight="false" outlineLevel="0" collapsed="false">
      <c r="A404" s="27" t="n">
        <v>27</v>
      </c>
      <c r="B404" s="28" t="n">
        <v>43</v>
      </c>
      <c r="C404" s="29" t="s">
        <v>562</v>
      </c>
      <c r="D404" s="30" t="s">
        <v>563</v>
      </c>
      <c r="E404" s="31" t="s">
        <v>507</v>
      </c>
      <c r="F404" s="31"/>
      <c r="G404" s="32" t="s">
        <v>504</v>
      </c>
      <c r="H404" s="41" t="s">
        <v>214</v>
      </c>
      <c r="I404" s="34"/>
      <c r="J404" s="35" t="n">
        <f aca="false">BJ404</f>
        <v>0</v>
      </c>
      <c r="L404" s="0"/>
      <c r="M404" s="0"/>
      <c r="N404" s="0"/>
      <c r="P404" s="44"/>
      <c r="Q404" s="0"/>
      <c r="R404" s="0"/>
      <c r="S404" s="0"/>
      <c r="U404" s="44"/>
      <c r="V404" s="0"/>
      <c r="W404" s="0"/>
      <c r="X404" s="0"/>
      <c r="Z404" s="44"/>
      <c r="AA404" s="0"/>
      <c r="AB404" s="0"/>
      <c r="AC404" s="0"/>
      <c r="AE404" s="44"/>
      <c r="AF404" s="0"/>
      <c r="AG404" s="0"/>
      <c r="AH404" s="0"/>
      <c r="AJ404" s="44"/>
      <c r="AK404" s="0"/>
      <c r="AL404" s="0"/>
      <c r="AM404" s="0"/>
      <c r="AO404" s="44"/>
      <c r="AP404" s="0"/>
      <c r="AQ404" s="0"/>
      <c r="AR404" s="0"/>
      <c r="AT404" s="44"/>
      <c r="AU404" s="0"/>
      <c r="AV404" s="0"/>
      <c r="AW404" s="0"/>
      <c r="AY404" s="44"/>
      <c r="AZ404" s="0"/>
      <c r="BA404" s="0"/>
      <c r="BB404" s="0"/>
      <c r="BD404" s="44"/>
      <c r="BE404" s="0"/>
      <c r="BF404" s="0"/>
      <c r="BG404" s="0"/>
      <c r="BI404" s="45"/>
      <c r="BJ404" s="0" t="n">
        <f aca="false">SUM(L404:BI404)</f>
        <v>0</v>
      </c>
      <c r="BK404" s="0"/>
      <c r="BL404" s="0"/>
    </row>
    <row r="405" s="35" customFormat="true" ht="15" hidden="false" customHeight="false" outlineLevel="0" collapsed="false">
      <c r="A405" s="27" t="n">
        <v>28</v>
      </c>
      <c r="B405" s="28" t="n">
        <v>41</v>
      </c>
      <c r="C405" s="29" t="s">
        <v>564</v>
      </c>
      <c r="D405" s="30" t="s">
        <v>565</v>
      </c>
      <c r="E405" s="31" t="s">
        <v>507</v>
      </c>
      <c r="F405" s="31"/>
      <c r="G405" s="32" t="s">
        <v>499</v>
      </c>
      <c r="H405" s="41" t="s">
        <v>214</v>
      </c>
      <c r="I405" s="34"/>
      <c r="J405" s="35" t="n">
        <f aca="false">BJ405</f>
        <v>0</v>
      </c>
      <c r="L405" s="0"/>
      <c r="M405" s="0"/>
      <c r="N405" s="0"/>
      <c r="P405" s="44"/>
      <c r="Q405" s="0"/>
      <c r="R405" s="0"/>
      <c r="S405" s="0"/>
      <c r="U405" s="44"/>
      <c r="V405" s="0"/>
      <c r="W405" s="0"/>
      <c r="X405" s="0"/>
      <c r="Z405" s="44"/>
      <c r="AA405" s="0"/>
      <c r="AB405" s="0"/>
      <c r="AC405" s="0"/>
      <c r="AE405" s="44"/>
      <c r="AF405" s="0"/>
      <c r="AG405" s="0"/>
      <c r="AH405" s="0"/>
      <c r="AJ405" s="44"/>
      <c r="AK405" s="0"/>
      <c r="AL405" s="0"/>
      <c r="AM405" s="0"/>
      <c r="AO405" s="44"/>
      <c r="AP405" s="0"/>
      <c r="AQ405" s="0"/>
      <c r="AR405" s="0"/>
      <c r="AT405" s="44"/>
      <c r="AU405" s="0"/>
      <c r="AV405" s="0"/>
      <c r="AW405" s="0"/>
      <c r="AY405" s="44"/>
      <c r="AZ405" s="0"/>
      <c r="BA405" s="0"/>
      <c r="BB405" s="0"/>
      <c r="BD405" s="44"/>
      <c r="BE405" s="0"/>
      <c r="BF405" s="0"/>
      <c r="BG405" s="0"/>
      <c r="BI405" s="45"/>
      <c r="BJ405" s="0" t="n">
        <f aca="false">SUM(L405:BI405)</f>
        <v>0</v>
      </c>
      <c r="BK405" s="0"/>
      <c r="BL405" s="0"/>
    </row>
    <row r="406" s="35" customFormat="true" ht="15" hidden="false" customHeight="false" outlineLevel="0" collapsed="false">
      <c r="A406" s="27"/>
      <c r="B406" s="28" t="n">
        <v>1</v>
      </c>
      <c r="C406" s="29" t="s">
        <v>566</v>
      </c>
      <c r="D406" s="30" t="s">
        <v>567</v>
      </c>
      <c r="E406" s="31" t="s">
        <v>568</v>
      </c>
      <c r="F406" s="31" t="n">
        <v>14355</v>
      </c>
      <c r="G406" s="32" t="s">
        <v>499</v>
      </c>
      <c r="H406" s="41" t="s">
        <v>32</v>
      </c>
      <c r="I406" s="34"/>
      <c r="J406" s="35" t="n">
        <f aca="false">BJ406</f>
        <v>0</v>
      </c>
      <c r="L406" s="0"/>
      <c r="M406" s="0"/>
      <c r="N406" s="0"/>
      <c r="P406" s="44"/>
      <c r="Q406" s="0"/>
      <c r="R406" s="0"/>
      <c r="S406" s="0"/>
      <c r="U406" s="44"/>
      <c r="V406" s="0"/>
      <c r="W406" s="0"/>
      <c r="X406" s="0"/>
      <c r="Z406" s="44"/>
      <c r="AA406" s="0"/>
      <c r="AB406" s="0"/>
      <c r="AC406" s="0"/>
      <c r="AE406" s="44"/>
      <c r="AF406" s="0"/>
      <c r="AG406" s="0"/>
      <c r="AH406" s="0"/>
      <c r="AJ406" s="44"/>
      <c r="AK406" s="0"/>
      <c r="AL406" s="0"/>
      <c r="AM406" s="0"/>
      <c r="AO406" s="44"/>
      <c r="AP406" s="0"/>
      <c r="AQ406" s="0"/>
      <c r="AR406" s="0"/>
      <c r="AT406" s="44"/>
      <c r="AU406" s="0"/>
      <c r="AV406" s="0"/>
      <c r="AW406" s="0"/>
      <c r="AY406" s="44"/>
      <c r="AZ406" s="0"/>
      <c r="BA406" s="0"/>
      <c r="BB406" s="0"/>
      <c r="BD406" s="44"/>
      <c r="BE406" s="0"/>
      <c r="BF406" s="0"/>
      <c r="BG406" s="0"/>
      <c r="BI406" s="45"/>
      <c r="BJ406" s="0" t="n">
        <f aca="false">SUM(L406:BI406)</f>
        <v>0</v>
      </c>
      <c r="BK406" s="0"/>
      <c r="BL406" s="0"/>
    </row>
    <row r="407" s="35" customFormat="true" ht="15" hidden="false" customHeight="false" outlineLevel="0" collapsed="false">
      <c r="A407" s="27"/>
      <c r="B407" s="28" t="n">
        <v>3</v>
      </c>
      <c r="C407" s="29" t="s">
        <v>569</v>
      </c>
      <c r="D407" s="30" t="s">
        <v>570</v>
      </c>
      <c r="E407" s="31" t="s">
        <v>110</v>
      </c>
      <c r="F407" s="31" t="n">
        <v>18029</v>
      </c>
      <c r="G407" s="32" t="s">
        <v>499</v>
      </c>
      <c r="H407" s="41" t="s">
        <v>32</v>
      </c>
      <c r="I407" s="34"/>
      <c r="J407" s="35" t="n">
        <f aca="false">BJ407</f>
        <v>0</v>
      </c>
      <c r="L407" s="0"/>
      <c r="M407" s="0"/>
      <c r="N407" s="0"/>
      <c r="P407" s="44"/>
      <c r="Q407" s="0"/>
      <c r="R407" s="0"/>
      <c r="S407" s="0"/>
      <c r="U407" s="44"/>
      <c r="V407" s="0"/>
      <c r="W407" s="0"/>
      <c r="X407" s="0"/>
      <c r="Z407" s="44"/>
      <c r="AA407" s="0"/>
      <c r="AB407" s="0"/>
      <c r="AC407" s="0"/>
      <c r="AE407" s="44"/>
      <c r="AF407" s="0"/>
      <c r="AG407" s="0"/>
      <c r="AH407" s="0"/>
      <c r="AJ407" s="44"/>
      <c r="AK407" s="0"/>
      <c r="AL407" s="0"/>
      <c r="AM407" s="0"/>
      <c r="AO407" s="44"/>
      <c r="AP407" s="0"/>
      <c r="AQ407" s="0"/>
      <c r="AR407" s="0"/>
      <c r="AT407" s="44"/>
      <c r="AU407" s="0"/>
      <c r="AV407" s="0"/>
      <c r="AW407" s="0"/>
      <c r="AY407" s="44"/>
      <c r="AZ407" s="0"/>
      <c r="BA407" s="0"/>
      <c r="BB407" s="0"/>
      <c r="BD407" s="44"/>
      <c r="BE407" s="0"/>
      <c r="BF407" s="0"/>
      <c r="BG407" s="0"/>
      <c r="BI407" s="45"/>
      <c r="BJ407" s="0" t="n">
        <f aca="false">SUM(L407:BI407)</f>
        <v>0</v>
      </c>
      <c r="BK407" s="0"/>
      <c r="BL407" s="0"/>
    </row>
    <row r="408" s="35" customFormat="true" ht="15" hidden="false" customHeight="false" outlineLevel="0" collapsed="false">
      <c r="A408" s="27"/>
      <c r="B408" s="28" t="n">
        <v>4</v>
      </c>
      <c r="C408" s="29" t="s">
        <v>571</v>
      </c>
      <c r="D408" s="30" t="s">
        <v>572</v>
      </c>
      <c r="E408" s="31" t="s">
        <v>110</v>
      </c>
      <c r="F408" s="31" t="n">
        <v>19506</v>
      </c>
      <c r="G408" s="32" t="s">
        <v>499</v>
      </c>
      <c r="H408" s="41" t="s">
        <v>32</v>
      </c>
      <c r="I408" s="34"/>
      <c r="J408" s="35" t="n">
        <f aca="false">BJ408</f>
        <v>0</v>
      </c>
      <c r="L408" s="0"/>
      <c r="M408" s="0"/>
      <c r="N408" s="0"/>
      <c r="P408" s="44"/>
      <c r="Q408" s="0"/>
      <c r="R408" s="0"/>
      <c r="S408" s="0"/>
      <c r="U408" s="44"/>
      <c r="V408" s="0"/>
      <c r="W408" s="0"/>
      <c r="X408" s="0"/>
      <c r="Z408" s="44"/>
      <c r="AA408" s="0"/>
      <c r="AB408" s="0"/>
      <c r="AC408" s="0"/>
      <c r="AE408" s="44"/>
      <c r="AF408" s="0"/>
      <c r="AG408" s="0"/>
      <c r="AH408" s="0"/>
      <c r="AJ408" s="44"/>
      <c r="AK408" s="0"/>
      <c r="AL408" s="0"/>
      <c r="AM408" s="0"/>
      <c r="AO408" s="44"/>
      <c r="AP408" s="0"/>
      <c r="AQ408" s="0"/>
      <c r="AR408" s="0"/>
      <c r="AT408" s="44"/>
      <c r="AU408" s="0"/>
      <c r="AV408" s="0"/>
      <c r="AW408" s="0"/>
      <c r="AY408" s="44"/>
      <c r="AZ408" s="0"/>
      <c r="BA408" s="0"/>
      <c r="BB408" s="0"/>
      <c r="BD408" s="44"/>
      <c r="BE408" s="0"/>
      <c r="BF408" s="0"/>
      <c r="BG408" s="0"/>
      <c r="BI408" s="45"/>
      <c r="BJ408" s="0" t="n">
        <f aca="false">SUM(L408:BI408)</f>
        <v>0</v>
      </c>
      <c r="BK408" s="0"/>
      <c r="BL408" s="0"/>
    </row>
    <row r="409" s="35" customFormat="true" ht="15" hidden="false" customHeight="false" outlineLevel="0" collapsed="false">
      <c r="A409" s="27"/>
      <c r="B409" s="28" t="n">
        <v>5</v>
      </c>
      <c r="C409" s="29" t="s">
        <v>573</v>
      </c>
      <c r="D409" s="30" t="s">
        <v>574</v>
      </c>
      <c r="E409" s="31" t="s">
        <v>110</v>
      </c>
      <c r="F409" s="31" t="n">
        <v>17476</v>
      </c>
      <c r="G409" s="32" t="s">
        <v>499</v>
      </c>
      <c r="H409" s="41" t="s">
        <v>32</v>
      </c>
      <c r="I409" s="34"/>
      <c r="J409" s="35" t="n">
        <f aca="false">BJ409</f>
        <v>5</v>
      </c>
      <c r="L409" s="0"/>
      <c r="M409" s="0"/>
      <c r="N409" s="0"/>
      <c r="P409" s="44"/>
      <c r="Q409" s="0"/>
      <c r="R409" s="0" t="n">
        <v>2</v>
      </c>
      <c r="S409" s="0" t="n">
        <v>1</v>
      </c>
      <c r="T409" s="35" t="n">
        <v>2</v>
      </c>
      <c r="U409" s="44"/>
      <c r="V409" s="0"/>
      <c r="W409" s="0"/>
      <c r="X409" s="0"/>
      <c r="Z409" s="44"/>
      <c r="AA409" s="0"/>
      <c r="AB409" s="0"/>
      <c r="AC409" s="0"/>
      <c r="AE409" s="44"/>
      <c r="AF409" s="0"/>
      <c r="AG409" s="0"/>
      <c r="AH409" s="0"/>
      <c r="AJ409" s="44"/>
      <c r="AK409" s="0"/>
      <c r="AL409" s="0"/>
      <c r="AM409" s="0"/>
      <c r="AO409" s="44"/>
      <c r="AP409" s="0"/>
      <c r="AQ409" s="0"/>
      <c r="AR409" s="0"/>
      <c r="AT409" s="44"/>
      <c r="AU409" s="0"/>
      <c r="AV409" s="0"/>
      <c r="AW409" s="0"/>
      <c r="AY409" s="44"/>
      <c r="AZ409" s="0"/>
      <c r="BA409" s="0"/>
      <c r="BB409" s="0"/>
      <c r="BD409" s="44"/>
      <c r="BE409" s="0"/>
      <c r="BF409" s="0"/>
      <c r="BG409" s="0"/>
      <c r="BI409" s="45"/>
      <c r="BJ409" s="0" t="n">
        <f aca="false">SUM(L409:BI409)</f>
        <v>5</v>
      </c>
      <c r="BK409" s="0"/>
      <c r="BL409" s="0"/>
    </row>
    <row r="410" s="35" customFormat="true" ht="15" hidden="false" customHeight="false" outlineLevel="0" collapsed="false">
      <c r="A410" s="27"/>
      <c r="B410" s="28" t="n">
        <v>6</v>
      </c>
      <c r="C410" s="29" t="s">
        <v>575</v>
      </c>
      <c r="D410" s="30" t="s">
        <v>576</v>
      </c>
      <c r="E410" s="31" t="s">
        <v>110</v>
      </c>
      <c r="F410" s="31" t="n">
        <v>9611</v>
      </c>
      <c r="G410" s="32" t="s">
        <v>499</v>
      </c>
      <c r="H410" s="41" t="s">
        <v>32</v>
      </c>
      <c r="I410" s="34"/>
      <c r="J410" s="35" t="n">
        <f aca="false">BJ410</f>
        <v>0</v>
      </c>
      <c r="L410" s="0"/>
      <c r="M410" s="0"/>
      <c r="N410" s="0"/>
      <c r="P410" s="44"/>
      <c r="Q410" s="0"/>
      <c r="R410" s="0"/>
      <c r="S410" s="0"/>
      <c r="U410" s="44"/>
      <c r="V410" s="0"/>
      <c r="W410" s="0"/>
      <c r="X410" s="0"/>
      <c r="Z410" s="44"/>
      <c r="AA410" s="0"/>
      <c r="AB410" s="0"/>
      <c r="AC410" s="0"/>
      <c r="AE410" s="44"/>
      <c r="AF410" s="0"/>
      <c r="AG410" s="0"/>
      <c r="AH410" s="0"/>
      <c r="AJ410" s="44"/>
      <c r="AK410" s="0"/>
      <c r="AL410" s="0"/>
      <c r="AM410" s="0"/>
      <c r="AO410" s="44"/>
      <c r="AP410" s="0"/>
      <c r="AQ410" s="0"/>
      <c r="AR410" s="0"/>
      <c r="AT410" s="44"/>
      <c r="AU410" s="0"/>
      <c r="AV410" s="0"/>
      <c r="AW410" s="0"/>
      <c r="AY410" s="44"/>
      <c r="AZ410" s="0"/>
      <c r="BA410" s="0"/>
      <c r="BB410" s="0"/>
      <c r="BD410" s="44"/>
      <c r="BE410" s="0"/>
      <c r="BF410" s="0"/>
      <c r="BG410" s="0"/>
      <c r="BI410" s="45"/>
      <c r="BJ410" s="0" t="n">
        <f aca="false">SUM(L410:BI410)</f>
        <v>0</v>
      </c>
      <c r="BK410" s="0"/>
      <c r="BL410" s="0"/>
    </row>
    <row r="411" s="35" customFormat="true" ht="15" hidden="false" customHeight="false" outlineLevel="0" collapsed="false">
      <c r="A411" s="27"/>
      <c r="B411" s="28" t="n">
        <v>9</v>
      </c>
      <c r="C411" s="29" t="s">
        <v>577</v>
      </c>
      <c r="D411" s="30" t="s">
        <v>578</v>
      </c>
      <c r="E411" s="31" t="s">
        <v>63</v>
      </c>
      <c r="F411" s="31" t="n">
        <v>11361</v>
      </c>
      <c r="G411" s="32" t="s">
        <v>499</v>
      </c>
      <c r="H411" s="41" t="s">
        <v>32</v>
      </c>
      <c r="I411" s="34"/>
      <c r="J411" s="35" t="n">
        <f aca="false">BJ411</f>
        <v>0</v>
      </c>
      <c r="L411" s="0"/>
      <c r="M411" s="0"/>
      <c r="N411" s="0"/>
      <c r="P411" s="44"/>
      <c r="Q411" s="0"/>
      <c r="R411" s="0"/>
      <c r="S411" s="0"/>
      <c r="U411" s="44"/>
      <c r="V411" s="0"/>
      <c r="W411" s="0"/>
      <c r="X411" s="0"/>
      <c r="Z411" s="44"/>
      <c r="AA411" s="0"/>
      <c r="AB411" s="0"/>
      <c r="AC411" s="0"/>
      <c r="AE411" s="44"/>
      <c r="AF411" s="0"/>
      <c r="AG411" s="0"/>
      <c r="AH411" s="0"/>
      <c r="AJ411" s="44"/>
      <c r="AK411" s="0"/>
      <c r="AL411" s="0"/>
      <c r="AM411" s="0"/>
      <c r="AO411" s="44"/>
      <c r="AP411" s="0"/>
      <c r="AQ411" s="0"/>
      <c r="AR411" s="0"/>
      <c r="AT411" s="44"/>
      <c r="AU411" s="0"/>
      <c r="AV411" s="0"/>
      <c r="AW411" s="0"/>
      <c r="AY411" s="44"/>
      <c r="AZ411" s="0"/>
      <c r="BA411" s="0"/>
      <c r="BB411" s="0"/>
      <c r="BD411" s="44"/>
      <c r="BE411" s="0"/>
      <c r="BF411" s="0"/>
      <c r="BG411" s="0"/>
      <c r="BI411" s="45"/>
      <c r="BJ411" s="0" t="n">
        <f aca="false">SUM(L411:BI411)</f>
        <v>0</v>
      </c>
      <c r="BK411" s="0"/>
      <c r="BL411" s="0"/>
    </row>
    <row r="412" s="35" customFormat="true" ht="15" hidden="false" customHeight="false" outlineLevel="0" collapsed="false">
      <c r="A412" s="27"/>
      <c r="B412" s="28" t="n">
        <v>14</v>
      </c>
      <c r="C412" s="29" t="s">
        <v>579</v>
      </c>
      <c r="D412" s="30" t="s">
        <v>580</v>
      </c>
      <c r="E412" s="31" t="s">
        <v>537</v>
      </c>
      <c r="F412" s="31" t="n">
        <v>15733</v>
      </c>
      <c r="G412" s="32" t="s">
        <v>499</v>
      </c>
      <c r="H412" s="41" t="s">
        <v>32</v>
      </c>
      <c r="I412" s="34"/>
      <c r="J412" s="35" t="n">
        <f aca="false">BJ412</f>
        <v>0</v>
      </c>
      <c r="L412" s="0"/>
      <c r="M412" s="0"/>
      <c r="N412" s="0"/>
      <c r="P412" s="44"/>
      <c r="Q412" s="0"/>
      <c r="R412" s="0"/>
      <c r="S412" s="0"/>
      <c r="U412" s="44"/>
      <c r="V412" s="0"/>
      <c r="W412" s="0"/>
      <c r="X412" s="0"/>
      <c r="Z412" s="44"/>
      <c r="AA412" s="0"/>
      <c r="AB412" s="0"/>
      <c r="AC412" s="0"/>
      <c r="AE412" s="44"/>
      <c r="AF412" s="0"/>
      <c r="AG412" s="0"/>
      <c r="AH412" s="0"/>
      <c r="AJ412" s="44"/>
      <c r="AK412" s="0"/>
      <c r="AL412" s="0"/>
      <c r="AM412" s="0"/>
      <c r="AO412" s="44"/>
      <c r="AP412" s="0"/>
      <c r="AQ412" s="0"/>
      <c r="AR412" s="0"/>
      <c r="AT412" s="44"/>
      <c r="AU412" s="0"/>
      <c r="AV412" s="0"/>
      <c r="AW412" s="0"/>
      <c r="AY412" s="44"/>
      <c r="AZ412" s="0"/>
      <c r="BA412" s="0"/>
      <c r="BB412" s="0"/>
      <c r="BD412" s="44"/>
      <c r="BE412" s="0"/>
      <c r="BF412" s="0"/>
      <c r="BG412" s="0"/>
      <c r="BI412" s="45"/>
      <c r="BJ412" s="0" t="n">
        <f aca="false">SUM(L412:BI412)</f>
        <v>0</v>
      </c>
      <c r="BK412" s="0"/>
      <c r="BL412" s="0"/>
    </row>
    <row r="413" s="35" customFormat="true" ht="15" hidden="false" customHeight="false" outlineLevel="0" collapsed="false">
      <c r="A413" s="27"/>
      <c r="B413" s="28" t="n">
        <v>17</v>
      </c>
      <c r="C413" s="29" t="s">
        <v>581</v>
      </c>
      <c r="D413" s="30" t="s">
        <v>582</v>
      </c>
      <c r="E413" s="31" t="s">
        <v>510</v>
      </c>
      <c r="F413" s="31" t="s">
        <v>583</v>
      </c>
      <c r="G413" s="32" t="s">
        <v>504</v>
      </c>
      <c r="H413" s="41" t="s">
        <v>32</v>
      </c>
      <c r="I413" s="34"/>
      <c r="J413" s="35" t="n">
        <f aca="false">BJ413</f>
        <v>0</v>
      </c>
      <c r="L413" s="0"/>
      <c r="M413" s="0"/>
      <c r="N413" s="0"/>
      <c r="P413" s="44"/>
      <c r="Q413" s="0"/>
      <c r="R413" s="0"/>
      <c r="S413" s="0"/>
      <c r="U413" s="44"/>
      <c r="V413" s="0"/>
      <c r="W413" s="0"/>
      <c r="X413" s="0"/>
      <c r="Z413" s="44"/>
      <c r="AA413" s="0"/>
      <c r="AB413" s="0"/>
      <c r="AC413" s="0"/>
      <c r="AE413" s="44"/>
      <c r="AF413" s="0"/>
      <c r="AG413" s="0"/>
      <c r="AH413" s="0"/>
      <c r="AJ413" s="44"/>
      <c r="AK413" s="0"/>
      <c r="AL413" s="0"/>
      <c r="AM413" s="0"/>
      <c r="AO413" s="44"/>
      <c r="AP413" s="0"/>
      <c r="AQ413" s="0"/>
      <c r="AR413" s="0"/>
      <c r="AT413" s="44"/>
      <c r="AU413" s="0"/>
      <c r="AV413" s="0"/>
      <c r="AW413" s="0"/>
      <c r="AY413" s="44"/>
      <c r="AZ413" s="0"/>
      <c r="BA413" s="0"/>
      <c r="BB413" s="0"/>
      <c r="BD413" s="44"/>
      <c r="BE413" s="0"/>
      <c r="BF413" s="0"/>
      <c r="BG413" s="0"/>
      <c r="BI413" s="45"/>
      <c r="BJ413" s="0" t="n">
        <f aca="false">SUM(L413:BI413)</f>
        <v>0</v>
      </c>
      <c r="BK413" s="0"/>
      <c r="BL413" s="0"/>
    </row>
    <row r="414" s="35" customFormat="true" ht="15" hidden="false" customHeight="false" outlineLevel="0" collapsed="false">
      <c r="A414" s="27"/>
      <c r="B414" s="28" t="n">
        <v>18</v>
      </c>
      <c r="C414" s="29" t="s">
        <v>584</v>
      </c>
      <c r="D414" s="30" t="s">
        <v>585</v>
      </c>
      <c r="E414" s="31" t="s">
        <v>510</v>
      </c>
      <c r="F414" s="31" t="s">
        <v>586</v>
      </c>
      <c r="G414" s="32" t="s">
        <v>504</v>
      </c>
      <c r="H414" s="41" t="s">
        <v>32</v>
      </c>
      <c r="I414" s="34"/>
      <c r="J414" s="35" t="n">
        <f aca="false">BJ414</f>
        <v>0</v>
      </c>
      <c r="L414" s="0"/>
      <c r="M414" s="0"/>
      <c r="N414" s="0"/>
      <c r="P414" s="44"/>
      <c r="Q414" s="0"/>
      <c r="R414" s="0"/>
      <c r="S414" s="0"/>
      <c r="U414" s="44"/>
      <c r="V414" s="0"/>
      <c r="W414" s="0"/>
      <c r="X414" s="0"/>
      <c r="Z414" s="44"/>
      <c r="AA414" s="0"/>
      <c r="AB414" s="0"/>
      <c r="AC414" s="0"/>
      <c r="AE414" s="44"/>
      <c r="AF414" s="0"/>
      <c r="AG414" s="0"/>
      <c r="AH414" s="0"/>
      <c r="AJ414" s="44"/>
      <c r="AK414" s="0"/>
      <c r="AL414" s="0"/>
      <c r="AM414" s="0"/>
      <c r="AO414" s="44"/>
      <c r="AP414" s="0"/>
      <c r="AQ414" s="0"/>
      <c r="AR414" s="0"/>
      <c r="AT414" s="44"/>
      <c r="AU414" s="0"/>
      <c r="AV414" s="0"/>
      <c r="AW414" s="0"/>
      <c r="AY414" s="44"/>
      <c r="AZ414" s="0"/>
      <c r="BA414" s="0"/>
      <c r="BB414" s="0"/>
      <c r="BD414" s="44"/>
      <c r="BE414" s="0"/>
      <c r="BF414" s="0"/>
      <c r="BG414" s="0"/>
      <c r="BI414" s="45"/>
      <c r="BJ414" s="0" t="n">
        <f aca="false">SUM(L414:BI414)</f>
        <v>0</v>
      </c>
      <c r="BK414" s="0"/>
      <c r="BL414" s="0"/>
    </row>
    <row r="415" s="35" customFormat="true" ht="15" hidden="false" customHeight="false" outlineLevel="0" collapsed="false">
      <c r="A415" s="27"/>
      <c r="B415" s="28" t="n">
        <v>22</v>
      </c>
      <c r="C415" s="29" t="s">
        <v>587</v>
      </c>
      <c r="D415" s="30" t="s">
        <v>588</v>
      </c>
      <c r="E415" s="31" t="s">
        <v>510</v>
      </c>
      <c r="F415" s="31" t="s">
        <v>589</v>
      </c>
      <c r="G415" s="32" t="s">
        <v>504</v>
      </c>
      <c r="H415" s="41" t="s">
        <v>32</v>
      </c>
      <c r="I415" s="34"/>
      <c r="J415" s="35" t="n">
        <f aca="false">BJ415</f>
        <v>0</v>
      </c>
      <c r="L415" s="0"/>
      <c r="M415" s="0"/>
      <c r="N415" s="0"/>
      <c r="P415" s="44"/>
      <c r="Q415" s="0"/>
      <c r="R415" s="0"/>
      <c r="S415" s="0"/>
      <c r="U415" s="44"/>
      <c r="V415" s="0"/>
      <c r="W415" s="0"/>
      <c r="X415" s="0"/>
      <c r="Z415" s="44"/>
      <c r="AA415" s="0"/>
      <c r="AB415" s="0"/>
      <c r="AC415" s="0"/>
      <c r="AE415" s="44"/>
      <c r="AF415" s="0"/>
      <c r="AG415" s="0"/>
      <c r="AH415" s="0"/>
      <c r="AJ415" s="44"/>
      <c r="AK415" s="0"/>
      <c r="AL415" s="0"/>
      <c r="AM415" s="0"/>
      <c r="AO415" s="44"/>
      <c r="AP415" s="0"/>
      <c r="AQ415" s="0"/>
      <c r="AR415" s="0"/>
      <c r="AT415" s="44"/>
      <c r="AU415" s="0"/>
      <c r="AV415" s="0"/>
      <c r="AW415" s="0"/>
      <c r="AY415" s="44"/>
      <c r="AZ415" s="0"/>
      <c r="BA415" s="0"/>
      <c r="BB415" s="0"/>
      <c r="BD415" s="44"/>
      <c r="BE415" s="0"/>
      <c r="BF415" s="0"/>
      <c r="BG415" s="0"/>
      <c r="BI415" s="45"/>
      <c r="BJ415" s="0" t="n">
        <f aca="false">SUM(L415:BI415)</f>
        <v>0</v>
      </c>
      <c r="BK415" s="0"/>
      <c r="BL415" s="0"/>
    </row>
    <row r="416" s="35" customFormat="true" ht="15" hidden="false" customHeight="false" outlineLevel="0" collapsed="false">
      <c r="A416" s="27"/>
      <c r="B416" s="28" t="n">
        <v>24</v>
      </c>
      <c r="C416" s="29" t="s">
        <v>590</v>
      </c>
      <c r="D416" s="30" t="s">
        <v>591</v>
      </c>
      <c r="E416" s="31" t="s">
        <v>510</v>
      </c>
      <c r="F416" s="31" t="s">
        <v>592</v>
      </c>
      <c r="G416" s="32" t="s">
        <v>504</v>
      </c>
      <c r="H416" s="41" t="s">
        <v>32</v>
      </c>
      <c r="I416" s="34"/>
      <c r="J416" s="35" t="n">
        <f aca="false">BJ416</f>
        <v>0</v>
      </c>
      <c r="L416" s="0"/>
      <c r="M416" s="0"/>
      <c r="N416" s="0"/>
      <c r="P416" s="44"/>
      <c r="Q416" s="0"/>
      <c r="R416" s="0"/>
      <c r="S416" s="0"/>
      <c r="U416" s="44"/>
      <c r="V416" s="0"/>
      <c r="W416" s="0"/>
      <c r="X416" s="0"/>
      <c r="Z416" s="44"/>
      <c r="AA416" s="0"/>
      <c r="AB416" s="0"/>
      <c r="AC416" s="0"/>
      <c r="AE416" s="44"/>
      <c r="AF416" s="0"/>
      <c r="AG416" s="0"/>
      <c r="AH416" s="0"/>
      <c r="AJ416" s="44"/>
      <c r="AK416" s="0"/>
      <c r="AL416" s="0"/>
      <c r="AM416" s="0"/>
      <c r="AO416" s="44"/>
      <c r="AP416" s="0"/>
      <c r="AQ416" s="0"/>
      <c r="AR416" s="0"/>
      <c r="AT416" s="44"/>
      <c r="AU416" s="0"/>
      <c r="AV416" s="0"/>
      <c r="AW416" s="0"/>
      <c r="AY416" s="44"/>
      <c r="AZ416" s="0"/>
      <c r="BA416" s="0"/>
      <c r="BB416" s="0"/>
      <c r="BD416" s="44"/>
      <c r="BE416" s="0"/>
      <c r="BF416" s="0"/>
      <c r="BG416" s="0"/>
      <c r="BI416" s="45"/>
      <c r="BJ416" s="0" t="n">
        <f aca="false">SUM(L416:BI416)</f>
        <v>0</v>
      </c>
      <c r="BK416" s="0"/>
      <c r="BL416" s="0"/>
    </row>
    <row r="417" s="35" customFormat="true" ht="15" hidden="false" customHeight="false" outlineLevel="0" collapsed="false">
      <c r="A417" s="27"/>
      <c r="B417" s="28" t="n">
        <v>25</v>
      </c>
      <c r="C417" s="29" t="s">
        <v>593</v>
      </c>
      <c r="D417" s="30" t="s">
        <v>594</v>
      </c>
      <c r="E417" s="31" t="s">
        <v>595</v>
      </c>
      <c r="F417" s="31" t="n">
        <v>3454</v>
      </c>
      <c r="G417" s="32" t="s">
        <v>504</v>
      </c>
      <c r="H417" s="41" t="s">
        <v>32</v>
      </c>
      <c r="I417" s="34"/>
      <c r="J417" s="35" t="n">
        <f aca="false">BJ417</f>
        <v>1</v>
      </c>
      <c r="L417" s="0"/>
      <c r="M417" s="0"/>
      <c r="N417" s="0"/>
      <c r="P417" s="44"/>
      <c r="Q417" s="0"/>
      <c r="R417" s="0"/>
      <c r="S417" s="0"/>
      <c r="U417" s="44"/>
      <c r="V417" s="0"/>
      <c r="W417" s="0"/>
      <c r="X417" s="0"/>
      <c r="Z417" s="44"/>
      <c r="AA417" s="0"/>
      <c r="AB417" s="0"/>
      <c r="AC417" s="0"/>
      <c r="AD417" s="35" t="n">
        <v>1</v>
      </c>
      <c r="AE417" s="44"/>
      <c r="AF417" s="0"/>
      <c r="AG417" s="0"/>
      <c r="AH417" s="0"/>
      <c r="AJ417" s="44"/>
      <c r="AK417" s="0"/>
      <c r="AL417" s="0"/>
      <c r="AM417" s="0"/>
      <c r="AO417" s="44"/>
      <c r="AP417" s="0"/>
      <c r="AQ417" s="0"/>
      <c r="AR417" s="0"/>
      <c r="AT417" s="44"/>
      <c r="AU417" s="0"/>
      <c r="AV417" s="0"/>
      <c r="AW417" s="0"/>
      <c r="AY417" s="44"/>
      <c r="AZ417" s="0"/>
      <c r="BA417" s="0"/>
      <c r="BB417" s="0"/>
      <c r="BD417" s="44"/>
      <c r="BE417" s="0"/>
      <c r="BF417" s="0"/>
      <c r="BG417" s="0"/>
      <c r="BI417" s="45"/>
      <c r="BJ417" s="0" t="n">
        <f aca="false">SUM(L417:BI417)</f>
        <v>1</v>
      </c>
      <c r="BK417" s="0"/>
      <c r="BL417" s="0"/>
    </row>
    <row r="418" s="35" customFormat="true" ht="15" hidden="false" customHeight="false" outlineLevel="0" collapsed="false">
      <c r="A418" s="27"/>
      <c r="B418" s="28" t="n">
        <v>26</v>
      </c>
      <c r="C418" s="29" t="s">
        <v>596</v>
      </c>
      <c r="D418" s="30" t="s">
        <v>597</v>
      </c>
      <c r="E418" s="31" t="s">
        <v>598</v>
      </c>
      <c r="F418" s="31" t="n">
        <v>12159</v>
      </c>
      <c r="G418" s="32" t="s">
        <v>499</v>
      </c>
      <c r="H418" s="41" t="s">
        <v>32</v>
      </c>
      <c r="I418" s="34"/>
      <c r="J418" s="35" t="n">
        <f aca="false">BJ418</f>
        <v>0</v>
      </c>
      <c r="L418" s="0"/>
      <c r="M418" s="0"/>
      <c r="N418" s="0"/>
      <c r="P418" s="44"/>
      <c r="Q418" s="0"/>
      <c r="R418" s="0"/>
      <c r="S418" s="0"/>
      <c r="U418" s="44"/>
      <c r="V418" s="0"/>
      <c r="W418" s="0"/>
      <c r="X418" s="0"/>
      <c r="Z418" s="44"/>
      <c r="AA418" s="0"/>
      <c r="AB418" s="0"/>
      <c r="AC418" s="0"/>
      <c r="AE418" s="44"/>
      <c r="AF418" s="0"/>
      <c r="AG418" s="0"/>
      <c r="AH418" s="0"/>
      <c r="AJ418" s="44"/>
      <c r="AK418" s="0"/>
      <c r="AL418" s="0"/>
      <c r="AM418" s="0"/>
      <c r="AO418" s="44"/>
      <c r="AP418" s="0"/>
      <c r="AQ418" s="0"/>
      <c r="AR418" s="0"/>
      <c r="AT418" s="44"/>
      <c r="AU418" s="0"/>
      <c r="AV418" s="0"/>
      <c r="AW418" s="0"/>
      <c r="AY418" s="44"/>
      <c r="AZ418" s="0"/>
      <c r="BA418" s="0"/>
      <c r="BB418" s="0"/>
      <c r="BD418" s="44"/>
      <c r="BE418" s="0"/>
      <c r="BF418" s="0"/>
      <c r="BG418" s="0"/>
      <c r="BI418" s="45"/>
      <c r="BJ418" s="0" t="n">
        <f aca="false">SUM(L418:BI418)</f>
        <v>0</v>
      </c>
      <c r="BK418" s="0"/>
      <c r="BL418" s="0"/>
    </row>
    <row r="419" s="35" customFormat="true" ht="15" hidden="false" customHeight="false" outlineLevel="0" collapsed="false">
      <c r="A419" s="27"/>
      <c r="B419" s="28" t="n">
        <v>30</v>
      </c>
      <c r="C419" s="29" t="s">
        <v>599</v>
      </c>
      <c r="D419" s="30" t="s">
        <v>600</v>
      </c>
      <c r="E419" s="31" t="s">
        <v>601</v>
      </c>
      <c r="F419" s="31" t="n">
        <v>7598</v>
      </c>
      <c r="G419" s="32" t="s">
        <v>504</v>
      </c>
      <c r="H419" s="41" t="s">
        <v>32</v>
      </c>
      <c r="I419" s="34"/>
      <c r="J419" s="35" t="n">
        <f aca="false">BJ419</f>
        <v>0</v>
      </c>
      <c r="L419" s="0"/>
      <c r="M419" s="0"/>
      <c r="N419" s="0"/>
      <c r="P419" s="44"/>
      <c r="Q419" s="0"/>
      <c r="R419" s="0"/>
      <c r="S419" s="0"/>
      <c r="U419" s="44"/>
      <c r="V419" s="0"/>
      <c r="W419" s="0"/>
      <c r="X419" s="0"/>
      <c r="Z419" s="44"/>
      <c r="AA419" s="0"/>
      <c r="AB419" s="0"/>
      <c r="AC419" s="0"/>
      <c r="AE419" s="44"/>
      <c r="AF419" s="0"/>
      <c r="AG419" s="0"/>
      <c r="AH419" s="0"/>
      <c r="AJ419" s="44"/>
      <c r="AK419" s="0"/>
      <c r="AL419" s="0"/>
      <c r="AM419" s="0"/>
      <c r="AO419" s="44"/>
      <c r="AP419" s="0"/>
      <c r="AQ419" s="0"/>
      <c r="AR419" s="0"/>
      <c r="AT419" s="44"/>
      <c r="AU419" s="0"/>
      <c r="AV419" s="0"/>
      <c r="AW419" s="0"/>
      <c r="AY419" s="44"/>
      <c r="AZ419" s="0"/>
      <c r="BA419" s="0"/>
      <c r="BB419" s="0"/>
      <c r="BD419" s="44"/>
      <c r="BE419" s="0"/>
      <c r="BF419" s="0"/>
      <c r="BG419" s="0"/>
      <c r="BI419" s="45"/>
      <c r="BJ419" s="0" t="n">
        <f aca="false">SUM(L419:BI419)</f>
        <v>0</v>
      </c>
      <c r="BK419" s="0"/>
      <c r="BL419" s="0"/>
    </row>
    <row r="420" s="35" customFormat="true" ht="15" hidden="false" customHeight="false" outlineLevel="0" collapsed="false">
      <c r="A420" s="27"/>
      <c r="B420" s="28" t="n">
        <v>32</v>
      </c>
      <c r="C420" s="29" t="s">
        <v>602</v>
      </c>
      <c r="D420" s="30" t="s">
        <v>603</v>
      </c>
      <c r="E420" s="31" t="s">
        <v>604</v>
      </c>
      <c r="F420" s="31" t="n">
        <v>15078</v>
      </c>
      <c r="G420" s="32" t="s">
        <v>504</v>
      </c>
      <c r="H420" s="41" t="s">
        <v>32</v>
      </c>
      <c r="I420" s="34"/>
      <c r="J420" s="35" t="n">
        <f aca="false">BJ420</f>
        <v>0</v>
      </c>
      <c r="L420" s="0"/>
      <c r="M420" s="0"/>
      <c r="N420" s="0"/>
      <c r="P420" s="44"/>
      <c r="Q420" s="0"/>
      <c r="R420" s="0"/>
      <c r="S420" s="0"/>
      <c r="U420" s="44"/>
      <c r="V420" s="0"/>
      <c r="W420" s="0"/>
      <c r="X420" s="0"/>
      <c r="Z420" s="44"/>
      <c r="AA420" s="0"/>
      <c r="AB420" s="0"/>
      <c r="AC420" s="0"/>
      <c r="AE420" s="44"/>
      <c r="AF420" s="0"/>
      <c r="AG420" s="0"/>
      <c r="AH420" s="0"/>
      <c r="AJ420" s="44"/>
      <c r="AK420" s="0"/>
      <c r="AL420" s="0"/>
      <c r="AM420" s="0"/>
      <c r="AO420" s="44"/>
      <c r="AP420" s="0"/>
      <c r="AQ420" s="0"/>
      <c r="AR420" s="0"/>
      <c r="AT420" s="44"/>
      <c r="AU420" s="0"/>
      <c r="AV420" s="0"/>
      <c r="AW420" s="0"/>
      <c r="AY420" s="44"/>
      <c r="AZ420" s="0"/>
      <c r="BA420" s="0"/>
      <c r="BB420" s="0"/>
      <c r="BD420" s="44"/>
      <c r="BE420" s="0"/>
      <c r="BF420" s="0"/>
      <c r="BG420" s="0"/>
      <c r="BI420" s="45"/>
      <c r="BJ420" s="0" t="n">
        <f aca="false">SUM(L420:BI420)</f>
        <v>0</v>
      </c>
      <c r="BK420" s="0"/>
      <c r="BL420" s="0"/>
    </row>
    <row r="421" s="35" customFormat="true" ht="15" hidden="false" customHeight="false" outlineLevel="0" collapsed="false">
      <c r="A421" s="27"/>
      <c r="B421" s="28" t="n">
        <v>34</v>
      </c>
      <c r="C421" s="29" t="s">
        <v>605</v>
      </c>
      <c r="D421" s="30" t="s">
        <v>606</v>
      </c>
      <c r="E421" s="31" t="s">
        <v>507</v>
      </c>
      <c r="F421" s="31"/>
      <c r="G421" s="32" t="s">
        <v>499</v>
      </c>
      <c r="H421" s="41" t="s">
        <v>32</v>
      </c>
      <c r="I421" s="34"/>
      <c r="J421" s="35" t="n">
        <f aca="false">BJ421</f>
        <v>0</v>
      </c>
      <c r="L421" s="0"/>
      <c r="M421" s="0"/>
      <c r="N421" s="0"/>
      <c r="P421" s="44"/>
      <c r="Q421" s="0"/>
      <c r="R421" s="0"/>
      <c r="S421" s="0"/>
      <c r="U421" s="44"/>
      <c r="V421" s="0"/>
      <c r="W421" s="0"/>
      <c r="X421" s="0"/>
      <c r="Z421" s="44"/>
      <c r="AA421" s="0"/>
      <c r="AB421" s="0"/>
      <c r="AC421" s="0"/>
      <c r="AE421" s="44"/>
      <c r="AF421" s="0"/>
      <c r="AG421" s="0"/>
      <c r="AH421" s="0"/>
      <c r="AJ421" s="44"/>
      <c r="AK421" s="0"/>
      <c r="AL421" s="0"/>
      <c r="AM421" s="0"/>
      <c r="AO421" s="44"/>
      <c r="AP421" s="0"/>
      <c r="AQ421" s="0"/>
      <c r="AR421" s="0"/>
      <c r="AT421" s="44"/>
      <c r="AU421" s="0"/>
      <c r="AV421" s="0"/>
      <c r="AW421" s="0"/>
      <c r="AY421" s="44"/>
      <c r="AZ421" s="0"/>
      <c r="BA421" s="0"/>
      <c r="BB421" s="0"/>
      <c r="BD421" s="44"/>
      <c r="BE421" s="0"/>
      <c r="BF421" s="0"/>
      <c r="BG421" s="0"/>
      <c r="BI421" s="45"/>
      <c r="BJ421" s="0" t="n">
        <f aca="false">SUM(L421:BI421)</f>
        <v>0</v>
      </c>
      <c r="BK421" s="0"/>
      <c r="BL421" s="0"/>
    </row>
    <row r="422" s="35" customFormat="true" ht="15" hidden="false" customHeight="false" outlineLevel="0" collapsed="false">
      <c r="A422" s="27"/>
      <c r="B422" s="28" t="n">
        <v>39</v>
      </c>
      <c r="C422" s="29" t="s">
        <v>607</v>
      </c>
      <c r="D422" s="30" t="s">
        <v>608</v>
      </c>
      <c r="E422" s="31" t="s">
        <v>507</v>
      </c>
      <c r="F422" s="31" t="s">
        <v>609</v>
      </c>
      <c r="G422" s="32" t="s">
        <v>499</v>
      </c>
      <c r="H422" s="41" t="s">
        <v>32</v>
      </c>
      <c r="I422" s="34"/>
      <c r="J422" s="35" t="n">
        <f aca="false">BJ422</f>
        <v>0</v>
      </c>
      <c r="L422" s="0"/>
      <c r="M422" s="0"/>
      <c r="N422" s="0"/>
      <c r="P422" s="44"/>
      <c r="Q422" s="0"/>
      <c r="R422" s="0"/>
      <c r="S422" s="0"/>
      <c r="U422" s="44"/>
      <c r="V422" s="0"/>
      <c r="W422" s="0"/>
      <c r="X422" s="0"/>
      <c r="Z422" s="44"/>
      <c r="AA422" s="0"/>
      <c r="AB422" s="0"/>
      <c r="AC422" s="0"/>
      <c r="AE422" s="44"/>
      <c r="AF422" s="0"/>
      <c r="AG422" s="0"/>
      <c r="AH422" s="0"/>
      <c r="AJ422" s="44"/>
      <c r="AK422" s="0"/>
      <c r="AL422" s="0"/>
      <c r="AM422" s="0"/>
      <c r="AO422" s="44"/>
      <c r="AP422" s="0"/>
      <c r="AQ422" s="0"/>
      <c r="AR422" s="0"/>
      <c r="AT422" s="44"/>
      <c r="AU422" s="0"/>
      <c r="AV422" s="0"/>
      <c r="AW422" s="0"/>
      <c r="AY422" s="44"/>
      <c r="AZ422" s="0"/>
      <c r="BA422" s="0"/>
      <c r="BB422" s="0"/>
      <c r="BD422" s="44"/>
      <c r="BE422" s="0"/>
      <c r="BF422" s="0"/>
      <c r="BG422" s="0"/>
      <c r="BI422" s="45"/>
      <c r="BJ422" s="0" t="n">
        <f aca="false">SUM(L422:BI422)</f>
        <v>0</v>
      </c>
      <c r="BK422" s="0"/>
      <c r="BL422" s="0"/>
    </row>
    <row r="423" customFormat="false" ht="15" hidden="false" customHeight="false" outlineLevel="0" collapsed="false">
      <c r="A423" s="36" t="s">
        <v>128</v>
      </c>
      <c r="B423" s="37"/>
      <c r="C423" s="38" t="s">
        <v>33</v>
      </c>
      <c r="D423" s="39" t="n">
        <v>49</v>
      </c>
      <c r="E423" s="37"/>
      <c r="F423" s="37"/>
      <c r="G423" s="40"/>
      <c r="H423" s="40"/>
      <c r="I423" s="37"/>
    </row>
  </sheetData>
  <mergeCells count="33">
    <mergeCell ref="A1:I1"/>
    <mergeCell ref="A2:I2"/>
    <mergeCell ref="C3:G3"/>
    <mergeCell ref="A5:I5"/>
    <mergeCell ref="A10:I10"/>
    <mergeCell ref="A23:I23"/>
    <mergeCell ref="A31:I31"/>
    <mergeCell ref="A74:I74"/>
    <mergeCell ref="A75:I75"/>
    <mergeCell ref="C76:G76"/>
    <mergeCell ref="A78:I78"/>
    <mergeCell ref="A83:I83"/>
    <mergeCell ref="A113:I113"/>
    <mergeCell ref="A148:I148"/>
    <mergeCell ref="A149:I149"/>
    <mergeCell ref="C150:G150"/>
    <mergeCell ref="A152:I152"/>
    <mergeCell ref="A157:I157"/>
    <mergeCell ref="A221:I221"/>
    <mergeCell ref="A222:I222"/>
    <mergeCell ref="C223:G223"/>
    <mergeCell ref="A225:I225"/>
    <mergeCell ref="A230:I230"/>
    <mergeCell ref="A294:I294"/>
    <mergeCell ref="A295:I295"/>
    <mergeCell ref="C296:G296"/>
    <mergeCell ref="A298:I298"/>
    <mergeCell ref="A303:I303"/>
    <mergeCell ref="A367:I367"/>
    <mergeCell ref="A368:I368"/>
    <mergeCell ref="C369:G369"/>
    <mergeCell ref="A371:I371"/>
    <mergeCell ref="A376:I376"/>
  </mergeCells>
  <printOptions headings="false" gridLines="false" gridLinesSet="true" horizontalCentered="false" verticalCentered="false"/>
  <pageMargins left="0.309722222222222" right="0.240277777777778" top="0.309722222222222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Marek</cp:lastModifiedBy>
  <cp:lastPrinted>2014-04-12T15:25:34Z</cp:lastPrinted>
  <dcterms:modified xsi:type="dcterms:W3CDTF">2014-04-12T18:13:27Z</dcterms:modified>
  <cp:revision>0</cp:revision>
  <dc:subject/>
  <dc:title/>
</cp:coreProperties>
</file>