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.11." sheetId="1" state="visible" r:id="rId2"/>
    <sheet name="16.11." sheetId="2" state="visible" r:id="rId3"/>
    <sheet name="stihaci zav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299">
  <si>
    <t xml:space="preserve">ČESKÝ POHÁR NA DRÁZE 2014</t>
  </si>
  <si>
    <t xml:space="preserve">Com.no.: 1/4</t>
  </si>
  <si>
    <t xml:space="preserve">Datum / Date: 15. 11. 2014</t>
  </si>
  <si>
    <t xml:space="preserve">Místo konání / Place: Praha (Motol)</t>
  </si>
  <si>
    <t xml:space="preserve">Výsledková listina / Result list</t>
  </si>
  <si>
    <t xml:space="preserve">POŘ.</t>
  </si>
  <si>
    <t xml:space="preserve">ST.Č.</t>
  </si>
  <si>
    <t xml:space="preserve">KÓD UCI</t>
  </si>
  <si>
    <t xml:space="preserve">PŘÍJMENÍ A JMÉNO</t>
  </si>
  <si>
    <t xml:space="preserve">KLUB</t>
  </si>
  <si>
    <t xml:space="preserve">LICENCE</t>
  </si>
  <si>
    <t xml:space="preserve">KATEGORIE</t>
  </si>
  <si>
    <t xml:space="preserve">Scratch</t>
  </si>
  <si>
    <t xml:space="preserve">500m / 1km</t>
  </si>
  <si>
    <t xml:space="preserve">Stíhací z. /2km, 3km/</t>
  </si>
  <si>
    <t xml:space="preserve">BODY OMNIUM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poř.</t>
  </si>
  <si>
    <t xml:space="preserve">čas</t>
  </si>
  <si>
    <t xml:space="preserve">body omn.</t>
  </si>
  <si>
    <t xml:space="preserve">body z.</t>
  </si>
  <si>
    <t xml:space="preserve">Points</t>
  </si>
  <si>
    <t xml:space="preserve">ŽÁCI</t>
  </si>
  <si>
    <t xml:space="preserve">30 kol</t>
  </si>
  <si>
    <t xml:space="preserve">CZE20010616</t>
  </si>
  <si>
    <t xml:space="preserve">KOLAŘÍK Lukáš </t>
  </si>
  <si>
    <t xml:space="preserve">SKC Tufo Prostějov            </t>
  </si>
  <si>
    <t xml:space="preserve">MMS6</t>
  </si>
  <si>
    <t xml:space="preserve">CZE20011225</t>
  </si>
  <si>
    <t xml:space="preserve">HOFMEISTER Adam </t>
  </si>
  <si>
    <t xml:space="preserve">TJ ZČE CYKLISTIKA PLZEŇ       </t>
  </si>
  <si>
    <t xml:space="preserve">9629</t>
  </si>
  <si>
    <t xml:space="preserve">MMS6 </t>
  </si>
  <si>
    <t xml:space="preserve">CZE20030218</t>
  </si>
  <si>
    <t xml:space="preserve">VÁVRA Petr </t>
  </si>
  <si>
    <t xml:space="preserve">CK BÍTOVSKÁ                   </t>
  </si>
  <si>
    <t xml:space="preserve">MMM6</t>
  </si>
  <si>
    <t xml:space="preserve">KŘENEK Adam</t>
  </si>
  <si>
    <t xml:space="preserve">TJ Favorit Brno</t>
  </si>
  <si>
    <t xml:space="preserve">CZE20020605</t>
  </si>
  <si>
    <t xml:space="preserve">LIŠKA Marek </t>
  </si>
  <si>
    <t xml:space="preserve">CYKLOTEAM OSTROV              </t>
  </si>
  <si>
    <t xml:space="preserve">CZE20010331</t>
  </si>
  <si>
    <t xml:space="preserve">NĚMEC Samuel </t>
  </si>
  <si>
    <t xml:space="preserve">5409</t>
  </si>
  <si>
    <t xml:space="preserve">kolo -</t>
  </si>
  <si>
    <t xml:space="preserve">CZE20010215</t>
  </si>
  <si>
    <t xml:space="preserve">PÁV Tadeáš </t>
  </si>
  <si>
    <t xml:space="preserve">CZE20010131</t>
  </si>
  <si>
    <t xml:space="preserve">SKUHRAVÝ Matěj</t>
  </si>
  <si>
    <t xml:space="preserve">SP KOLO LOAD SPECIALIZED</t>
  </si>
  <si>
    <t xml:space="preserve">CZE20011003</t>
  </si>
  <si>
    <t xml:space="preserve">DOHNAL Jakub</t>
  </si>
  <si>
    <t xml:space="preserve">CZE20050325</t>
  </si>
  <si>
    <t xml:space="preserve">ŠILHAVÝ Daniel </t>
  </si>
  <si>
    <t xml:space="preserve">SP KOLO LOAP SPECIALIZED      </t>
  </si>
  <si>
    <t xml:space="preserve">CZE20030123</t>
  </si>
  <si>
    <t xml:space="preserve">POLANSKÝ Daniel </t>
  </si>
  <si>
    <t xml:space="preserve">2 kola -</t>
  </si>
  <si>
    <t xml:space="preserve">CZE20040820</t>
  </si>
  <si>
    <t xml:space="preserve">TELECKÝ Štěpán </t>
  </si>
  <si>
    <t xml:space="preserve">SPORTCOMPLEX BŘECLAV          </t>
  </si>
  <si>
    <t xml:space="preserve">19223</t>
  </si>
  <si>
    <t xml:space="preserve">MMM6 </t>
  </si>
  <si>
    <t xml:space="preserve">DNF</t>
  </si>
  <si>
    <t xml:space="preserve">počet závodíků / num. of riders:</t>
  </si>
  <si>
    <t xml:space="preserve">KADETKY A ŽÁKYNĚ</t>
  </si>
  <si>
    <t xml:space="preserve">20 kol</t>
  </si>
  <si>
    <t xml:space="preserve">CZE19990208</t>
  </si>
  <si>
    <t xml:space="preserve">CETKOVSKÁ Ema </t>
  </si>
  <si>
    <t xml:space="preserve">KZ6</t>
  </si>
  <si>
    <t xml:space="preserve">CZE20000525</t>
  </si>
  <si>
    <t xml:space="preserve">MARTÍNKOVÁ Michaela</t>
  </si>
  <si>
    <t xml:space="preserve">TJ FAVORIT BRNO               </t>
  </si>
  <si>
    <t xml:space="preserve">19704</t>
  </si>
  <si>
    <t xml:space="preserve">MZS6</t>
  </si>
  <si>
    <t xml:space="preserve">CZE19990925</t>
  </si>
  <si>
    <t xml:space="preserve">VALUCHOVÁ Natálie</t>
  </si>
  <si>
    <t xml:space="preserve">19562</t>
  </si>
  <si>
    <t xml:space="preserve">KZ6  </t>
  </si>
  <si>
    <t xml:space="preserve">CZE20000330</t>
  </si>
  <si>
    <t xml:space="preserve">HEŘMANOVSKÁ Hana </t>
  </si>
  <si>
    <t xml:space="preserve">TJ UNIČOV                     </t>
  </si>
  <si>
    <t xml:space="preserve">CZE19990918</t>
  </si>
  <si>
    <t xml:space="preserve">ALBRECHTOVÁ Eliška</t>
  </si>
  <si>
    <t xml:space="preserve">TJ DUKLA BRNO                 </t>
  </si>
  <si>
    <t xml:space="preserve">19609</t>
  </si>
  <si>
    <t xml:space="preserve">CZE20010801</t>
  </si>
  <si>
    <t xml:space="preserve">JANDOVÁ Veronika </t>
  </si>
  <si>
    <t xml:space="preserve">19906</t>
  </si>
  <si>
    <t xml:space="preserve">MZS6 </t>
  </si>
  <si>
    <t xml:space="preserve">CZE20010731</t>
  </si>
  <si>
    <t xml:space="preserve">MÚČKOVÁ Petronela </t>
  </si>
  <si>
    <t xml:space="preserve">CZE20000613</t>
  </si>
  <si>
    <t xml:space="preserve">KUBELKOVÁ Natálie </t>
  </si>
  <si>
    <t xml:space="preserve">20388</t>
  </si>
  <si>
    <t xml:space="preserve">CZE20030210</t>
  </si>
  <si>
    <t xml:space="preserve">HEJHALOVÁ Dagmar </t>
  </si>
  <si>
    <t xml:space="preserve">DUKLA  PRAHA                  </t>
  </si>
  <si>
    <t xml:space="preserve">19300</t>
  </si>
  <si>
    <t xml:space="preserve">CZE20021213</t>
  </si>
  <si>
    <t xml:space="preserve">DŽERENGOVÁ Sabina</t>
  </si>
  <si>
    <t xml:space="preserve">19889</t>
  </si>
  <si>
    <t xml:space="preserve">MZM6 </t>
  </si>
  <si>
    <t xml:space="preserve">JUNIORKY A ŽENY</t>
  </si>
  <si>
    <t xml:space="preserve">65 kol</t>
  </si>
  <si>
    <t xml:space="preserve">CZE19980622</t>
  </si>
  <si>
    <t xml:space="preserve">KAŇKOVSKÁ Sára</t>
  </si>
  <si>
    <t xml:space="preserve">ASO DUKLA  BRNO               </t>
  </si>
  <si>
    <t xml:space="preserve">7760</t>
  </si>
  <si>
    <t xml:space="preserve">JZ6</t>
  </si>
  <si>
    <t xml:space="preserve">1 kolo +</t>
  </si>
  <si>
    <t xml:space="preserve">CZE19950620</t>
  </si>
  <si>
    <t xml:space="preserve">MAJEROVÁ Tereza </t>
  </si>
  <si>
    <t xml:space="preserve">TJ KOVO PRAHA                 </t>
  </si>
  <si>
    <t xml:space="preserve">EZ</t>
  </si>
  <si>
    <t xml:space="preserve">KAŇKOVSKÁ Ema </t>
  </si>
  <si>
    <t xml:space="preserve">7442</t>
  </si>
  <si>
    <t xml:space="preserve">CZE19971013</t>
  </si>
  <si>
    <t xml:space="preserve">DRDOVÁ Anna </t>
  </si>
  <si>
    <t xml:space="preserve">13697</t>
  </si>
  <si>
    <t xml:space="preserve">JZ6  </t>
  </si>
  <si>
    <t xml:space="preserve">CZE19880523</t>
  </si>
  <si>
    <t xml:space="preserve">KUČEROVÁ Božena </t>
  </si>
  <si>
    <t xml:space="preserve">VELOSPORT DOMAŽLICE</t>
  </si>
  <si>
    <t xml:space="preserve">CZE19980820</t>
  </si>
  <si>
    <t xml:space="preserve">KUCHAŘOVÁ Zuzana</t>
  </si>
  <si>
    <t xml:space="preserve">SPORT KLUB POLICIE KOMETA BRNO</t>
  </si>
  <si>
    <t xml:space="preserve">18553</t>
  </si>
  <si>
    <t xml:space="preserve">CZE19970409</t>
  </si>
  <si>
    <t xml:space="preserve">PLANIČKOVÁ Eva </t>
  </si>
  <si>
    <t xml:space="preserve">CZE19971024</t>
  </si>
  <si>
    <t xml:space="preserve">KLAUKOVÁ Aneta </t>
  </si>
  <si>
    <t xml:space="preserve">CZE19971001</t>
  </si>
  <si>
    <t xml:space="preserve">MRÁČKOVÁ Kristýna </t>
  </si>
  <si>
    <t xml:space="preserve">CZE19980709</t>
  </si>
  <si>
    <t xml:space="preserve">VÁVROVÁ Kristýna</t>
  </si>
  <si>
    <t xml:space="preserve">TJ KOVO Praha</t>
  </si>
  <si>
    <t xml:space="preserve">4 kola -</t>
  </si>
  <si>
    <t xml:space="preserve">CZE19981118</t>
  </si>
  <si>
    <t xml:space="preserve">TRČKOVÁ Daniela</t>
  </si>
  <si>
    <t xml:space="preserve">TJ SIGMA HRANICE              </t>
  </si>
  <si>
    <t xml:space="preserve">19340</t>
  </si>
  <si>
    <t xml:space="preserve">3 kola -</t>
  </si>
  <si>
    <t xml:space="preserve">CZE19980827</t>
  </si>
  <si>
    <t xml:space="preserve">PÁVOVÁ Dorota</t>
  </si>
  <si>
    <t xml:space="preserve">KADETI</t>
  </si>
  <si>
    <t xml:space="preserve">45 kol</t>
  </si>
  <si>
    <t xml:space="preserve">CZE19990228</t>
  </si>
  <si>
    <t xml:space="preserve">VAVREK Dušan </t>
  </si>
  <si>
    <t xml:space="preserve">12190</t>
  </si>
  <si>
    <t xml:space="preserve">CM6</t>
  </si>
  <si>
    <t xml:space="preserve">kolo +</t>
  </si>
  <si>
    <t xml:space="preserve">CZE19991022</t>
  </si>
  <si>
    <t xml:space="preserve">BABOR Daniel </t>
  </si>
  <si>
    <t xml:space="preserve">CZE19990814</t>
  </si>
  <si>
    <t xml:space="preserve">KLABOUCH Petr </t>
  </si>
  <si>
    <t xml:space="preserve">VELO - CLUB CIRKL Č.BUDĚJOVICE</t>
  </si>
  <si>
    <t xml:space="preserve">CZE19990320</t>
  </si>
  <si>
    <t xml:space="preserve">BUŠEK Matyáš </t>
  </si>
  <si>
    <t xml:space="preserve">CZE20001118</t>
  </si>
  <si>
    <t xml:space="preserve">KELEMEN Petr </t>
  </si>
  <si>
    <t xml:space="preserve">18904</t>
  </si>
  <si>
    <t xml:space="preserve">CZE20000117</t>
  </si>
  <si>
    <t xml:space="preserve">LUXÍK Jiří </t>
  </si>
  <si>
    <t xml:space="preserve">CZE19991107</t>
  </si>
  <si>
    <t xml:space="preserve">DOLNÍČEK Marek</t>
  </si>
  <si>
    <t xml:space="preserve">19611</t>
  </si>
  <si>
    <t xml:space="preserve">CZE19991019</t>
  </si>
  <si>
    <t xml:space="preserve">AJVAZI Edi </t>
  </si>
  <si>
    <t xml:space="preserve">8437</t>
  </si>
  <si>
    <t xml:space="preserve">CZE20000515</t>
  </si>
  <si>
    <t xml:space="preserve">DOFEK Jiří </t>
  </si>
  <si>
    <t xml:space="preserve">11706</t>
  </si>
  <si>
    <t xml:space="preserve">CZE20001120</t>
  </si>
  <si>
    <t xml:space="preserve">KOSTIHA Antonín</t>
  </si>
  <si>
    <t xml:space="preserve">CK DACOM PHARMA KYJOV         </t>
  </si>
  <si>
    <t xml:space="preserve">13290</t>
  </si>
  <si>
    <t xml:space="preserve">CZE20000321</t>
  </si>
  <si>
    <t xml:space="preserve">ČAPEK Kristian </t>
  </si>
  <si>
    <t xml:space="preserve">CZE19990811</t>
  </si>
  <si>
    <t xml:space="preserve">BERNÁT Jakub </t>
  </si>
  <si>
    <t xml:space="preserve">19311</t>
  </si>
  <si>
    <t xml:space="preserve">CZE19990706</t>
  </si>
  <si>
    <t xml:space="preserve">TUHÝ Jan </t>
  </si>
  <si>
    <t xml:space="preserve">CYKLOSPORT-PITSTOP.CZ         </t>
  </si>
  <si>
    <t xml:space="preserve">19421</t>
  </si>
  <si>
    <t xml:space="preserve">CZE19990704</t>
  </si>
  <si>
    <t xml:space="preserve">KADIČ Antonín </t>
  </si>
  <si>
    <t xml:space="preserve">5442</t>
  </si>
  <si>
    <t xml:space="preserve">CM6  </t>
  </si>
  <si>
    <t xml:space="preserve">CZE20001230</t>
  </si>
  <si>
    <t xml:space="preserve">VONEŠ Jan</t>
  </si>
  <si>
    <t xml:space="preserve">CZE19990614</t>
  </si>
  <si>
    <t xml:space="preserve">STYBOR Matěj </t>
  </si>
  <si>
    <t xml:space="preserve">JUNIOŘI</t>
  </si>
  <si>
    <t xml:space="preserve">CZE19980206</t>
  </si>
  <si>
    <t xml:space="preserve">JUNEK Josef Maxmilian </t>
  </si>
  <si>
    <t xml:space="preserve">18209</t>
  </si>
  <si>
    <t xml:space="preserve">JM6</t>
  </si>
  <si>
    <t xml:space="preserve">2 kola +</t>
  </si>
  <si>
    <t xml:space="preserve">CZE19981030</t>
  </si>
  <si>
    <t xml:space="preserve">ČAPEK Tomáš </t>
  </si>
  <si>
    <t xml:space="preserve">CZE19970219</t>
  </si>
  <si>
    <t xml:space="preserve">JANOŠEK Jiří </t>
  </si>
  <si>
    <t xml:space="preserve">9175</t>
  </si>
  <si>
    <t xml:space="preserve">JM6  </t>
  </si>
  <si>
    <t xml:space="preserve">CZE19971201</t>
  </si>
  <si>
    <t xml:space="preserve">CHYTIL Daniel </t>
  </si>
  <si>
    <t xml:space="preserve">CZE19981020</t>
  </si>
  <si>
    <t xml:space="preserve">ČECHMAN Martin</t>
  </si>
  <si>
    <t xml:space="preserve">6870</t>
  </si>
  <si>
    <t xml:space="preserve">CZE19970110</t>
  </si>
  <si>
    <t xml:space="preserve">KŘIKAVA Jakub </t>
  </si>
  <si>
    <t xml:space="preserve">9167</t>
  </si>
  <si>
    <t xml:space="preserve">CZE19980303</t>
  </si>
  <si>
    <t xml:space="preserve">KOUDELA Dominik </t>
  </si>
  <si>
    <t xml:space="preserve">CZE19970324</t>
  </si>
  <si>
    <t xml:space="preserve">DUBOVSKÝ Jakub </t>
  </si>
  <si>
    <t xml:space="preserve">13738</t>
  </si>
  <si>
    <t xml:space="preserve">CZE19980329</t>
  </si>
  <si>
    <t xml:space="preserve">INDRA Jan </t>
  </si>
  <si>
    <t xml:space="preserve">13519</t>
  </si>
  <si>
    <t xml:space="preserve">CZE19970825</t>
  </si>
  <si>
    <t xml:space="preserve">TRÁVNÍČEK Tomáš </t>
  </si>
  <si>
    <t xml:space="preserve">9570</t>
  </si>
  <si>
    <t xml:space="preserve">CZE19970804</t>
  </si>
  <si>
    <t xml:space="preserve">SPUDIL Martin </t>
  </si>
  <si>
    <t xml:space="preserve">CZE19971225</t>
  </si>
  <si>
    <t xml:space="preserve">KORDAČ Petr </t>
  </si>
  <si>
    <t xml:space="preserve">CZE19981115</t>
  </si>
  <si>
    <t xml:space="preserve">KOČAŘÍK Václav </t>
  </si>
  <si>
    <t xml:space="preserve">9513</t>
  </si>
  <si>
    <t xml:space="preserve">ŠEVČÍK Jan</t>
  </si>
  <si>
    <t xml:space="preserve">7405</t>
  </si>
  <si>
    <t xml:space="preserve">ŠTIBINGR Matěj </t>
  </si>
  <si>
    <t xml:space="preserve">CZE19970217</t>
  </si>
  <si>
    <t xml:space="preserve">HOLUB Lukáš </t>
  </si>
  <si>
    <t xml:space="preserve">5929</t>
  </si>
  <si>
    <t xml:space="preserve">CZE19980519</t>
  </si>
  <si>
    <t xml:space="preserve">VOSTREJŽ David </t>
  </si>
  <si>
    <t xml:space="preserve">8769</t>
  </si>
  <si>
    <t xml:space="preserve">CZE19980314</t>
  </si>
  <si>
    <t xml:space="preserve">LÍNEK Ondřej </t>
  </si>
  <si>
    <t xml:space="preserve">MAPEI CYKLO KAŇKOVSKÝ         </t>
  </si>
  <si>
    <t xml:space="preserve">11749</t>
  </si>
  <si>
    <t xml:space="preserve">CZE19981231</t>
  </si>
  <si>
    <t xml:space="preserve">BAJER Vilém </t>
  </si>
  <si>
    <t xml:space="preserve">CZE19980802</t>
  </si>
  <si>
    <t xml:space="preserve">CHARALAMBIDIS Denis</t>
  </si>
  <si>
    <t xml:space="preserve">CK Příbram - Fany GASTROSERVIS</t>
  </si>
  <si>
    <t xml:space="preserve">9185</t>
  </si>
  <si>
    <t xml:space="preserve">CZE19981209</t>
  </si>
  <si>
    <t xml:space="preserve">ŠIMEK Jan </t>
  </si>
  <si>
    <t xml:space="preserve">8328</t>
  </si>
  <si>
    <t xml:space="preserve">CZE19971210</t>
  </si>
  <si>
    <t xml:space="preserve">FLÁMA Tomáš </t>
  </si>
  <si>
    <t xml:space="preserve">Com.no.: 3/4</t>
  </si>
  <si>
    <t xml:space="preserve">Datum / Date: 16. 11. 2014</t>
  </si>
  <si>
    <t xml:space="preserve">200m</t>
  </si>
  <si>
    <t xml:space="preserve">Vylučovací z.</t>
  </si>
  <si>
    <t xml:space="preserve">Bodovací z.</t>
  </si>
  <si>
    <t xml:space="preserve">OMNIUM</t>
  </si>
  <si>
    <t xml:space="preserve">Final</t>
  </si>
  <si>
    <t xml:space="preserve">40 á 10</t>
  </si>
  <si>
    <t xml:space="preserve">CZE2001</t>
  </si>
  <si>
    <t xml:space="preserve">CZE20011207</t>
  </si>
  <si>
    <t xml:space="preserve">FIALA Dominik </t>
  </si>
  <si>
    <t xml:space="preserve">PROFI SPORT CHEB              </t>
  </si>
  <si>
    <t xml:space="preserve">10295</t>
  </si>
  <si>
    <t xml:space="preserve">DNS</t>
  </si>
  <si>
    <t xml:space="preserve">CZE20050324</t>
  </si>
  <si>
    <t xml:space="preserve">KOBR Richard </t>
  </si>
  <si>
    <t xml:space="preserve">20162</t>
  </si>
  <si>
    <t xml:space="preserve">KOBR Robert </t>
  </si>
  <si>
    <t xml:space="preserve">20163</t>
  </si>
  <si>
    <t xml:space="preserve">CZE19990407  </t>
  </si>
  <si>
    <t xml:space="preserve">DŽERENGOVÁ Barbora </t>
  </si>
  <si>
    <t xml:space="preserve">13675</t>
  </si>
  <si>
    <t xml:space="preserve">100 á 20</t>
  </si>
  <si>
    <t xml:space="preserve">Com.no.: 4/4</t>
  </si>
  <si>
    <t xml:space="preserve">60 á 10</t>
  </si>
  <si>
    <t xml:space="preserve">140 á 20</t>
  </si>
  <si>
    <t xml:space="preserve">CZE19970109  </t>
  </si>
  <si>
    <t xml:space="preserve">SVATEK Miroslav </t>
  </si>
  <si>
    <t xml:space="preserve">9623</t>
  </si>
  <si>
    <t xml:space="preserve">-40</t>
  </si>
  <si>
    <t xml:space="preserve">-20</t>
  </si>
  <si>
    <t xml:space="preserve">CZE20050324  </t>
  </si>
  <si>
    <t xml:space="preserve">dojeti: 1:28</t>
  </si>
  <si>
    <t xml:space="preserve">dojeti: 0:50</t>
  </si>
  <si>
    <t xml:space="preserve">dojeti: 4:19</t>
  </si>
  <si>
    <t xml:space="preserve">dojeti: 1: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00"/>
    <numFmt numFmtId="166" formatCode="General"/>
    <numFmt numFmtId="167" formatCode="@"/>
    <numFmt numFmtId="168" formatCode="[$-409]h:mm"/>
    <numFmt numFmtId="169" formatCode="h:mm:ss.0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i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969696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80808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 style="thin"/>
      <diagonal/>
    </border>
    <border diagonalUp="false" diagonalDown="false">
      <left/>
      <right/>
      <top/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V72" activeCellId="0" sqref="V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99"/>
    <col collapsed="false" customWidth="true" hidden="false" outlineLevel="0" max="3" min="3" style="0" width="15.13"/>
    <col collapsed="false" customWidth="true" hidden="false" outlineLevel="0" max="4" min="4" style="0" width="21.56"/>
    <col collapsed="false" customWidth="true" hidden="false" outlineLevel="0" max="5" min="5" style="0" width="32.56"/>
    <col collapsed="false" customWidth="true" hidden="false" outlineLevel="0" max="6" min="6" style="0" width="7.56"/>
    <col collapsed="false" customWidth="true" hidden="false" outlineLevel="0" max="7" min="7" style="0" width="15.85"/>
    <col collapsed="false" customWidth="true" hidden="false" outlineLevel="0" max="8" min="8" style="0" width="4.99"/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1" min="11" style="0" width="4.99"/>
    <col collapsed="false" customWidth="true" hidden="false" outlineLevel="0" max="12" min="12" style="0" width="12.85"/>
    <col collapsed="false" customWidth="true" hidden="false" outlineLevel="0" max="13" min="13" style="0" width="7.99"/>
    <col collapsed="false" customWidth="true" hidden="false" outlineLevel="0" max="15" min="14" style="0" width="4.99"/>
    <col collapsed="false" customWidth="true" hidden="false" outlineLevel="0" max="16" min="16" style="0" width="13.99"/>
    <col collapsed="false" customWidth="true" hidden="false" outlineLevel="0" max="17" min="17" style="0" width="7.99"/>
    <col collapsed="false" customWidth="true" hidden="false" outlineLevel="0" max="18" min="18" style="0" width="11.85"/>
    <col collapsed="false" customWidth="true" hidden="false" outlineLevel="0" max="19" min="19" style="0" width="12.14"/>
    <col collapsed="false" customWidth="true" hidden="false" outlineLevel="0" max="22" min="22" style="0" width="9.8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2" hidden="false" customHeight="true" outlineLevel="0" collapsed="false">
      <c r="A2" s="2"/>
      <c r="B2" s="2"/>
      <c r="C2" s="2"/>
      <c r="D2" s="2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1</v>
      </c>
      <c r="S2" s="2"/>
    </row>
    <row r="3" customFormat="false" ht="15" hidden="false" customHeight="false" outlineLevel="0" collapsed="false">
      <c r="A3" s="6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5" t="s">
        <v>3</v>
      </c>
      <c r="S3" s="2"/>
    </row>
    <row r="4" customFormat="false" ht="18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2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9" t="s">
        <v>10</v>
      </c>
      <c r="G6" s="8" t="s">
        <v>11</v>
      </c>
      <c r="H6" s="10" t="s">
        <v>12</v>
      </c>
      <c r="I6" s="10"/>
      <c r="J6" s="10"/>
      <c r="K6" s="8" t="s">
        <v>13</v>
      </c>
      <c r="L6" s="8"/>
      <c r="M6" s="8"/>
      <c r="N6" s="10" t="s">
        <v>14</v>
      </c>
      <c r="O6" s="10"/>
      <c r="P6" s="10"/>
      <c r="Q6" s="10"/>
      <c r="R6" s="11" t="s">
        <v>15</v>
      </c>
      <c r="S6" s="2"/>
    </row>
    <row r="7" customFormat="false" ht="12.75" hidden="false" customHeight="true" outlineLevel="0" collapsed="false">
      <c r="A7" s="12" t="s">
        <v>16</v>
      </c>
      <c r="B7" s="12" t="s">
        <v>17</v>
      </c>
      <c r="C7" s="12" t="s">
        <v>18</v>
      </c>
      <c r="D7" s="12" t="s">
        <v>19</v>
      </c>
      <c r="E7" s="12" t="s">
        <v>20</v>
      </c>
      <c r="F7" s="13" t="s">
        <v>21</v>
      </c>
      <c r="G7" s="12" t="s">
        <v>22</v>
      </c>
      <c r="H7" s="14" t="s">
        <v>23</v>
      </c>
      <c r="I7" s="14" t="s">
        <v>24</v>
      </c>
      <c r="J7" s="14" t="s">
        <v>25</v>
      </c>
      <c r="K7" s="12" t="s">
        <v>23</v>
      </c>
      <c r="L7" s="12" t="s">
        <v>26</v>
      </c>
      <c r="M7" s="12" t="s">
        <v>25</v>
      </c>
      <c r="N7" s="14" t="s">
        <v>23</v>
      </c>
      <c r="O7" s="14"/>
      <c r="P7" s="14" t="s">
        <v>26</v>
      </c>
      <c r="Q7" s="14" t="s">
        <v>25</v>
      </c>
      <c r="R7" s="15" t="s">
        <v>27</v>
      </c>
      <c r="S7" s="2"/>
    </row>
    <row r="8" customFormat="false" ht="9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5" hidden="false" customHeight="false" outlineLevel="0" collapsed="false">
      <c r="A9" s="16" t="s">
        <v>2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2"/>
    </row>
    <row r="10" customFormat="false" ht="15" hidden="false" customHeight="false" outlineLevel="0" collapsed="false">
      <c r="A10" s="17"/>
      <c r="B10" s="18"/>
      <c r="C10" s="18"/>
      <c r="D10" s="18"/>
      <c r="E10" s="18"/>
      <c r="F10" s="19"/>
      <c r="G10" s="19"/>
      <c r="H10" s="10" t="s">
        <v>29</v>
      </c>
      <c r="I10" s="10"/>
      <c r="J10" s="10"/>
      <c r="K10" s="20"/>
      <c r="L10" s="20"/>
      <c r="M10" s="20"/>
      <c r="N10" s="10"/>
      <c r="O10" s="10"/>
      <c r="P10" s="10"/>
      <c r="Q10" s="10"/>
      <c r="R10" s="21"/>
      <c r="S10" s="2"/>
    </row>
    <row r="11" customFormat="false" ht="14.25" hidden="false" customHeight="true" outlineLevel="0" collapsed="false">
      <c r="A11" s="22" t="n">
        <v>1</v>
      </c>
      <c r="B11" s="23" t="n">
        <v>71</v>
      </c>
      <c r="C11" s="24" t="s">
        <v>30</v>
      </c>
      <c r="D11" s="25" t="s">
        <v>31</v>
      </c>
      <c r="E11" s="26" t="s">
        <v>32</v>
      </c>
      <c r="F11" s="26" t="n">
        <v>20364</v>
      </c>
      <c r="G11" s="26" t="s">
        <v>33</v>
      </c>
      <c r="H11" s="27" t="n">
        <v>1</v>
      </c>
      <c r="I11" s="28"/>
      <c r="J11" s="29" t="n">
        <v>40</v>
      </c>
      <c r="K11" s="27" t="n">
        <v>1</v>
      </c>
      <c r="L11" s="30" t="n">
        <v>0.000440127314814815</v>
      </c>
      <c r="M11" s="29" t="n">
        <v>40</v>
      </c>
      <c r="N11" s="27"/>
      <c r="O11" s="27"/>
      <c r="P11" s="30"/>
      <c r="Q11" s="29"/>
      <c r="R11" s="31" t="n">
        <f aca="false">J11+M11+Q11</f>
        <v>80</v>
      </c>
      <c r="S11" s="32"/>
      <c r="V11" s="33"/>
    </row>
    <row r="12" customFormat="false" ht="14.25" hidden="false" customHeight="true" outlineLevel="0" collapsed="false">
      <c r="A12" s="22" t="n">
        <v>2</v>
      </c>
      <c r="B12" s="23" t="n">
        <v>81</v>
      </c>
      <c r="C12" s="24" t="s">
        <v>34</v>
      </c>
      <c r="D12" s="25" t="s">
        <v>35</v>
      </c>
      <c r="E12" s="26" t="s">
        <v>36</v>
      </c>
      <c r="F12" s="26" t="s">
        <v>37</v>
      </c>
      <c r="G12" s="26" t="s">
        <v>38</v>
      </c>
      <c r="H12" s="27" t="n">
        <v>4</v>
      </c>
      <c r="I12" s="34"/>
      <c r="J12" s="29" t="n">
        <v>34</v>
      </c>
      <c r="K12" s="27" t="n">
        <v>3</v>
      </c>
      <c r="L12" s="30" t="n">
        <v>0.000472418981481482</v>
      </c>
      <c r="M12" s="29" t="n">
        <v>36</v>
      </c>
      <c r="N12" s="27"/>
      <c r="O12" s="27"/>
      <c r="P12" s="24"/>
      <c r="Q12" s="29"/>
      <c r="R12" s="31" t="n">
        <f aca="false">J12+M12+Q12</f>
        <v>70</v>
      </c>
      <c r="S12" s="32"/>
    </row>
    <row r="13" customFormat="false" ht="14.25" hidden="false" customHeight="true" outlineLevel="0" collapsed="false">
      <c r="A13" s="22" t="n">
        <v>3</v>
      </c>
      <c r="B13" s="23" t="n">
        <v>85</v>
      </c>
      <c r="C13" s="24" t="s">
        <v>39</v>
      </c>
      <c r="D13" s="25" t="s">
        <v>40</v>
      </c>
      <c r="E13" s="26" t="s">
        <v>41</v>
      </c>
      <c r="F13" s="26" t="n">
        <v>7758</v>
      </c>
      <c r="G13" s="26" t="s">
        <v>42</v>
      </c>
      <c r="H13" s="27" t="n">
        <v>3</v>
      </c>
      <c r="I13" s="34"/>
      <c r="J13" s="29" t="n">
        <v>36</v>
      </c>
      <c r="K13" s="27" t="n">
        <v>4</v>
      </c>
      <c r="L13" s="30" t="n">
        <v>0.000475243055555556</v>
      </c>
      <c r="M13" s="29" t="n">
        <v>34</v>
      </c>
      <c r="N13" s="27"/>
      <c r="O13" s="27"/>
      <c r="P13" s="24"/>
      <c r="Q13" s="29"/>
      <c r="R13" s="31" t="n">
        <f aca="false">J13+M13+Q13</f>
        <v>70</v>
      </c>
      <c r="S13" s="32"/>
    </row>
    <row r="14" customFormat="false" ht="14.25" hidden="false" customHeight="true" outlineLevel="0" collapsed="false">
      <c r="A14" s="22" t="n">
        <v>4</v>
      </c>
      <c r="B14" s="23" t="n">
        <v>76</v>
      </c>
      <c r="C14" s="24" t="n">
        <v>2001</v>
      </c>
      <c r="D14" s="25" t="s">
        <v>43</v>
      </c>
      <c r="E14" s="26" t="s">
        <v>44</v>
      </c>
      <c r="F14" s="26"/>
      <c r="G14" s="26"/>
      <c r="H14" s="27" t="n">
        <v>2</v>
      </c>
      <c r="I14" s="28"/>
      <c r="J14" s="29" t="n">
        <v>38</v>
      </c>
      <c r="K14" s="27" t="n">
        <v>8</v>
      </c>
      <c r="L14" s="30" t="n">
        <v>0.000491412037037037</v>
      </c>
      <c r="M14" s="29" t="n">
        <v>26</v>
      </c>
      <c r="N14" s="27"/>
      <c r="O14" s="27"/>
      <c r="P14" s="24"/>
      <c r="Q14" s="29"/>
      <c r="R14" s="31" t="n">
        <f aca="false">J14+M14+Q14</f>
        <v>64</v>
      </c>
      <c r="S14" s="32"/>
    </row>
    <row r="15" customFormat="false" ht="14.25" hidden="false" customHeight="true" outlineLevel="0" collapsed="false">
      <c r="A15" s="22" t="n">
        <v>5</v>
      </c>
      <c r="B15" s="23" t="n">
        <v>82</v>
      </c>
      <c r="C15" s="24" t="s">
        <v>45</v>
      </c>
      <c r="D15" s="25" t="s">
        <v>46</v>
      </c>
      <c r="E15" s="26" t="s">
        <v>47</v>
      </c>
      <c r="F15" s="26" t="n">
        <v>19404</v>
      </c>
      <c r="G15" s="26"/>
      <c r="H15" s="27" t="n">
        <v>6</v>
      </c>
      <c r="I15" s="34"/>
      <c r="J15" s="29" t="n">
        <v>30</v>
      </c>
      <c r="K15" s="27" t="n">
        <v>5</v>
      </c>
      <c r="L15" s="30" t="n">
        <v>0.000475266203703704</v>
      </c>
      <c r="M15" s="29" t="n">
        <v>32</v>
      </c>
      <c r="N15" s="27"/>
      <c r="O15" s="27"/>
      <c r="P15" s="24"/>
      <c r="Q15" s="29"/>
      <c r="R15" s="31" t="n">
        <f aca="false">J15+M15+Q15</f>
        <v>62</v>
      </c>
      <c r="S15" s="32"/>
    </row>
    <row r="16" customFormat="false" ht="14.25" hidden="false" customHeight="true" outlineLevel="0" collapsed="false">
      <c r="A16" s="22" t="n">
        <v>6</v>
      </c>
      <c r="B16" s="23" t="n">
        <v>80</v>
      </c>
      <c r="C16" s="24" t="s">
        <v>48</v>
      </c>
      <c r="D16" s="25" t="s">
        <v>49</v>
      </c>
      <c r="E16" s="26" t="s">
        <v>36</v>
      </c>
      <c r="F16" s="26" t="s">
        <v>50</v>
      </c>
      <c r="G16" s="26" t="s">
        <v>38</v>
      </c>
      <c r="H16" s="27" t="n">
        <v>10</v>
      </c>
      <c r="I16" s="28" t="s">
        <v>51</v>
      </c>
      <c r="J16" s="29" t="n">
        <v>22</v>
      </c>
      <c r="K16" s="27" t="n">
        <v>2</v>
      </c>
      <c r="L16" s="30" t="n">
        <v>0.000445474537037037</v>
      </c>
      <c r="M16" s="29" t="n">
        <v>38</v>
      </c>
      <c r="N16" s="27"/>
      <c r="O16" s="27"/>
      <c r="P16" s="24"/>
      <c r="Q16" s="29"/>
      <c r="R16" s="31" t="n">
        <f aca="false">J16+M16+Q16</f>
        <v>60</v>
      </c>
      <c r="S16" s="32"/>
    </row>
    <row r="17" customFormat="false" ht="14.25" hidden="false" customHeight="true" outlineLevel="0" collapsed="false">
      <c r="A17" s="22" t="n">
        <v>7</v>
      </c>
      <c r="B17" s="23" t="n">
        <v>83</v>
      </c>
      <c r="C17" s="24" t="s">
        <v>52</v>
      </c>
      <c r="D17" s="25" t="s">
        <v>53</v>
      </c>
      <c r="E17" s="26" t="s">
        <v>41</v>
      </c>
      <c r="F17" s="26" t="n">
        <v>19857</v>
      </c>
      <c r="G17" s="26" t="s">
        <v>33</v>
      </c>
      <c r="H17" s="27" t="n">
        <v>5</v>
      </c>
      <c r="I17" s="34"/>
      <c r="J17" s="29" t="n">
        <v>32</v>
      </c>
      <c r="K17" s="27" t="n">
        <v>7</v>
      </c>
      <c r="L17" s="30" t="n">
        <v>0.000489768518518519</v>
      </c>
      <c r="M17" s="29" t="n">
        <v>28</v>
      </c>
      <c r="N17" s="27"/>
      <c r="O17" s="27"/>
      <c r="P17" s="24"/>
      <c r="Q17" s="29"/>
      <c r="R17" s="31" t="n">
        <f aca="false">J17+M17+Q17</f>
        <v>60</v>
      </c>
      <c r="S17" s="32"/>
    </row>
    <row r="18" customFormat="false" ht="14.25" hidden="false" customHeight="true" outlineLevel="0" collapsed="false">
      <c r="A18" s="22" t="n">
        <v>8</v>
      </c>
      <c r="B18" s="23" t="n">
        <v>9</v>
      </c>
      <c r="C18" s="24" t="s">
        <v>54</v>
      </c>
      <c r="D18" s="25" t="s">
        <v>55</v>
      </c>
      <c r="E18" s="26" t="s">
        <v>56</v>
      </c>
      <c r="F18" s="26" t="n">
        <v>20471</v>
      </c>
      <c r="G18" s="26" t="s">
        <v>33</v>
      </c>
      <c r="H18" s="27" t="n">
        <v>7</v>
      </c>
      <c r="I18" s="28"/>
      <c r="J18" s="29" t="n">
        <v>28</v>
      </c>
      <c r="K18" s="27" t="n">
        <v>6</v>
      </c>
      <c r="L18" s="30" t="n">
        <v>0.000483148148148148</v>
      </c>
      <c r="M18" s="29" t="n">
        <v>30</v>
      </c>
      <c r="N18" s="27"/>
      <c r="O18" s="27"/>
      <c r="P18" s="24"/>
      <c r="Q18" s="29"/>
      <c r="R18" s="31" t="n">
        <f aca="false">J18+M18+Q18</f>
        <v>58</v>
      </c>
      <c r="S18" s="32"/>
    </row>
    <row r="19" customFormat="false" ht="14.25" hidden="false" customHeight="true" outlineLevel="0" collapsed="false">
      <c r="A19" s="22" t="n">
        <v>9</v>
      </c>
      <c r="B19" s="23" t="n">
        <v>84</v>
      </c>
      <c r="C19" s="24" t="s">
        <v>57</v>
      </c>
      <c r="D19" s="25" t="s">
        <v>58</v>
      </c>
      <c r="E19" s="26" t="s">
        <v>41</v>
      </c>
      <c r="F19" s="26" t="n">
        <v>19907</v>
      </c>
      <c r="G19" s="26"/>
      <c r="H19" s="27" t="n">
        <v>9</v>
      </c>
      <c r="I19" s="34" t="s">
        <v>51</v>
      </c>
      <c r="J19" s="29" t="n">
        <v>24</v>
      </c>
      <c r="K19" s="27" t="n">
        <v>9</v>
      </c>
      <c r="L19" s="30" t="n">
        <v>0.000508981481481482</v>
      </c>
      <c r="M19" s="29" t="n">
        <v>24</v>
      </c>
      <c r="N19" s="27"/>
      <c r="O19" s="27"/>
      <c r="P19" s="24"/>
      <c r="Q19" s="29"/>
      <c r="R19" s="31" t="n">
        <f aca="false">J19+M19+Q19</f>
        <v>48</v>
      </c>
      <c r="S19" s="32"/>
    </row>
    <row r="20" customFormat="false" ht="14.25" hidden="false" customHeight="true" outlineLevel="0" collapsed="false">
      <c r="A20" s="22" t="n">
        <v>10</v>
      </c>
      <c r="B20" s="23" t="n">
        <v>8</v>
      </c>
      <c r="C20" s="24" t="s">
        <v>59</v>
      </c>
      <c r="D20" s="25" t="s">
        <v>60</v>
      </c>
      <c r="E20" s="26" t="s">
        <v>61</v>
      </c>
      <c r="F20" s="26" t="n">
        <v>19871</v>
      </c>
      <c r="G20" s="26" t="s">
        <v>42</v>
      </c>
      <c r="H20" s="27" t="n">
        <v>8</v>
      </c>
      <c r="I20" s="28" t="s">
        <v>51</v>
      </c>
      <c r="J20" s="29" t="n">
        <v>26</v>
      </c>
      <c r="K20" s="27" t="n">
        <v>11</v>
      </c>
      <c r="L20" s="30" t="n">
        <v>0.000518923611111111</v>
      </c>
      <c r="M20" s="29" t="n">
        <v>20</v>
      </c>
      <c r="N20" s="27"/>
      <c r="O20" s="27"/>
      <c r="P20" s="24"/>
      <c r="Q20" s="29"/>
      <c r="R20" s="31" t="n">
        <f aca="false">J20+M20+Q20</f>
        <v>46</v>
      </c>
      <c r="S20" s="32"/>
    </row>
    <row r="21" customFormat="false" ht="14.25" hidden="false" customHeight="true" outlineLevel="0" collapsed="false">
      <c r="A21" s="22" t="n">
        <v>11</v>
      </c>
      <c r="B21" s="23" t="n">
        <v>43</v>
      </c>
      <c r="C21" s="24" t="s">
        <v>62</v>
      </c>
      <c r="D21" s="25" t="s">
        <v>63</v>
      </c>
      <c r="E21" s="26" t="s">
        <v>32</v>
      </c>
      <c r="F21" s="26" t="n">
        <v>19292</v>
      </c>
      <c r="G21" s="26" t="s">
        <v>42</v>
      </c>
      <c r="H21" s="27" t="n">
        <v>11</v>
      </c>
      <c r="I21" s="28" t="s">
        <v>64</v>
      </c>
      <c r="J21" s="29" t="n">
        <v>20</v>
      </c>
      <c r="K21" s="27" t="n">
        <v>10</v>
      </c>
      <c r="L21" s="30" t="n">
        <v>0.000514988425925926</v>
      </c>
      <c r="M21" s="29" t="n">
        <v>22</v>
      </c>
      <c r="N21" s="27"/>
      <c r="O21" s="27"/>
      <c r="P21" s="24"/>
      <c r="Q21" s="29"/>
      <c r="R21" s="31" t="n">
        <f aca="false">J21+M21+Q21</f>
        <v>42</v>
      </c>
      <c r="S21" s="32"/>
    </row>
    <row r="22" customFormat="false" ht="14.25" hidden="false" customHeight="true" outlineLevel="0" collapsed="false">
      <c r="A22" s="22" t="n">
        <v>12</v>
      </c>
      <c r="B22" s="23" t="n">
        <v>75</v>
      </c>
      <c r="C22" s="24" t="s">
        <v>65</v>
      </c>
      <c r="D22" s="25" t="s">
        <v>66</v>
      </c>
      <c r="E22" s="26" t="s">
        <v>67</v>
      </c>
      <c r="F22" s="26" t="s">
        <v>68</v>
      </c>
      <c r="G22" s="26" t="s">
        <v>69</v>
      </c>
      <c r="H22" s="27"/>
      <c r="I22" s="34" t="s">
        <v>70</v>
      </c>
      <c r="J22" s="29" t="n">
        <v>1</v>
      </c>
      <c r="K22" s="27" t="n">
        <v>12</v>
      </c>
      <c r="L22" s="30" t="n">
        <v>0.00056462962962963</v>
      </c>
      <c r="M22" s="29" t="n">
        <v>18</v>
      </c>
      <c r="N22" s="27"/>
      <c r="O22" s="27"/>
      <c r="P22" s="24"/>
      <c r="Q22" s="29"/>
      <c r="R22" s="31" t="n">
        <f aca="false">J22+M22+Q22</f>
        <v>19</v>
      </c>
      <c r="S22" s="32"/>
    </row>
    <row r="23" customFormat="false" ht="15" hidden="false" customHeight="false" outlineLevel="0" collapsed="false">
      <c r="A23" s="35"/>
      <c r="B23" s="36" t="s">
        <v>71</v>
      </c>
      <c r="C23" s="17"/>
      <c r="D23" s="36" t="n">
        <v>12</v>
      </c>
      <c r="E23" s="35"/>
      <c r="F23" s="35"/>
      <c r="G23" s="35"/>
      <c r="H23" s="37"/>
      <c r="I23" s="37"/>
      <c r="J23" s="37"/>
      <c r="K23" s="38"/>
      <c r="L23" s="38"/>
      <c r="M23" s="38"/>
      <c r="N23" s="39"/>
      <c r="O23" s="39"/>
      <c r="P23" s="39"/>
      <c r="Q23" s="39"/>
      <c r="R23" s="35"/>
      <c r="S23" s="40"/>
    </row>
    <row r="24" customFormat="false" ht="15.75" hidden="false" customHeight="false" outlineLevel="0" collapsed="false"/>
    <row r="25" customFormat="false" ht="15" hidden="false" customHeight="false" outlineLevel="0" collapsed="false">
      <c r="A25" s="16" t="s">
        <v>72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2"/>
    </row>
    <row r="26" customFormat="false" ht="15" hidden="false" customHeight="false" outlineLevel="0" collapsed="false">
      <c r="A26" s="17"/>
      <c r="B26" s="18"/>
      <c r="C26" s="18"/>
      <c r="D26" s="18"/>
      <c r="E26" s="18"/>
      <c r="F26" s="19"/>
      <c r="G26" s="19"/>
      <c r="H26" s="10" t="s">
        <v>73</v>
      </c>
      <c r="I26" s="10"/>
      <c r="J26" s="10"/>
      <c r="K26" s="20"/>
      <c r="L26" s="20"/>
      <c r="M26" s="20"/>
      <c r="N26" s="10"/>
      <c r="O26" s="10"/>
      <c r="P26" s="10"/>
      <c r="Q26" s="10"/>
      <c r="R26" s="21"/>
      <c r="S26" s="2"/>
    </row>
    <row r="27" customFormat="false" ht="14.25" hidden="false" customHeight="true" outlineLevel="0" collapsed="false">
      <c r="A27" s="22" t="n">
        <v>1</v>
      </c>
      <c r="B27" s="23" t="n">
        <v>74</v>
      </c>
      <c r="C27" s="24" t="s">
        <v>74</v>
      </c>
      <c r="D27" s="25" t="s">
        <v>75</v>
      </c>
      <c r="E27" s="26" t="s">
        <v>32</v>
      </c>
      <c r="F27" s="26" t="n">
        <v>12285</v>
      </c>
      <c r="G27" s="26" t="s">
        <v>76</v>
      </c>
      <c r="H27" s="27" t="n">
        <v>1</v>
      </c>
      <c r="I27" s="28"/>
      <c r="J27" s="29" t="n">
        <v>40</v>
      </c>
      <c r="K27" s="27" t="n">
        <v>2</v>
      </c>
      <c r="L27" s="30" t="n">
        <v>0.000444351851851852</v>
      </c>
      <c r="M27" s="29" t="n">
        <v>38</v>
      </c>
      <c r="N27" s="27"/>
      <c r="O27" s="27"/>
      <c r="P27" s="24"/>
      <c r="Q27" s="29"/>
      <c r="R27" s="31" t="n">
        <f aca="false">J27+M27+Q27</f>
        <v>78</v>
      </c>
      <c r="S27" s="32"/>
    </row>
    <row r="28" customFormat="false" ht="14.25" hidden="false" customHeight="true" outlineLevel="0" collapsed="false">
      <c r="A28" s="22" t="n">
        <v>2</v>
      </c>
      <c r="B28" s="23" t="n">
        <v>79</v>
      </c>
      <c r="C28" s="24" t="s">
        <v>77</v>
      </c>
      <c r="D28" s="25" t="s">
        <v>78</v>
      </c>
      <c r="E28" s="26" t="s">
        <v>79</v>
      </c>
      <c r="F28" s="26" t="s">
        <v>80</v>
      </c>
      <c r="G28" s="26" t="s">
        <v>81</v>
      </c>
      <c r="H28" s="27" t="n">
        <v>3</v>
      </c>
      <c r="I28" s="28"/>
      <c r="J28" s="29" t="n">
        <v>36</v>
      </c>
      <c r="K28" s="27" t="n">
        <v>3</v>
      </c>
      <c r="L28" s="30" t="n">
        <v>0.000451990740740741</v>
      </c>
      <c r="M28" s="29" t="n">
        <v>36</v>
      </c>
      <c r="N28" s="27"/>
      <c r="O28" s="27"/>
      <c r="P28" s="24"/>
      <c r="Q28" s="29"/>
      <c r="R28" s="31" t="n">
        <f aca="false">J28+M28+Q28</f>
        <v>72</v>
      </c>
      <c r="S28" s="32"/>
    </row>
    <row r="29" customFormat="false" ht="14.25" hidden="false" customHeight="true" outlineLevel="0" collapsed="false">
      <c r="A29" s="22" t="n">
        <v>3</v>
      </c>
      <c r="B29" s="23" t="n">
        <v>72</v>
      </c>
      <c r="C29" s="24" t="s">
        <v>82</v>
      </c>
      <c r="D29" s="25" t="s">
        <v>83</v>
      </c>
      <c r="E29" s="26" t="s">
        <v>32</v>
      </c>
      <c r="F29" s="26" t="s">
        <v>84</v>
      </c>
      <c r="G29" s="26" t="s">
        <v>85</v>
      </c>
      <c r="H29" s="27" t="n">
        <v>2</v>
      </c>
      <c r="I29" s="28"/>
      <c r="J29" s="29" t="n">
        <v>38</v>
      </c>
      <c r="K29" s="27" t="n">
        <v>4</v>
      </c>
      <c r="L29" s="30" t="n">
        <v>0.000461435185185185</v>
      </c>
      <c r="M29" s="29" t="n">
        <v>34</v>
      </c>
      <c r="N29" s="27"/>
      <c r="O29" s="27"/>
      <c r="P29" s="24"/>
      <c r="Q29" s="29"/>
      <c r="R29" s="31" t="n">
        <f aca="false">J29+M29+Q29</f>
        <v>72</v>
      </c>
      <c r="S29" s="32"/>
    </row>
    <row r="30" customFormat="false" ht="14.25" hidden="false" customHeight="true" outlineLevel="0" collapsed="false">
      <c r="A30" s="22" t="n">
        <v>4</v>
      </c>
      <c r="B30" s="23" t="n">
        <v>73</v>
      </c>
      <c r="C30" s="24" t="s">
        <v>86</v>
      </c>
      <c r="D30" s="25" t="s">
        <v>87</v>
      </c>
      <c r="E30" s="26" t="s">
        <v>88</v>
      </c>
      <c r="F30" s="26" t="n">
        <v>5222</v>
      </c>
      <c r="G30" s="26" t="s">
        <v>81</v>
      </c>
      <c r="H30" s="27" t="n">
        <v>6</v>
      </c>
      <c r="I30" s="28"/>
      <c r="J30" s="29" t="n">
        <v>30</v>
      </c>
      <c r="K30" s="27" t="n">
        <v>1</v>
      </c>
      <c r="L30" s="30" t="n">
        <v>0.000442592592592593</v>
      </c>
      <c r="M30" s="29" t="n">
        <v>40</v>
      </c>
      <c r="N30" s="27"/>
      <c r="O30" s="27"/>
      <c r="P30" s="24"/>
      <c r="Q30" s="29"/>
      <c r="R30" s="31" t="n">
        <f aca="false">J30+M30+Q30</f>
        <v>70</v>
      </c>
      <c r="S30" s="32"/>
    </row>
    <row r="31" customFormat="false" ht="14.25" hidden="false" customHeight="true" outlineLevel="0" collapsed="false">
      <c r="A31" s="22" t="n">
        <v>5</v>
      </c>
      <c r="B31" s="23" t="n">
        <v>4</v>
      </c>
      <c r="C31" s="24" t="s">
        <v>89</v>
      </c>
      <c r="D31" s="25" t="s">
        <v>90</v>
      </c>
      <c r="E31" s="26" t="s">
        <v>91</v>
      </c>
      <c r="F31" s="26" t="s">
        <v>92</v>
      </c>
      <c r="G31" s="26" t="s">
        <v>85</v>
      </c>
      <c r="H31" s="27" t="n">
        <v>4</v>
      </c>
      <c r="I31" s="28"/>
      <c r="J31" s="29" t="n">
        <v>34</v>
      </c>
      <c r="K31" s="27" t="n">
        <v>5</v>
      </c>
      <c r="L31" s="30" t="n">
        <v>0.000464143518518519</v>
      </c>
      <c r="M31" s="29" t="n">
        <v>32</v>
      </c>
      <c r="N31" s="27"/>
      <c r="O31" s="27"/>
      <c r="P31" s="24"/>
      <c r="Q31" s="29"/>
      <c r="R31" s="31" t="n">
        <f aca="false">J31+M31+Q31</f>
        <v>66</v>
      </c>
      <c r="S31" s="32"/>
    </row>
    <row r="32" customFormat="false" ht="14.25" hidden="false" customHeight="true" outlineLevel="0" collapsed="false">
      <c r="A32" s="22" t="n">
        <v>6</v>
      </c>
      <c r="B32" s="23" t="n">
        <v>77</v>
      </c>
      <c r="C32" s="24" t="s">
        <v>93</v>
      </c>
      <c r="D32" s="25" t="s">
        <v>94</v>
      </c>
      <c r="E32" s="26" t="s">
        <v>79</v>
      </c>
      <c r="F32" s="26" t="s">
        <v>95</v>
      </c>
      <c r="G32" s="26" t="s">
        <v>96</v>
      </c>
      <c r="H32" s="27" t="n">
        <v>5</v>
      </c>
      <c r="I32" s="28"/>
      <c r="J32" s="29" t="n">
        <v>32</v>
      </c>
      <c r="K32" s="27" t="n">
        <v>6</v>
      </c>
      <c r="L32" s="30" t="n">
        <v>0.000464826388888889</v>
      </c>
      <c r="M32" s="29" t="n">
        <v>30</v>
      </c>
      <c r="N32" s="27"/>
      <c r="O32" s="27"/>
      <c r="P32" s="24"/>
      <c r="Q32" s="29"/>
      <c r="R32" s="31" t="n">
        <f aca="false">J32+M32+Q32</f>
        <v>62</v>
      </c>
      <c r="S32" s="32"/>
    </row>
    <row r="33" customFormat="false" ht="14.25" hidden="false" customHeight="true" outlineLevel="0" collapsed="false">
      <c r="A33" s="22" t="n">
        <v>7</v>
      </c>
      <c r="B33" s="23" t="n">
        <v>86</v>
      </c>
      <c r="C33" s="24" t="s">
        <v>97</v>
      </c>
      <c r="D33" s="25" t="s">
        <v>98</v>
      </c>
      <c r="E33" s="26" t="s">
        <v>41</v>
      </c>
      <c r="F33" s="26" t="n">
        <v>13920</v>
      </c>
      <c r="G33" s="26" t="s">
        <v>81</v>
      </c>
      <c r="H33" s="27" t="n">
        <v>7</v>
      </c>
      <c r="I33" s="28"/>
      <c r="J33" s="29" t="n">
        <v>28</v>
      </c>
      <c r="K33" s="27" t="n">
        <v>7</v>
      </c>
      <c r="L33" s="30" t="n">
        <v>0.000476018518518518</v>
      </c>
      <c r="M33" s="29" t="n">
        <v>28</v>
      </c>
      <c r="N33" s="27"/>
      <c r="O33" s="27"/>
      <c r="P33" s="24"/>
      <c r="Q33" s="29"/>
      <c r="R33" s="31" t="n">
        <f aca="false">J33+M33+Q33</f>
        <v>56</v>
      </c>
      <c r="S33" s="32"/>
    </row>
    <row r="34" customFormat="false" ht="14.25" hidden="false" customHeight="true" outlineLevel="0" collapsed="false">
      <c r="A34" s="22" t="n">
        <v>8</v>
      </c>
      <c r="B34" s="23" t="n">
        <v>21</v>
      </c>
      <c r="C34" s="24" t="s">
        <v>99</v>
      </c>
      <c r="D34" s="25" t="s">
        <v>100</v>
      </c>
      <c r="E34" s="26" t="s">
        <v>61</v>
      </c>
      <c r="F34" s="26" t="s">
        <v>101</v>
      </c>
      <c r="G34" s="26" t="s">
        <v>96</v>
      </c>
      <c r="H34" s="27" t="n">
        <v>8</v>
      </c>
      <c r="I34" s="28"/>
      <c r="J34" s="29" t="n">
        <v>26</v>
      </c>
      <c r="K34" s="27" t="n">
        <v>8</v>
      </c>
      <c r="L34" s="30" t="n">
        <v>0.0004821875</v>
      </c>
      <c r="M34" s="29" t="n">
        <v>26</v>
      </c>
      <c r="N34" s="27"/>
      <c r="O34" s="27"/>
      <c r="P34" s="24"/>
      <c r="Q34" s="29"/>
      <c r="R34" s="31" t="n">
        <f aca="false">J34+M34+Q34</f>
        <v>52</v>
      </c>
      <c r="S34" s="32"/>
    </row>
    <row r="35" customFormat="false" ht="14.25" hidden="false" customHeight="true" outlineLevel="0" collapsed="false">
      <c r="A35" s="22" t="n">
        <v>9</v>
      </c>
      <c r="B35" s="23" t="n">
        <v>6</v>
      </c>
      <c r="C35" s="24" t="s">
        <v>102</v>
      </c>
      <c r="D35" s="25" t="s">
        <v>103</v>
      </c>
      <c r="E35" s="26" t="s">
        <v>104</v>
      </c>
      <c r="F35" s="26" t="s">
        <v>105</v>
      </c>
      <c r="G35" s="26" t="s">
        <v>81</v>
      </c>
      <c r="H35" s="27" t="n">
        <v>9</v>
      </c>
      <c r="I35" s="28"/>
      <c r="J35" s="29" t="n">
        <v>24</v>
      </c>
      <c r="K35" s="27" t="n">
        <v>9</v>
      </c>
      <c r="L35" s="30" t="n">
        <v>0.0004828125</v>
      </c>
      <c r="M35" s="29" t="n">
        <v>24</v>
      </c>
      <c r="N35" s="27"/>
      <c r="O35" s="27"/>
      <c r="P35" s="24"/>
      <c r="Q35" s="29"/>
      <c r="R35" s="31" t="n">
        <f aca="false">J35+M35+Q35</f>
        <v>48</v>
      </c>
      <c r="S35" s="32"/>
    </row>
    <row r="36" customFormat="false" ht="14.25" hidden="false" customHeight="true" outlineLevel="0" collapsed="false">
      <c r="A36" s="22" t="n">
        <v>10</v>
      </c>
      <c r="B36" s="23" t="n">
        <v>7</v>
      </c>
      <c r="C36" s="24" t="s">
        <v>106</v>
      </c>
      <c r="D36" s="25" t="s">
        <v>107</v>
      </c>
      <c r="E36" s="26" t="s">
        <v>104</v>
      </c>
      <c r="F36" s="26" t="s">
        <v>108</v>
      </c>
      <c r="G36" s="26" t="s">
        <v>109</v>
      </c>
      <c r="H36" s="27" t="n">
        <v>10</v>
      </c>
      <c r="I36" s="28"/>
      <c r="J36" s="29" t="n">
        <v>22</v>
      </c>
      <c r="K36" s="27" t="n">
        <v>10</v>
      </c>
      <c r="L36" s="30" t="n">
        <v>0.000512303240740741</v>
      </c>
      <c r="M36" s="29" t="n">
        <v>22</v>
      </c>
      <c r="N36" s="27"/>
      <c r="O36" s="27"/>
      <c r="P36" s="24"/>
      <c r="Q36" s="29"/>
      <c r="R36" s="31" t="n">
        <f aca="false">J36+M36+Q36</f>
        <v>44</v>
      </c>
      <c r="S36" s="32"/>
    </row>
    <row r="37" customFormat="false" ht="15" hidden="false" customHeight="false" outlineLevel="0" collapsed="false">
      <c r="A37" s="35"/>
      <c r="B37" s="36" t="s">
        <v>71</v>
      </c>
      <c r="C37" s="17"/>
      <c r="D37" s="36" t="n">
        <v>10</v>
      </c>
      <c r="E37" s="35"/>
      <c r="F37" s="35"/>
      <c r="G37" s="35"/>
      <c r="H37" s="37"/>
      <c r="I37" s="37"/>
      <c r="J37" s="37"/>
      <c r="K37" s="38"/>
      <c r="L37" s="38"/>
      <c r="M37" s="38"/>
      <c r="N37" s="39"/>
      <c r="O37" s="39"/>
      <c r="P37" s="39"/>
      <c r="Q37" s="39"/>
      <c r="R37" s="35"/>
      <c r="S37" s="40"/>
    </row>
    <row r="38" customFormat="false" ht="15.75" hidden="false" customHeight="false" outlineLevel="0" collapsed="false"/>
    <row r="39" customFormat="false" ht="15" hidden="false" customHeight="false" outlineLevel="0" collapsed="false">
      <c r="A39" s="16" t="s">
        <v>110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2"/>
    </row>
    <row r="40" customFormat="false" ht="15" hidden="false" customHeight="false" outlineLevel="0" collapsed="false">
      <c r="A40" s="17"/>
      <c r="B40" s="18"/>
      <c r="C40" s="18"/>
      <c r="D40" s="18"/>
      <c r="E40" s="18"/>
      <c r="F40" s="19"/>
      <c r="G40" s="19"/>
      <c r="H40" s="10" t="s">
        <v>111</v>
      </c>
      <c r="I40" s="10"/>
      <c r="J40" s="10"/>
      <c r="K40" s="20"/>
      <c r="L40" s="20"/>
      <c r="M40" s="20"/>
      <c r="N40" s="10"/>
      <c r="O40" s="10"/>
      <c r="P40" s="10"/>
      <c r="Q40" s="10"/>
      <c r="R40" s="21"/>
      <c r="S40" s="2"/>
    </row>
    <row r="41" customFormat="false" ht="14.25" hidden="false" customHeight="true" outlineLevel="0" collapsed="false">
      <c r="A41" s="22" t="n">
        <v>1</v>
      </c>
      <c r="B41" s="23" t="n">
        <v>101</v>
      </c>
      <c r="C41" s="24" t="s">
        <v>112</v>
      </c>
      <c r="D41" s="25" t="s">
        <v>113</v>
      </c>
      <c r="E41" s="26" t="s">
        <v>114</v>
      </c>
      <c r="F41" s="26" t="s">
        <v>115</v>
      </c>
      <c r="G41" s="26" t="s">
        <v>116</v>
      </c>
      <c r="H41" s="27" t="n">
        <v>1</v>
      </c>
      <c r="I41" s="34" t="s">
        <v>117</v>
      </c>
      <c r="J41" s="29" t="n">
        <v>40</v>
      </c>
      <c r="K41" s="27" t="n">
        <v>1</v>
      </c>
      <c r="L41" s="30" t="n">
        <v>0.000399282407407407</v>
      </c>
      <c r="M41" s="29" t="n">
        <v>40</v>
      </c>
      <c r="N41" s="27"/>
      <c r="O41" s="27"/>
      <c r="P41" s="24"/>
      <c r="Q41" s="29"/>
      <c r="R41" s="31" t="n">
        <f aca="false">J41+M41+Q41</f>
        <v>80</v>
      </c>
      <c r="S41" s="32"/>
    </row>
    <row r="42" customFormat="false" ht="14.25" hidden="false" customHeight="true" outlineLevel="0" collapsed="false">
      <c r="A42" s="22" t="n">
        <v>2</v>
      </c>
      <c r="B42" s="23" t="n">
        <v>128</v>
      </c>
      <c r="C42" s="24" t="s">
        <v>118</v>
      </c>
      <c r="D42" s="25" t="s">
        <v>119</v>
      </c>
      <c r="E42" s="26" t="s">
        <v>120</v>
      </c>
      <c r="F42" s="26" t="n">
        <v>7798</v>
      </c>
      <c r="G42" s="26" t="s">
        <v>121</v>
      </c>
      <c r="H42" s="27" t="n">
        <v>2</v>
      </c>
      <c r="I42" s="34"/>
      <c r="J42" s="29" t="n">
        <v>38</v>
      </c>
      <c r="K42" s="27" t="n">
        <v>3</v>
      </c>
      <c r="L42" s="30" t="n">
        <v>0.000434166666666667</v>
      </c>
      <c r="M42" s="29" t="n">
        <v>36</v>
      </c>
      <c r="N42" s="27"/>
      <c r="O42" s="27"/>
      <c r="P42" s="24"/>
      <c r="Q42" s="29"/>
      <c r="R42" s="31" t="n">
        <f aca="false">J42+M42+Q42</f>
        <v>74</v>
      </c>
      <c r="S42" s="32"/>
    </row>
    <row r="43" customFormat="false" ht="14.25" hidden="false" customHeight="true" outlineLevel="0" collapsed="false">
      <c r="A43" s="22" t="n">
        <v>3</v>
      </c>
      <c r="B43" s="23" t="n">
        <v>108</v>
      </c>
      <c r="C43" s="24" t="s">
        <v>112</v>
      </c>
      <c r="D43" s="25" t="s">
        <v>122</v>
      </c>
      <c r="E43" s="26" t="s">
        <v>114</v>
      </c>
      <c r="F43" s="26" t="s">
        <v>123</v>
      </c>
      <c r="G43" s="26" t="s">
        <v>116</v>
      </c>
      <c r="H43" s="27" t="n">
        <v>4</v>
      </c>
      <c r="I43" s="34"/>
      <c r="J43" s="29" t="n">
        <v>34</v>
      </c>
      <c r="K43" s="27" t="n">
        <v>2</v>
      </c>
      <c r="L43" s="30" t="n">
        <v>0.000426666666666667</v>
      </c>
      <c r="M43" s="29" t="n">
        <v>38</v>
      </c>
      <c r="N43" s="27"/>
      <c r="O43" s="27"/>
      <c r="P43" s="24"/>
      <c r="Q43" s="29"/>
      <c r="R43" s="31" t="n">
        <f aca="false">J43+M43+Q43</f>
        <v>72</v>
      </c>
      <c r="S43" s="32"/>
    </row>
    <row r="44" customFormat="false" ht="14.25" hidden="false" customHeight="true" outlineLevel="0" collapsed="false">
      <c r="A44" s="22" t="n">
        <v>4</v>
      </c>
      <c r="B44" s="23" t="n">
        <v>113</v>
      </c>
      <c r="C44" s="24" t="s">
        <v>124</v>
      </c>
      <c r="D44" s="25" t="s">
        <v>125</v>
      </c>
      <c r="E44" s="26" t="s">
        <v>104</v>
      </c>
      <c r="F44" s="26" t="s">
        <v>126</v>
      </c>
      <c r="G44" s="26" t="s">
        <v>127</v>
      </c>
      <c r="H44" s="27" t="n">
        <v>3</v>
      </c>
      <c r="I44" s="34"/>
      <c r="J44" s="29" t="n">
        <v>36</v>
      </c>
      <c r="K44" s="27" t="n">
        <v>7</v>
      </c>
      <c r="L44" s="30" t="n">
        <v>0.00045630787037037</v>
      </c>
      <c r="M44" s="29" t="n">
        <v>28</v>
      </c>
      <c r="N44" s="27"/>
      <c r="O44" s="27"/>
      <c r="P44" s="24"/>
      <c r="Q44" s="29"/>
      <c r="R44" s="31" t="n">
        <f aca="false">J44+M44+Q44</f>
        <v>64</v>
      </c>
      <c r="S44" s="32"/>
    </row>
    <row r="45" customFormat="false" ht="14.25" hidden="false" customHeight="true" outlineLevel="0" collapsed="false">
      <c r="A45" s="22" t="n">
        <v>5</v>
      </c>
      <c r="B45" s="23" t="n">
        <v>124</v>
      </c>
      <c r="C45" s="24" t="s">
        <v>128</v>
      </c>
      <c r="D45" s="25" t="s">
        <v>129</v>
      </c>
      <c r="E45" s="26" t="s">
        <v>130</v>
      </c>
      <c r="F45" s="26" t="n">
        <v>12956</v>
      </c>
      <c r="G45" s="26" t="s">
        <v>121</v>
      </c>
      <c r="H45" s="27" t="n">
        <v>6</v>
      </c>
      <c r="I45" s="34"/>
      <c r="J45" s="29" t="n">
        <v>30</v>
      </c>
      <c r="K45" s="27" t="n">
        <v>6</v>
      </c>
      <c r="L45" s="30" t="n">
        <v>0.000446643518518519</v>
      </c>
      <c r="M45" s="29" t="n">
        <v>30</v>
      </c>
      <c r="N45" s="27"/>
      <c r="O45" s="27"/>
      <c r="P45" s="24"/>
      <c r="Q45" s="29"/>
      <c r="R45" s="31" t="n">
        <f aca="false">J45+M45+Q45</f>
        <v>60</v>
      </c>
      <c r="S45" s="32"/>
    </row>
    <row r="46" customFormat="false" ht="14.25" hidden="false" customHeight="true" outlineLevel="0" collapsed="false">
      <c r="A46" s="22" t="n">
        <v>6</v>
      </c>
      <c r="B46" s="23" t="n">
        <v>121</v>
      </c>
      <c r="C46" s="24" t="s">
        <v>131</v>
      </c>
      <c r="D46" s="25" t="s">
        <v>132</v>
      </c>
      <c r="E46" s="26" t="s">
        <v>133</v>
      </c>
      <c r="F46" s="26" t="s">
        <v>134</v>
      </c>
      <c r="G46" s="26" t="s">
        <v>127</v>
      </c>
      <c r="H46" s="27" t="n">
        <v>8</v>
      </c>
      <c r="I46" s="34" t="s">
        <v>51</v>
      </c>
      <c r="J46" s="29" t="n">
        <v>26</v>
      </c>
      <c r="K46" s="27" t="n">
        <v>5</v>
      </c>
      <c r="L46" s="30" t="n">
        <v>0.000446111111111111</v>
      </c>
      <c r="M46" s="29" t="n">
        <v>32</v>
      </c>
      <c r="N46" s="27"/>
      <c r="O46" s="27"/>
      <c r="P46" s="24"/>
      <c r="Q46" s="29"/>
      <c r="R46" s="31" t="n">
        <f aca="false">J46+M46+Q46</f>
        <v>58</v>
      </c>
      <c r="S46" s="32"/>
    </row>
    <row r="47" customFormat="false" ht="14.25" hidden="false" customHeight="true" outlineLevel="0" collapsed="false">
      <c r="A47" s="22" t="n">
        <v>7</v>
      </c>
      <c r="B47" s="23" t="n">
        <v>119</v>
      </c>
      <c r="C47" s="24" t="s">
        <v>135</v>
      </c>
      <c r="D47" s="25" t="s">
        <v>136</v>
      </c>
      <c r="E47" s="26" t="s">
        <v>32</v>
      </c>
      <c r="F47" s="26" t="n">
        <v>7404</v>
      </c>
      <c r="G47" s="26" t="s">
        <v>116</v>
      </c>
      <c r="H47" s="27" t="n">
        <v>5</v>
      </c>
      <c r="I47" s="34"/>
      <c r="J47" s="29" t="n">
        <v>32</v>
      </c>
      <c r="K47" s="27" t="n">
        <v>8</v>
      </c>
      <c r="L47" s="30" t="n">
        <v>0.000463425925925926</v>
      </c>
      <c r="M47" s="29" t="n">
        <v>26</v>
      </c>
      <c r="N47" s="27"/>
      <c r="O47" s="27"/>
      <c r="P47" s="24"/>
      <c r="Q47" s="29"/>
      <c r="R47" s="31" t="n">
        <f aca="false">J47+M47+Q47</f>
        <v>58</v>
      </c>
      <c r="S47" s="32"/>
    </row>
    <row r="48" customFormat="false" ht="14.25" hidden="false" customHeight="true" outlineLevel="0" collapsed="false">
      <c r="A48" s="22" t="n">
        <v>8</v>
      </c>
      <c r="B48" s="23" t="n">
        <v>126</v>
      </c>
      <c r="C48" s="24" t="s">
        <v>137</v>
      </c>
      <c r="D48" s="25" t="s">
        <v>138</v>
      </c>
      <c r="E48" s="26" t="s">
        <v>47</v>
      </c>
      <c r="F48" s="26" t="n">
        <v>13257</v>
      </c>
      <c r="G48" s="26" t="s">
        <v>116</v>
      </c>
      <c r="H48" s="27" t="n">
        <v>11</v>
      </c>
      <c r="I48" s="34"/>
      <c r="J48" s="29" t="n">
        <v>20</v>
      </c>
      <c r="K48" s="27" t="n">
        <v>4</v>
      </c>
      <c r="L48" s="30" t="n">
        <v>0.000434849537037037</v>
      </c>
      <c r="M48" s="29" t="n">
        <v>34</v>
      </c>
      <c r="N48" s="27"/>
      <c r="O48" s="27"/>
      <c r="P48" s="24"/>
      <c r="Q48" s="29"/>
      <c r="R48" s="31" t="n">
        <f aca="false">J48+M48+Q48</f>
        <v>54</v>
      </c>
      <c r="S48" s="32"/>
    </row>
    <row r="49" customFormat="false" ht="14.25" hidden="false" customHeight="true" outlineLevel="0" collapsed="false">
      <c r="A49" s="22" t="n">
        <v>9</v>
      </c>
      <c r="B49" s="23" t="n">
        <v>120</v>
      </c>
      <c r="C49" s="24" t="s">
        <v>139</v>
      </c>
      <c r="D49" s="25" t="s">
        <v>140</v>
      </c>
      <c r="E49" s="26" t="s">
        <v>32</v>
      </c>
      <c r="F49" s="26" t="n">
        <v>8394</v>
      </c>
      <c r="G49" s="26" t="s">
        <v>116</v>
      </c>
      <c r="H49" s="27" t="n">
        <v>7</v>
      </c>
      <c r="I49" s="34" t="s">
        <v>51</v>
      </c>
      <c r="J49" s="29" t="n">
        <v>28</v>
      </c>
      <c r="K49" s="27" t="n">
        <v>9</v>
      </c>
      <c r="L49" s="30" t="n">
        <v>0.00046349537037037</v>
      </c>
      <c r="M49" s="29" t="n">
        <v>24</v>
      </c>
      <c r="N49" s="27"/>
      <c r="O49" s="27"/>
      <c r="P49" s="24"/>
      <c r="Q49" s="29"/>
      <c r="R49" s="31" t="n">
        <f aca="false">J49+M49+Q49</f>
        <v>52</v>
      </c>
      <c r="S49" s="32"/>
    </row>
    <row r="50" customFormat="false" ht="14.25" hidden="false" customHeight="true" outlineLevel="0" collapsed="false">
      <c r="A50" s="22" t="n">
        <v>10</v>
      </c>
      <c r="B50" s="23" t="n">
        <v>132</v>
      </c>
      <c r="C50" s="24" t="s">
        <v>141</v>
      </c>
      <c r="D50" s="25" t="s">
        <v>142</v>
      </c>
      <c r="E50" s="26" t="s">
        <v>143</v>
      </c>
      <c r="F50" s="26" t="n">
        <v>20447</v>
      </c>
      <c r="G50" s="26" t="s">
        <v>127</v>
      </c>
      <c r="H50" s="27" t="n">
        <v>10</v>
      </c>
      <c r="I50" s="34" t="s">
        <v>144</v>
      </c>
      <c r="J50" s="29" t="n">
        <v>22</v>
      </c>
      <c r="K50" s="27" t="n">
        <v>10</v>
      </c>
      <c r="L50" s="30" t="n">
        <v>0.000464097222222222</v>
      </c>
      <c r="M50" s="29" t="n">
        <v>22</v>
      </c>
      <c r="N50" s="27"/>
      <c r="O50" s="27"/>
      <c r="P50" s="24"/>
      <c r="Q50" s="29"/>
      <c r="R50" s="31" t="n">
        <f aca="false">J50+M50+Q50</f>
        <v>44</v>
      </c>
      <c r="S50" s="32"/>
    </row>
    <row r="51" customFormat="false" ht="14.25" hidden="false" customHeight="true" outlineLevel="0" collapsed="false">
      <c r="A51" s="22" t="n">
        <v>11</v>
      </c>
      <c r="B51" s="23" t="n">
        <v>129</v>
      </c>
      <c r="C51" s="24" t="s">
        <v>145</v>
      </c>
      <c r="D51" s="25" t="s">
        <v>146</v>
      </c>
      <c r="E51" s="26" t="s">
        <v>147</v>
      </c>
      <c r="F51" s="26" t="s">
        <v>148</v>
      </c>
      <c r="G51" s="26" t="s">
        <v>127</v>
      </c>
      <c r="H51" s="27" t="n">
        <v>9</v>
      </c>
      <c r="I51" s="34" t="s">
        <v>149</v>
      </c>
      <c r="J51" s="29" t="n">
        <v>24</v>
      </c>
      <c r="K51" s="27" t="n">
        <v>12</v>
      </c>
      <c r="L51" s="30" t="n">
        <v>0.000498009259259259</v>
      </c>
      <c r="M51" s="29" t="n">
        <v>18</v>
      </c>
      <c r="N51" s="27"/>
      <c r="O51" s="27"/>
      <c r="P51" s="24"/>
      <c r="Q51" s="29"/>
      <c r="R51" s="31" t="n">
        <f aca="false">J51+M51+Q51</f>
        <v>42</v>
      </c>
      <c r="S51" s="32"/>
    </row>
    <row r="52" customFormat="false" ht="14.25" hidden="false" customHeight="true" outlineLevel="0" collapsed="false">
      <c r="A52" s="17" t="n">
        <v>12</v>
      </c>
      <c r="B52" s="41" t="n">
        <v>131</v>
      </c>
      <c r="C52" s="42" t="s">
        <v>150</v>
      </c>
      <c r="D52" s="43" t="s">
        <v>151</v>
      </c>
      <c r="E52" s="26" t="s">
        <v>143</v>
      </c>
      <c r="F52" s="6" t="n">
        <v>20472</v>
      </c>
      <c r="G52" s="26" t="s">
        <v>127</v>
      </c>
      <c r="H52" s="27"/>
      <c r="I52" s="44" t="s">
        <v>70</v>
      </c>
      <c r="J52" s="29" t="n">
        <v>1</v>
      </c>
      <c r="K52" s="27" t="n">
        <v>11</v>
      </c>
      <c r="L52" s="45" t="n">
        <v>0.000493819444444444</v>
      </c>
      <c r="M52" s="29" t="n">
        <v>20</v>
      </c>
      <c r="N52" s="46"/>
      <c r="O52" s="46"/>
      <c r="P52" s="47"/>
      <c r="Q52" s="48"/>
      <c r="R52" s="31" t="n">
        <f aca="false">J52+M52+Q52</f>
        <v>21</v>
      </c>
      <c r="S52" s="32"/>
    </row>
    <row r="53" customFormat="false" ht="15" hidden="false" customHeight="false" outlineLevel="0" collapsed="false">
      <c r="A53" s="35"/>
      <c r="B53" s="36" t="s">
        <v>71</v>
      </c>
      <c r="C53" s="17"/>
      <c r="D53" s="36" t="n">
        <v>12</v>
      </c>
      <c r="E53" s="35"/>
      <c r="F53" s="35"/>
      <c r="G53" s="35"/>
      <c r="H53" s="37"/>
      <c r="I53" s="37"/>
      <c r="J53" s="37"/>
      <c r="K53" s="38"/>
      <c r="L53" s="38"/>
      <c r="M53" s="38"/>
      <c r="N53" s="39"/>
      <c r="O53" s="39"/>
      <c r="P53" s="39"/>
      <c r="Q53" s="39"/>
      <c r="R53" s="35"/>
      <c r="S53" s="40"/>
    </row>
    <row r="59" customFormat="false" ht="23.25" hidden="false" customHeight="true" outlineLevel="0" collapsed="false">
      <c r="A59" s="1" t="s">
        <v>0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2"/>
    </row>
    <row r="60" customFormat="false" ht="12" hidden="false" customHeight="true" outlineLevel="0" collapsed="false">
      <c r="A60" s="2"/>
      <c r="B60" s="2"/>
      <c r="C60" s="2"/>
      <c r="D60" s="2"/>
      <c r="E60" s="3"/>
      <c r="F60" s="3"/>
      <c r="G60" s="3"/>
      <c r="H60" s="4"/>
      <c r="I60" s="4"/>
      <c r="J60" s="4"/>
      <c r="K60" s="4"/>
      <c r="L60" s="4"/>
      <c r="M60" s="4"/>
      <c r="N60" s="4"/>
      <c r="O60" s="4"/>
      <c r="P60" s="4"/>
      <c r="Q60" s="4"/>
      <c r="R60" s="5" t="s">
        <v>1</v>
      </c>
      <c r="S60" s="2"/>
    </row>
    <row r="61" customFormat="false" ht="15" hidden="false" customHeight="false" outlineLevel="0" collapsed="false">
      <c r="A61" s="6" t="s">
        <v>2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5" t="s">
        <v>3</v>
      </c>
      <c r="S61" s="2"/>
    </row>
    <row r="62" customFormat="false" ht="18.75" hidden="false" customHeight="false" outlineLevel="0" collapsed="false">
      <c r="A62" s="7" t="s">
        <v>4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2"/>
    </row>
    <row r="63" customFormat="false" ht="7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2.75" hidden="false" customHeight="true" outlineLevel="0" collapsed="false">
      <c r="A64" s="8" t="s">
        <v>5</v>
      </c>
      <c r="B64" s="8" t="s">
        <v>6</v>
      </c>
      <c r="C64" s="8" t="s">
        <v>7</v>
      </c>
      <c r="D64" s="8" t="s">
        <v>8</v>
      </c>
      <c r="E64" s="8" t="s">
        <v>9</v>
      </c>
      <c r="F64" s="9" t="s">
        <v>10</v>
      </c>
      <c r="G64" s="8" t="s">
        <v>11</v>
      </c>
      <c r="H64" s="10" t="s">
        <v>12</v>
      </c>
      <c r="I64" s="10"/>
      <c r="J64" s="10"/>
      <c r="K64" s="8" t="s">
        <v>13</v>
      </c>
      <c r="L64" s="8"/>
      <c r="M64" s="8"/>
      <c r="N64" s="10" t="s">
        <v>14</v>
      </c>
      <c r="O64" s="10"/>
      <c r="P64" s="10"/>
      <c r="Q64" s="10"/>
      <c r="R64" s="11" t="s">
        <v>15</v>
      </c>
      <c r="S64" s="2"/>
    </row>
    <row r="65" customFormat="false" ht="12.75" hidden="false" customHeight="true" outlineLevel="0" collapsed="false">
      <c r="A65" s="12" t="s">
        <v>16</v>
      </c>
      <c r="B65" s="12" t="s">
        <v>17</v>
      </c>
      <c r="C65" s="12" t="s">
        <v>18</v>
      </c>
      <c r="D65" s="12" t="s">
        <v>19</v>
      </c>
      <c r="E65" s="12" t="s">
        <v>20</v>
      </c>
      <c r="F65" s="13" t="s">
        <v>21</v>
      </c>
      <c r="G65" s="12" t="s">
        <v>22</v>
      </c>
      <c r="H65" s="14" t="s">
        <v>23</v>
      </c>
      <c r="I65" s="14" t="s">
        <v>24</v>
      </c>
      <c r="J65" s="14" t="s">
        <v>25</v>
      </c>
      <c r="K65" s="12" t="s">
        <v>23</v>
      </c>
      <c r="L65" s="12" t="s">
        <v>26</v>
      </c>
      <c r="M65" s="12" t="s">
        <v>25</v>
      </c>
      <c r="N65" s="14" t="s">
        <v>23</v>
      </c>
      <c r="O65" s="14"/>
      <c r="P65" s="14" t="s">
        <v>26</v>
      </c>
      <c r="Q65" s="14" t="s">
        <v>25</v>
      </c>
      <c r="R65" s="15" t="s">
        <v>27</v>
      </c>
      <c r="S65" s="2"/>
    </row>
    <row r="66" customFormat="false" ht="9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5" hidden="false" customHeight="false" outlineLevel="0" collapsed="false">
      <c r="A67" s="16" t="s">
        <v>152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</row>
    <row r="68" customFormat="false" ht="15" hidden="false" customHeight="false" outlineLevel="0" collapsed="false">
      <c r="A68" s="17"/>
      <c r="B68" s="18"/>
      <c r="C68" s="18"/>
      <c r="D68" s="18"/>
      <c r="E68" s="18"/>
      <c r="F68" s="19"/>
      <c r="G68" s="19"/>
      <c r="H68" s="10" t="s">
        <v>153</v>
      </c>
      <c r="I68" s="10"/>
      <c r="J68" s="10"/>
      <c r="K68" s="20"/>
      <c r="L68" s="20"/>
      <c r="M68" s="20"/>
      <c r="N68" s="10"/>
      <c r="O68" s="10"/>
      <c r="P68" s="10"/>
      <c r="Q68" s="10"/>
      <c r="R68" s="21"/>
    </row>
    <row r="69" customFormat="false" ht="14.25" hidden="false" customHeight="true" outlineLevel="0" collapsed="false">
      <c r="A69" s="22" t="n">
        <v>1</v>
      </c>
      <c r="B69" s="23" t="n">
        <v>67</v>
      </c>
      <c r="C69" s="24" t="s">
        <v>154</v>
      </c>
      <c r="D69" s="25" t="s">
        <v>155</v>
      </c>
      <c r="E69" s="26" t="s">
        <v>79</v>
      </c>
      <c r="F69" s="26" t="s">
        <v>156</v>
      </c>
      <c r="G69" s="26" t="s">
        <v>157</v>
      </c>
      <c r="H69" s="27" t="n">
        <v>1</v>
      </c>
      <c r="I69" s="34" t="s">
        <v>158</v>
      </c>
      <c r="J69" s="29" t="n">
        <v>40</v>
      </c>
      <c r="K69" s="27" t="n">
        <v>1</v>
      </c>
      <c r="L69" s="30" t="n">
        <v>0.000383391203703704</v>
      </c>
      <c r="M69" s="29" t="n">
        <v>40</v>
      </c>
      <c r="N69" s="27"/>
      <c r="O69" s="27"/>
      <c r="P69" s="24"/>
      <c r="Q69" s="29"/>
      <c r="R69" s="31" t="n">
        <f aca="false">J69+M69+Q69</f>
        <v>80</v>
      </c>
      <c r="S69" s="32"/>
    </row>
    <row r="70" customFormat="false" ht="14.25" hidden="false" customHeight="true" outlineLevel="0" collapsed="false">
      <c r="A70" s="22" t="n">
        <v>2</v>
      </c>
      <c r="B70" s="23" t="n">
        <v>77</v>
      </c>
      <c r="C70" s="24" t="s">
        <v>159</v>
      </c>
      <c r="D70" s="25" t="s">
        <v>160</v>
      </c>
      <c r="E70" s="26" t="s">
        <v>120</v>
      </c>
      <c r="F70" s="26" t="n">
        <v>10972</v>
      </c>
      <c r="G70" s="26" t="s">
        <v>157</v>
      </c>
      <c r="H70" s="27" t="n">
        <v>2</v>
      </c>
      <c r="I70" s="34" t="s">
        <v>158</v>
      </c>
      <c r="J70" s="29" t="n">
        <v>38</v>
      </c>
      <c r="K70" s="27" t="n">
        <v>2</v>
      </c>
      <c r="L70" s="30" t="n">
        <v>0.000385196759259259</v>
      </c>
      <c r="M70" s="29" t="n">
        <v>38</v>
      </c>
      <c r="N70" s="27"/>
      <c r="O70" s="27"/>
      <c r="P70" s="24"/>
      <c r="Q70" s="29"/>
      <c r="R70" s="31" t="n">
        <f aca="false">J70+M70+Q70</f>
        <v>76</v>
      </c>
      <c r="S70" s="32"/>
    </row>
    <row r="71" customFormat="false" ht="14.25" hidden="false" customHeight="true" outlineLevel="0" collapsed="false">
      <c r="A71" s="22" t="n">
        <v>3</v>
      </c>
      <c r="B71" s="23" t="n">
        <v>75</v>
      </c>
      <c r="C71" s="24" t="s">
        <v>161</v>
      </c>
      <c r="D71" s="25" t="s">
        <v>162</v>
      </c>
      <c r="E71" s="26" t="s">
        <v>163</v>
      </c>
      <c r="F71" s="26" t="n">
        <v>7815</v>
      </c>
      <c r="G71" s="26" t="s">
        <v>157</v>
      </c>
      <c r="H71" s="27" t="n">
        <v>3</v>
      </c>
      <c r="I71" s="34" t="s">
        <v>158</v>
      </c>
      <c r="J71" s="29" t="n">
        <v>36</v>
      </c>
      <c r="K71" s="27" t="n">
        <v>3</v>
      </c>
      <c r="L71" s="30" t="n">
        <v>0.000390243055555556</v>
      </c>
      <c r="M71" s="29" t="n">
        <v>36</v>
      </c>
      <c r="N71" s="27"/>
      <c r="O71" s="27"/>
      <c r="P71" s="24"/>
      <c r="Q71" s="29"/>
      <c r="R71" s="31" t="n">
        <f aca="false">J71+M71+Q71</f>
        <v>72</v>
      </c>
      <c r="S71" s="32"/>
    </row>
    <row r="72" customFormat="false" ht="14.25" hidden="false" customHeight="true" outlineLevel="0" collapsed="false">
      <c r="A72" s="22" t="n">
        <v>4</v>
      </c>
      <c r="B72" s="23" t="n">
        <v>76</v>
      </c>
      <c r="C72" s="24" t="s">
        <v>164</v>
      </c>
      <c r="D72" s="25" t="s">
        <v>165</v>
      </c>
      <c r="E72" s="26" t="s">
        <v>120</v>
      </c>
      <c r="F72" s="26" t="n">
        <v>10648</v>
      </c>
      <c r="G72" s="26" t="s">
        <v>157</v>
      </c>
      <c r="H72" s="27" t="n">
        <v>4</v>
      </c>
      <c r="I72" s="34"/>
      <c r="J72" s="29" t="n">
        <v>34</v>
      </c>
      <c r="K72" s="27" t="n">
        <v>4</v>
      </c>
      <c r="L72" s="30" t="n">
        <v>0.000395138888888889</v>
      </c>
      <c r="M72" s="29" t="n">
        <v>34</v>
      </c>
      <c r="N72" s="27"/>
      <c r="O72" s="27"/>
      <c r="P72" s="24"/>
      <c r="Q72" s="29"/>
      <c r="R72" s="31" t="n">
        <f aca="false">J72+M72+Q72</f>
        <v>68</v>
      </c>
      <c r="S72" s="32"/>
    </row>
    <row r="73" customFormat="false" ht="14.25" hidden="false" customHeight="true" outlineLevel="0" collapsed="false">
      <c r="A73" s="22" t="n">
        <v>5</v>
      </c>
      <c r="B73" s="23" t="n">
        <v>60</v>
      </c>
      <c r="C73" s="24" t="s">
        <v>166</v>
      </c>
      <c r="D73" s="25" t="s">
        <v>167</v>
      </c>
      <c r="E73" s="26" t="s">
        <v>91</v>
      </c>
      <c r="F73" s="26" t="s">
        <v>168</v>
      </c>
      <c r="G73" s="26" t="s">
        <v>157</v>
      </c>
      <c r="H73" s="27" t="n">
        <v>6</v>
      </c>
      <c r="I73" s="34"/>
      <c r="J73" s="29" t="n">
        <v>30</v>
      </c>
      <c r="K73" s="27" t="n">
        <v>5</v>
      </c>
      <c r="L73" s="30" t="n">
        <v>0.00040537037037037</v>
      </c>
      <c r="M73" s="29" t="n">
        <v>32</v>
      </c>
      <c r="N73" s="27"/>
      <c r="O73" s="27"/>
      <c r="P73" s="24"/>
      <c r="Q73" s="29"/>
      <c r="R73" s="31" t="n">
        <f aca="false">J73+M73+Q73</f>
        <v>62</v>
      </c>
      <c r="S73" s="32"/>
    </row>
    <row r="74" customFormat="false" ht="14.25" hidden="false" customHeight="true" outlineLevel="0" collapsed="false">
      <c r="A74" s="22" t="n">
        <v>6</v>
      </c>
      <c r="B74" s="23" t="n">
        <v>73</v>
      </c>
      <c r="C74" s="24" t="s">
        <v>169</v>
      </c>
      <c r="D74" s="25" t="s">
        <v>170</v>
      </c>
      <c r="E74" s="26" t="s">
        <v>47</v>
      </c>
      <c r="F74" s="26" t="n">
        <v>19405</v>
      </c>
      <c r="G74" s="26" t="s">
        <v>157</v>
      </c>
      <c r="H74" s="27" t="n">
        <v>8</v>
      </c>
      <c r="I74" s="34" t="s">
        <v>51</v>
      </c>
      <c r="J74" s="29" t="n">
        <v>26</v>
      </c>
      <c r="K74" s="27" t="n">
        <v>7</v>
      </c>
      <c r="L74" s="30" t="n">
        <v>0.000408865740740741</v>
      </c>
      <c r="M74" s="29" t="n">
        <v>28</v>
      </c>
      <c r="N74" s="27"/>
      <c r="O74" s="27"/>
      <c r="P74" s="24"/>
      <c r="Q74" s="29"/>
      <c r="R74" s="31" t="n">
        <f aca="false">J74+M74+Q74</f>
        <v>54</v>
      </c>
      <c r="S74" s="32"/>
    </row>
    <row r="75" customFormat="false" ht="14.25" hidden="false" customHeight="true" outlineLevel="0" collapsed="false">
      <c r="A75" s="22" t="n">
        <v>7</v>
      </c>
      <c r="B75" s="23" t="n">
        <v>65</v>
      </c>
      <c r="C75" s="24" t="s">
        <v>171</v>
      </c>
      <c r="D75" s="25" t="s">
        <v>172</v>
      </c>
      <c r="E75" s="26" t="s">
        <v>79</v>
      </c>
      <c r="F75" s="26" t="s">
        <v>173</v>
      </c>
      <c r="G75" s="26" t="s">
        <v>157</v>
      </c>
      <c r="H75" s="27" t="n">
        <v>5</v>
      </c>
      <c r="I75" s="34"/>
      <c r="J75" s="29" t="n">
        <v>32</v>
      </c>
      <c r="K75" s="27" t="n">
        <v>11</v>
      </c>
      <c r="L75" s="30" t="n">
        <v>0.000425706018518518</v>
      </c>
      <c r="M75" s="29" t="n">
        <v>20</v>
      </c>
      <c r="N75" s="27"/>
      <c r="O75" s="27"/>
      <c r="P75" s="24"/>
      <c r="Q75" s="29"/>
      <c r="R75" s="31" t="n">
        <f aca="false">J75+M75+Q75</f>
        <v>52</v>
      </c>
      <c r="S75" s="32"/>
    </row>
    <row r="76" customFormat="false" ht="14.25" hidden="false" customHeight="true" outlineLevel="0" collapsed="false">
      <c r="A76" s="22" t="n">
        <v>8</v>
      </c>
      <c r="B76" s="23" t="n">
        <v>63</v>
      </c>
      <c r="C76" s="24" t="s">
        <v>174</v>
      </c>
      <c r="D76" s="25" t="s">
        <v>175</v>
      </c>
      <c r="E76" s="26" t="s">
        <v>79</v>
      </c>
      <c r="F76" s="26" t="s">
        <v>176</v>
      </c>
      <c r="G76" s="26" t="s">
        <v>157</v>
      </c>
      <c r="H76" s="27" t="n">
        <v>11</v>
      </c>
      <c r="I76" s="34" t="s">
        <v>51</v>
      </c>
      <c r="J76" s="29" t="n">
        <v>20</v>
      </c>
      <c r="K76" s="27" t="n">
        <v>6</v>
      </c>
      <c r="L76" s="30" t="n">
        <v>0.000407488425925926</v>
      </c>
      <c r="M76" s="29" t="n">
        <v>30</v>
      </c>
      <c r="N76" s="27"/>
      <c r="O76" s="27"/>
      <c r="P76" s="24"/>
      <c r="Q76" s="29"/>
      <c r="R76" s="31" t="n">
        <f aca="false">J76+M76+Q76</f>
        <v>50</v>
      </c>
      <c r="S76" s="32"/>
    </row>
    <row r="77" customFormat="false" ht="14.25" hidden="false" customHeight="true" outlineLevel="0" collapsed="false">
      <c r="A77" s="22" t="n">
        <v>9</v>
      </c>
      <c r="B77" s="23" t="n">
        <v>64</v>
      </c>
      <c r="C77" s="24" t="s">
        <v>177</v>
      </c>
      <c r="D77" s="25" t="s">
        <v>178</v>
      </c>
      <c r="E77" s="26" t="s">
        <v>79</v>
      </c>
      <c r="F77" s="26" t="s">
        <v>179</v>
      </c>
      <c r="G77" s="26" t="s">
        <v>157</v>
      </c>
      <c r="H77" s="27" t="n">
        <v>15</v>
      </c>
      <c r="I77" s="34" t="s">
        <v>51</v>
      </c>
      <c r="J77" s="29" t="n">
        <v>12</v>
      </c>
      <c r="K77" s="27" t="n">
        <v>8</v>
      </c>
      <c r="L77" s="30" t="n">
        <v>0.000414895833333333</v>
      </c>
      <c r="M77" s="29" t="n">
        <v>26</v>
      </c>
      <c r="N77" s="27"/>
      <c r="O77" s="27"/>
      <c r="P77" s="24"/>
      <c r="Q77" s="29"/>
      <c r="R77" s="31" t="n">
        <f aca="false">J77+M77+Q77</f>
        <v>38</v>
      </c>
      <c r="S77" s="32"/>
    </row>
    <row r="78" customFormat="false" ht="14.25" hidden="false" customHeight="true" outlineLevel="0" collapsed="false">
      <c r="A78" s="22" t="n">
        <v>10</v>
      </c>
      <c r="B78" s="23" t="n">
        <v>62</v>
      </c>
      <c r="C78" s="24" t="s">
        <v>180</v>
      </c>
      <c r="D78" s="25" t="s">
        <v>181</v>
      </c>
      <c r="E78" s="26" t="s">
        <v>182</v>
      </c>
      <c r="F78" s="26" t="s">
        <v>183</v>
      </c>
      <c r="G78" s="26" t="s">
        <v>157</v>
      </c>
      <c r="H78" s="27" t="n">
        <v>14</v>
      </c>
      <c r="I78" s="34" t="s">
        <v>51</v>
      </c>
      <c r="J78" s="29" t="n">
        <v>14</v>
      </c>
      <c r="K78" s="27" t="n">
        <v>9</v>
      </c>
      <c r="L78" s="30" t="n">
        <v>0.000419583333333333</v>
      </c>
      <c r="M78" s="29" t="n">
        <v>24</v>
      </c>
      <c r="N78" s="27"/>
      <c r="O78" s="27"/>
      <c r="P78" s="24"/>
      <c r="Q78" s="29"/>
      <c r="R78" s="31" t="n">
        <f aca="false">J78+M78+Q78</f>
        <v>38</v>
      </c>
      <c r="S78" s="32"/>
    </row>
    <row r="79" customFormat="false" ht="14.25" hidden="false" customHeight="true" outlineLevel="0" collapsed="false">
      <c r="A79" s="22" t="n">
        <v>11</v>
      </c>
      <c r="B79" s="23" t="n">
        <v>79</v>
      </c>
      <c r="C79" s="24" t="s">
        <v>184</v>
      </c>
      <c r="D79" s="25" t="s">
        <v>185</v>
      </c>
      <c r="E79" s="26" t="s">
        <v>41</v>
      </c>
      <c r="F79" s="26" t="n">
        <v>5321</v>
      </c>
      <c r="G79" s="26" t="s">
        <v>157</v>
      </c>
      <c r="H79" s="27" t="n">
        <v>13</v>
      </c>
      <c r="I79" s="34" t="s">
        <v>51</v>
      </c>
      <c r="J79" s="29" t="n">
        <v>16</v>
      </c>
      <c r="K79" s="27" t="n">
        <v>10</v>
      </c>
      <c r="L79" s="30" t="n">
        <v>0.000423032407407407</v>
      </c>
      <c r="M79" s="29" t="n">
        <v>22</v>
      </c>
      <c r="N79" s="27"/>
      <c r="O79" s="27"/>
      <c r="P79" s="24"/>
      <c r="Q79" s="29"/>
      <c r="R79" s="31" t="n">
        <f aca="false">J79+M79+Q79</f>
        <v>38</v>
      </c>
      <c r="S79" s="32"/>
    </row>
    <row r="80" customFormat="false" ht="14.25" hidden="false" customHeight="true" outlineLevel="0" collapsed="false">
      <c r="A80" s="22" t="n">
        <v>12</v>
      </c>
      <c r="B80" s="23" t="n">
        <v>61</v>
      </c>
      <c r="C80" s="24" t="s">
        <v>186</v>
      </c>
      <c r="D80" s="25" t="s">
        <v>187</v>
      </c>
      <c r="E80" s="26" t="s">
        <v>32</v>
      </c>
      <c r="F80" s="26" t="s">
        <v>188</v>
      </c>
      <c r="G80" s="26" t="s">
        <v>157</v>
      </c>
      <c r="H80" s="27" t="n">
        <v>10</v>
      </c>
      <c r="I80" s="34" t="s">
        <v>51</v>
      </c>
      <c r="J80" s="29" t="n">
        <v>22</v>
      </c>
      <c r="K80" s="27" t="n">
        <v>13</v>
      </c>
      <c r="L80" s="30" t="n">
        <v>0.000436875</v>
      </c>
      <c r="M80" s="29" t="n">
        <v>16</v>
      </c>
      <c r="N80" s="27"/>
      <c r="O80" s="27"/>
      <c r="P80" s="24"/>
      <c r="Q80" s="29"/>
      <c r="R80" s="31" t="n">
        <f aca="false">J80+M80+Q80</f>
        <v>38</v>
      </c>
      <c r="S80" s="32"/>
    </row>
    <row r="81" customFormat="false" ht="14.25" hidden="false" customHeight="true" outlineLevel="0" collapsed="false">
      <c r="A81" s="22" t="n">
        <v>13</v>
      </c>
      <c r="B81" s="23" t="n">
        <v>70</v>
      </c>
      <c r="C81" s="24" t="s">
        <v>189</v>
      </c>
      <c r="D81" s="25" t="s">
        <v>190</v>
      </c>
      <c r="E81" s="26" t="s">
        <v>191</v>
      </c>
      <c r="F81" s="26" t="s">
        <v>192</v>
      </c>
      <c r="G81" s="26" t="s">
        <v>157</v>
      </c>
      <c r="H81" s="27" t="n">
        <v>9</v>
      </c>
      <c r="I81" s="34" t="s">
        <v>51</v>
      </c>
      <c r="J81" s="29" t="n">
        <v>24</v>
      </c>
      <c r="K81" s="27" t="n">
        <v>14</v>
      </c>
      <c r="L81" s="30" t="n">
        <v>0.000442118055555555</v>
      </c>
      <c r="M81" s="29" t="n">
        <v>14</v>
      </c>
      <c r="N81" s="27"/>
      <c r="O81" s="27"/>
      <c r="P81" s="24"/>
      <c r="Q81" s="29"/>
      <c r="R81" s="31" t="n">
        <f aca="false">J81+M81+Q81</f>
        <v>38</v>
      </c>
      <c r="S81" s="32"/>
    </row>
    <row r="82" customFormat="false" ht="14.25" hidden="false" customHeight="true" outlineLevel="0" collapsed="false">
      <c r="A82" s="22" t="n">
        <v>14</v>
      </c>
      <c r="B82" s="23" t="n">
        <v>68</v>
      </c>
      <c r="C82" s="24" t="s">
        <v>193</v>
      </c>
      <c r="D82" s="25" t="s">
        <v>194</v>
      </c>
      <c r="E82" s="26" t="s">
        <v>36</v>
      </c>
      <c r="F82" s="26" t="s">
        <v>195</v>
      </c>
      <c r="G82" s="26" t="s">
        <v>196</v>
      </c>
      <c r="H82" s="27" t="n">
        <v>7</v>
      </c>
      <c r="I82" s="34"/>
      <c r="J82" s="29" t="n">
        <v>28</v>
      </c>
      <c r="K82" s="27" t="n">
        <v>16</v>
      </c>
      <c r="L82" s="30" t="n">
        <v>0.000461724537037037</v>
      </c>
      <c r="M82" s="29" t="n">
        <v>10</v>
      </c>
      <c r="N82" s="27"/>
      <c r="O82" s="27"/>
      <c r="P82" s="24"/>
      <c r="Q82" s="29"/>
      <c r="R82" s="31" t="n">
        <f aca="false">J82+M82+Q82</f>
        <v>38</v>
      </c>
      <c r="S82" s="32"/>
    </row>
    <row r="83" customFormat="false" ht="14.25" hidden="false" customHeight="true" outlineLevel="0" collapsed="false">
      <c r="A83" s="22" t="n">
        <v>15</v>
      </c>
      <c r="B83" s="23" t="n">
        <v>66</v>
      </c>
      <c r="C83" s="24" t="s">
        <v>197</v>
      </c>
      <c r="D83" s="25" t="s">
        <v>198</v>
      </c>
      <c r="E83" s="26" t="s">
        <v>79</v>
      </c>
      <c r="F83" s="26" t="n">
        <v>20405</v>
      </c>
      <c r="G83" s="26" t="s">
        <v>157</v>
      </c>
      <c r="H83" s="27" t="n">
        <v>12</v>
      </c>
      <c r="I83" s="34" t="s">
        <v>51</v>
      </c>
      <c r="J83" s="29" t="n">
        <v>18</v>
      </c>
      <c r="K83" s="27" t="n">
        <v>12</v>
      </c>
      <c r="L83" s="30" t="n">
        <v>0.000433252314814815</v>
      </c>
      <c r="M83" s="29" t="n">
        <v>18</v>
      </c>
      <c r="N83" s="27"/>
      <c r="O83" s="27"/>
      <c r="P83" s="24"/>
      <c r="Q83" s="29"/>
      <c r="R83" s="31" t="n">
        <f aca="false">J83+M83+Q83</f>
        <v>36</v>
      </c>
      <c r="S83" s="32"/>
    </row>
    <row r="84" customFormat="false" ht="14.25" hidden="false" customHeight="true" outlineLevel="0" collapsed="false">
      <c r="A84" s="22" t="n">
        <v>16</v>
      </c>
      <c r="B84" s="23" t="n">
        <v>78</v>
      </c>
      <c r="C84" s="24" t="s">
        <v>199</v>
      </c>
      <c r="D84" s="25" t="s">
        <v>200</v>
      </c>
      <c r="E84" s="26" t="s">
        <v>120</v>
      </c>
      <c r="F84" s="26" t="n">
        <v>12938</v>
      </c>
      <c r="G84" s="26" t="s">
        <v>157</v>
      </c>
      <c r="H84" s="27" t="n">
        <v>16</v>
      </c>
      <c r="I84" s="34" t="s">
        <v>64</v>
      </c>
      <c r="J84" s="29" t="n">
        <v>10</v>
      </c>
      <c r="K84" s="27" t="n">
        <v>15</v>
      </c>
      <c r="L84" s="30" t="n">
        <v>0.000443402777777778</v>
      </c>
      <c r="M84" s="29" t="n">
        <v>12</v>
      </c>
      <c r="N84" s="27"/>
      <c r="O84" s="27"/>
      <c r="P84" s="24"/>
      <c r="Q84" s="29"/>
      <c r="R84" s="31" t="n">
        <f aca="false">J84+M84+Q84</f>
        <v>22</v>
      </c>
      <c r="S84" s="32"/>
    </row>
    <row r="85" customFormat="false" ht="15" hidden="false" customHeight="false" outlineLevel="0" collapsed="false">
      <c r="A85" s="35"/>
      <c r="B85" s="36" t="s">
        <v>71</v>
      </c>
      <c r="C85" s="17"/>
      <c r="D85" s="36" t="n">
        <v>16</v>
      </c>
      <c r="E85" s="35"/>
      <c r="F85" s="35"/>
      <c r="G85" s="35"/>
      <c r="H85" s="37"/>
      <c r="I85" s="37"/>
      <c r="J85" s="37"/>
      <c r="K85" s="38"/>
      <c r="L85" s="38"/>
      <c r="M85" s="38"/>
      <c r="N85" s="39"/>
      <c r="O85" s="39"/>
      <c r="P85" s="39"/>
      <c r="Q85" s="39"/>
      <c r="R85" s="35"/>
      <c r="S85" s="40"/>
    </row>
    <row r="86" customFormat="false" ht="15.75" hidden="false" customHeight="false" outlineLevel="0" collapsed="false"/>
    <row r="87" customFormat="false" ht="15" hidden="false" customHeight="false" outlineLevel="0" collapsed="false">
      <c r="A87" s="16" t="s">
        <v>201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</row>
    <row r="88" customFormat="false" ht="15" hidden="false" customHeight="false" outlineLevel="0" collapsed="false">
      <c r="A88" s="17"/>
      <c r="B88" s="18"/>
      <c r="C88" s="18"/>
      <c r="D88" s="18"/>
      <c r="E88" s="18"/>
      <c r="F88" s="19"/>
      <c r="G88" s="19"/>
      <c r="H88" s="10" t="s">
        <v>111</v>
      </c>
      <c r="I88" s="10"/>
      <c r="J88" s="10"/>
      <c r="K88" s="20"/>
      <c r="L88" s="20"/>
      <c r="M88" s="20"/>
      <c r="N88" s="10"/>
      <c r="O88" s="10"/>
      <c r="P88" s="10"/>
      <c r="Q88" s="10"/>
      <c r="R88" s="21"/>
    </row>
    <row r="89" customFormat="false" ht="14.25" hidden="false" customHeight="true" outlineLevel="0" collapsed="false">
      <c r="A89" s="22" t="n">
        <v>1</v>
      </c>
      <c r="B89" s="23" t="n">
        <v>6</v>
      </c>
      <c r="C89" s="24" t="s">
        <v>202</v>
      </c>
      <c r="D89" s="25" t="s">
        <v>203</v>
      </c>
      <c r="E89" s="26" t="s">
        <v>114</v>
      </c>
      <c r="F89" s="26" t="s">
        <v>204</v>
      </c>
      <c r="G89" s="26" t="s">
        <v>205</v>
      </c>
      <c r="H89" s="27" t="n">
        <v>1</v>
      </c>
      <c r="I89" s="34" t="s">
        <v>206</v>
      </c>
      <c r="J89" s="29" t="n">
        <v>40</v>
      </c>
      <c r="K89" s="27" t="n">
        <v>2</v>
      </c>
      <c r="L89" s="30" t="n">
        <v>0.000789074074074074</v>
      </c>
      <c r="M89" s="29" t="n">
        <v>38</v>
      </c>
      <c r="N89" s="27"/>
      <c r="O89" s="27"/>
      <c r="P89" s="24"/>
      <c r="Q89" s="29"/>
      <c r="R89" s="31" t="n">
        <f aca="false">J89+M89+Q89</f>
        <v>78</v>
      </c>
      <c r="S89" s="32"/>
    </row>
    <row r="90" customFormat="false" ht="14.25" hidden="false" customHeight="true" outlineLevel="0" collapsed="false">
      <c r="A90" s="22" t="n">
        <v>2</v>
      </c>
      <c r="B90" s="23" t="n">
        <v>36</v>
      </c>
      <c r="C90" s="24" t="s">
        <v>207</v>
      </c>
      <c r="D90" s="25" t="s">
        <v>208</v>
      </c>
      <c r="E90" s="26" t="s">
        <v>120</v>
      </c>
      <c r="F90" s="26" t="n">
        <v>5939</v>
      </c>
      <c r="G90" s="26" t="s">
        <v>205</v>
      </c>
      <c r="H90" s="27" t="n">
        <v>3</v>
      </c>
      <c r="I90" s="34" t="s">
        <v>158</v>
      </c>
      <c r="J90" s="29" t="n">
        <v>36</v>
      </c>
      <c r="K90" s="27" t="n">
        <v>4</v>
      </c>
      <c r="L90" s="30" t="n">
        <v>0.00080994212962963</v>
      </c>
      <c r="M90" s="29" t="n">
        <v>34</v>
      </c>
      <c r="N90" s="27"/>
      <c r="O90" s="27"/>
      <c r="P90" s="24"/>
      <c r="Q90" s="29"/>
      <c r="R90" s="31" t="n">
        <f aca="false">J90+M90+Q90</f>
        <v>70</v>
      </c>
      <c r="S90" s="32"/>
    </row>
    <row r="91" customFormat="false" ht="14.25" hidden="false" customHeight="true" outlineLevel="0" collapsed="false">
      <c r="A91" s="22" t="n">
        <v>3</v>
      </c>
      <c r="B91" s="23" t="n">
        <v>1</v>
      </c>
      <c r="C91" s="24" t="s">
        <v>209</v>
      </c>
      <c r="D91" s="25" t="s">
        <v>210</v>
      </c>
      <c r="E91" s="26" t="s">
        <v>114</v>
      </c>
      <c r="F91" s="26" t="s">
        <v>211</v>
      </c>
      <c r="G91" s="26" t="s">
        <v>212</v>
      </c>
      <c r="H91" s="27" t="n">
        <v>7</v>
      </c>
      <c r="I91" s="34" t="s">
        <v>158</v>
      </c>
      <c r="J91" s="29" t="n">
        <v>28</v>
      </c>
      <c r="K91" s="27" t="n">
        <v>1</v>
      </c>
      <c r="L91" s="30" t="n">
        <v>0.000742210648148148</v>
      </c>
      <c r="M91" s="29" t="n">
        <v>40</v>
      </c>
      <c r="N91" s="27"/>
      <c r="O91" s="27"/>
      <c r="P91" s="24"/>
      <c r="Q91" s="29"/>
      <c r="R91" s="31" t="n">
        <f aca="false">J91+M91+Q91</f>
        <v>68</v>
      </c>
      <c r="S91" s="32"/>
    </row>
    <row r="92" customFormat="false" ht="14.25" hidden="false" customHeight="true" outlineLevel="0" collapsed="false">
      <c r="A92" s="22" t="n">
        <v>4</v>
      </c>
      <c r="B92" s="23" t="n">
        <v>18</v>
      </c>
      <c r="C92" s="24" t="s">
        <v>213</v>
      </c>
      <c r="D92" s="25" t="s">
        <v>214</v>
      </c>
      <c r="E92" s="26" t="s">
        <v>32</v>
      </c>
      <c r="F92" s="26" t="n">
        <v>13150</v>
      </c>
      <c r="G92" s="26" t="s">
        <v>205</v>
      </c>
      <c r="H92" s="27" t="n">
        <v>2</v>
      </c>
      <c r="I92" s="34" t="s">
        <v>206</v>
      </c>
      <c r="J92" s="29" t="n">
        <v>38</v>
      </c>
      <c r="K92" s="27" t="n">
        <v>8</v>
      </c>
      <c r="L92" s="30" t="n">
        <v>0.000832083333333333</v>
      </c>
      <c r="M92" s="29" t="n">
        <v>26</v>
      </c>
      <c r="N92" s="27"/>
      <c r="O92" s="27"/>
      <c r="P92" s="24"/>
      <c r="Q92" s="29"/>
      <c r="R92" s="31" t="n">
        <f aca="false">J92+M92+Q92</f>
        <v>64</v>
      </c>
      <c r="S92" s="32"/>
    </row>
    <row r="93" customFormat="false" ht="14.25" hidden="false" customHeight="true" outlineLevel="0" collapsed="false">
      <c r="A93" s="22" t="n">
        <v>5</v>
      </c>
      <c r="B93" s="23" t="n">
        <v>8</v>
      </c>
      <c r="C93" s="24" t="s">
        <v>215</v>
      </c>
      <c r="D93" s="25" t="s">
        <v>216</v>
      </c>
      <c r="E93" s="26" t="s">
        <v>47</v>
      </c>
      <c r="F93" s="26" t="s">
        <v>217</v>
      </c>
      <c r="G93" s="26" t="s">
        <v>205</v>
      </c>
      <c r="H93" s="27" t="n">
        <v>9</v>
      </c>
      <c r="I93" s="34"/>
      <c r="J93" s="29" t="n">
        <v>24</v>
      </c>
      <c r="K93" s="27" t="n">
        <v>3</v>
      </c>
      <c r="L93" s="30" t="n">
        <v>0.000798055555555556</v>
      </c>
      <c r="M93" s="29" t="n">
        <v>36</v>
      </c>
      <c r="N93" s="27"/>
      <c r="O93" s="27"/>
      <c r="P93" s="24"/>
      <c r="Q93" s="29"/>
      <c r="R93" s="31" t="n">
        <f aca="false">J93+M93+Q93</f>
        <v>60</v>
      </c>
      <c r="S93" s="32"/>
    </row>
    <row r="94" customFormat="false" ht="14.25" hidden="false" customHeight="true" outlineLevel="0" collapsed="false">
      <c r="A94" s="22" t="n">
        <v>6</v>
      </c>
      <c r="B94" s="23" t="n">
        <v>28</v>
      </c>
      <c r="C94" s="24" t="s">
        <v>218</v>
      </c>
      <c r="D94" s="25" t="s">
        <v>219</v>
      </c>
      <c r="E94" s="26" t="s">
        <v>36</v>
      </c>
      <c r="F94" s="26" t="s">
        <v>220</v>
      </c>
      <c r="G94" s="26" t="s">
        <v>212</v>
      </c>
      <c r="H94" s="27" t="n">
        <v>8</v>
      </c>
      <c r="I94" s="34"/>
      <c r="J94" s="29" t="n">
        <v>26</v>
      </c>
      <c r="K94" s="27" t="n">
        <v>6</v>
      </c>
      <c r="L94" s="30" t="n">
        <v>0.000823055555555556</v>
      </c>
      <c r="M94" s="29" t="n">
        <v>30</v>
      </c>
      <c r="N94" s="27"/>
      <c r="O94" s="27"/>
      <c r="P94" s="24"/>
      <c r="Q94" s="29"/>
      <c r="R94" s="31" t="n">
        <f aca="false">J94+M94+Q94</f>
        <v>56</v>
      </c>
      <c r="S94" s="32"/>
    </row>
    <row r="95" customFormat="false" ht="14.25" hidden="false" customHeight="true" outlineLevel="0" collapsed="false">
      <c r="A95" s="22" t="n">
        <v>7</v>
      </c>
      <c r="B95" s="23" t="n">
        <v>33</v>
      </c>
      <c r="C95" s="24" t="s">
        <v>221</v>
      </c>
      <c r="D95" s="25" t="s">
        <v>222</v>
      </c>
      <c r="E95" s="26" t="s">
        <v>120</v>
      </c>
      <c r="F95" s="26" t="n">
        <v>13590</v>
      </c>
      <c r="G95" s="26" t="s">
        <v>205</v>
      </c>
      <c r="H95" s="27" t="n">
        <v>5</v>
      </c>
      <c r="I95" s="34" t="s">
        <v>158</v>
      </c>
      <c r="J95" s="29" t="n">
        <v>32</v>
      </c>
      <c r="K95" s="27" t="n">
        <v>13</v>
      </c>
      <c r="L95" s="30" t="n">
        <v>0.000850069444444444</v>
      </c>
      <c r="M95" s="29" t="n">
        <v>16</v>
      </c>
      <c r="N95" s="27"/>
      <c r="O95" s="27"/>
      <c r="P95" s="24"/>
      <c r="Q95" s="29"/>
      <c r="R95" s="31" t="n">
        <f aca="false">J95+M95+Q95</f>
        <v>48</v>
      </c>
      <c r="S95" s="32"/>
    </row>
    <row r="96" customFormat="false" ht="14.25" hidden="false" customHeight="true" outlineLevel="0" collapsed="false">
      <c r="A96" s="22" t="n">
        <v>8</v>
      </c>
      <c r="B96" s="23" t="n">
        <v>24</v>
      </c>
      <c r="C96" s="24" t="s">
        <v>223</v>
      </c>
      <c r="D96" s="25" t="s">
        <v>224</v>
      </c>
      <c r="E96" s="26" t="s">
        <v>79</v>
      </c>
      <c r="F96" s="26" t="s">
        <v>225</v>
      </c>
      <c r="G96" s="26" t="s">
        <v>205</v>
      </c>
      <c r="H96" s="27" t="n">
        <v>4</v>
      </c>
      <c r="I96" s="34" t="s">
        <v>158</v>
      </c>
      <c r="J96" s="29" t="n">
        <v>34</v>
      </c>
      <c r="K96" s="27" t="n">
        <v>15</v>
      </c>
      <c r="L96" s="30" t="n">
        <v>0.000866886574074074</v>
      </c>
      <c r="M96" s="29" t="n">
        <v>12</v>
      </c>
      <c r="N96" s="27"/>
      <c r="O96" s="27"/>
      <c r="P96" s="24"/>
      <c r="Q96" s="29"/>
      <c r="R96" s="31" t="n">
        <f aca="false">J96+M96+Q96</f>
        <v>46</v>
      </c>
      <c r="S96" s="32"/>
    </row>
    <row r="97" customFormat="false" ht="14.25" hidden="false" customHeight="true" outlineLevel="0" collapsed="false">
      <c r="A97" s="22" t="n">
        <v>9</v>
      </c>
      <c r="B97" s="23" t="n">
        <v>31</v>
      </c>
      <c r="C97" s="24" t="s">
        <v>226</v>
      </c>
      <c r="D97" s="25" t="s">
        <v>227</v>
      </c>
      <c r="E97" s="26" t="s">
        <v>104</v>
      </c>
      <c r="F97" s="26" t="s">
        <v>228</v>
      </c>
      <c r="G97" s="26" t="s">
        <v>205</v>
      </c>
      <c r="H97" s="27" t="n">
        <v>13</v>
      </c>
      <c r="I97" s="34" t="s">
        <v>51</v>
      </c>
      <c r="J97" s="29" t="n">
        <v>16</v>
      </c>
      <c r="K97" s="27" t="n">
        <v>7</v>
      </c>
      <c r="L97" s="30" t="n">
        <v>0.000825868055555556</v>
      </c>
      <c r="M97" s="29" t="n">
        <v>28</v>
      </c>
      <c r="N97" s="27"/>
      <c r="O97" s="27"/>
      <c r="P97" s="24"/>
      <c r="Q97" s="29"/>
      <c r="R97" s="31" t="n">
        <f aca="false">J97+M97+Q97</f>
        <v>44</v>
      </c>
      <c r="S97" s="32"/>
    </row>
    <row r="98" customFormat="false" ht="14.25" hidden="false" customHeight="true" outlineLevel="0" collapsed="false">
      <c r="A98" s="22" t="n">
        <v>10</v>
      </c>
      <c r="B98" s="23" t="n">
        <v>26</v>
      </c>
      <c r="C98" s="24" t="s">
        <v>229</v>
      </c>
      <c r="D98" s="25" t="s">
        <v>230</v>
      </c>
      <c r="E98" s="26" t="s">
        <v>36</v>
      </c>
      <c r="F98" s="26" t="s">
        <v>231</v>
      </c>
      <c r="G98" s="26" t="s">
        <v>212</v>
      </c>
      <c r="H98" s="27" t="n">
        <v>11</v>
      </c>
      <c r="I98" s="34"/>
      <c r="J98" s="29" t="n">
        <v>20</v>
      </c>
      <c r="K98" s="27" t="n">
        <v>9</v>
      </c>
      <c r="L98" s="30" t="n">
        <v>0.00083875</v>
      </c>
      <c r="M98" s="29" t="n">
        <v>24</v>
      </c>
      <c r="N98" s="27"/>
      <c r="O98" s="27"/>
      <c r="P98" s="24"/>
      <c r="Q98" s="29"/>
      <c r="R98" s="31" t="n">
        <f aca="false">J98+M98+Q98</f>
        <v>44</v>
      </c>
      <c r="S98" s="32"/>
    </row>
    <row r="99" customFormat="false" ht="14.25" hidden="false" customHeight="true" outlineLevel="0" collapsed="false">
      <c r="A99" s="22" t="n">
        <v>11</v>
      </c>
      <c r="B99" s="23" t="n">
        <v>9</v>
      </c>
      <c r="C99" s="24" t="s">
        <v>232</v>
      </c>
      <c r="D99" s="25" t="s">
        <v>233</v>
      </c>
      <c r="E99" s="26" t="s">
        <v>61</v>
      </c>
      <c r="F99" s="26" t="n">
        <v>10880</v>
      </c>
      <c r="G99" s="26" t="s">
        <v>205</v>
      </c>
      <c r="H99" s="27" t="n">
        <v>6</v>
      </c>
      <c r="I99" s="34" t="s">
        <v>158</v>
      </c>
      <c r="J99" s="29" t="n">
        <v>30</v>
      </c>
      <c r="K99" s="27" t="n">
        <v>14</v>
      </c>
      <c r="L99" s="30" t="n">
        <v>0.000865509259259259</v>
      </c>
      <c r="M99" s="29" t="n">
        <v>14</v>
      </c>
      <c r="N99" s="27"/>
      <c r="O99" s="27"/>
      <c r="P99" s="24"/>
      <c r="Q99" s="29"/>
      <c r="R99" s="31" t="n">
        <f aca="false">J99+M99+Q99</f>
        <v>44</v>
      </c>
      <c r="S99" s="32"/>
    </row>
    <row r="100" customFormat="false" ht="14.25" hidden="false" customHeight="true" outlineLevel="0" collapsed="false">
      <c r="A100" s="22" t="n">
        <v>12</v>
      </c>
      <c r="B100" s="23" t="n">
        <v>32</v>
      </c>
      <c r="C100" s="24" t="s">
        <v>234</v>
      </c>
      <c r="D100" s="25" t="s">
        <v>235</v>
      </c>
      <c r="E100" s="26" t="s">
        <v>120</v>
      </c>
      <c r="F100" s="26" t="n">
        <v>12490</v>
      </c>
      <c r="G100" s="26" t="s">
        <v>205</v>
      </c>
      <c r="H100" s="27" t="n">
        <v>12</v>
      </c>
      <c r="I100" s="34"/>
      <c r="J100" s="29" t="n">
        <v>18</v>
      </c>
      <c r="K100" s="27" t="n">
        <v>12</v>
      </c>
      <c r="L100" s="30" t="n">
        <v>0.000848888888888889</v>
      </c>
      <c r="M100" s="29" t="n">
        <v>18</v>
      </c>
      <c r="N100" s="27"/>
      <c r="O100" s="27"/>
      <c r="P100" s="24"/>
      <c r="Q100" s="29"/>
      <c r="R100" s="31" t="n">
        <f aca="false">J100+M100+Q100</f>
        <v>36</v>
      </c>
      <c r="S100" s="32"/>
    </row>
    <row r="101" customFormat="false" ht="14.25" hidden="false" customHeight="true" outlineLevel="0" collapsed="false">
      <c r="A101" s="22" t="n">
        <v>13</v>
      </c>
      <c r="B101" s="23" t="n">
        <v>15</v>
      </c>
      <c r="C101" s="24" t="s">
        <v>236</v>
      </c>
      <c r="D101" s="25" t="s">
        <v>237</v>
      </c>
      <c r="E101" s="26" t="s">
        <v>182</v>
      </c>
      <c r="F101" s="26" t="s">
        <v>238</v>
      </c>
      <c r="G101" s="26" t="s">
        <v>205</v>
      </c>
      <c r="H101" s="27" t="n">
        <v>14</v>
      </c>
      <c r="I101" s="34" t="s">
        <v>51</v>
      </c>
      <c r="J101" s="29" t="n">
        <v>14</v>
      </c>
      <c r="K101" s="27" t="n">
        <v>11</v>
      </c>
      <c r="L101" s="30" t="n">
        <v>0.000847141203703704</v>
      </c>
      <c r="M101" s="29" t="n">
        <v>20</v>
      </c>
      <c r="N101" s="27"/>
      <c r="O101" s="27"/>
      <c r="P101" s="24"/>
      <c r="Q101" s="29"/>
      <c r="R101" s="31" t="n">
        <f aca="false">J101+M101+Q101</f>
        <v>34</v>
      </c>
      <c r="S101" s="32"/>
    </row>
    <row r="102" customFormat="false" ht="14.25" hidden="false" customHeight="true" outlineLevel="0" collapsed="false">
      <c r="A102" s="22" t="n">
        <v>14</v>
      </c>
      <c r="B102" s="23" t="n">
        <v>2</v>
      </c>
      <c r="C102" s="24" t="s">
        <v>229</v>
      </c>
      <c r="D102" s="25" t="s">
        <v>239</v>
      </c>
      <c r="E102" s="26" t="s">
        <v>114</v>
      </c>
      <c r="F102" s="26" t="s">
        <v>240</v>
      </c>
      <c r="G102" s="26" t="s">
        <v>212</v>
      </c>
      <c r="H102" s="27"/>
      <c r="I102" s="34" t="s">
        <v>70</v>
      </c>
      <c r="J102" s="29" t="n">
        <v>1</v>
      </c>
      <c r="K102" s="27" t="n">
        <v>5</v>
      </c>
      <c r="L102" s="30" t="n">
        <v>0.000812083333333333</v>
      </c>
      <c r="M102" s="29" t="n">
        <v>32</v>
      </c>
      <c r="N102" s="27"/>
      <c r="O102" s="27"/>
      <c r="P102" s="24"/>
      <c r="Q102" s="29"/>
      <c r="R102" s="31" t="n">
        <f aca="false">J102+M102+Q102</f>
        <v>33</v>
      </c>
      <c r="S102" s="32"/>
    </row>
    <row r="103" customFormat="false" ht="14.25" hidden="false" customHeight="true" outlineLevel="0" collapsed="false">
      <c r="A103" s="22" t="n">
        <v>15</v>
      </c>
      <c r="B103" s="23" t="n">
        <v>10</v>
      </c>
      <c r="C103" s="24" t="s">
        <v>213</v>
      </c>
      <c r="D103" s="25" t="s">
        <v>241</v>
      </c>
      <c r="E103" s="26" t="s">
        <v>61</v>
      </c>
      <c r="F103" s="26" t="n">
        <v>19527</v>
      </c>
      <c r="G103" s="26" t="s">
        <v>205</v>
      </c>
      <c r="H103" s="27" t="n">
        <v>10</v>
      </c>
      <c r="I103" s="34"/>
      <c r="J103" s="29" t="n">
        <v>22</v>
      </c>
      <c r="K103" s="27" t="n">
        <v>18</v>
      </c>
      <c r="L103" s="30" t="n">
        <v>0.000890925925925926</v>
      </c>
      <c r="M103" s="29" t="n">
        <v>6</v>
      </c>
      <c r="N103" s="27"/>
      <c r="O103" s="27"/>
      <c r="P103" s="24"/>
      <c r="Q103" s="29"/>
      <c r="R103" s="31" t="n">
        <f aca="false">J103+M103+Q103</f>
        <v>28</v>
      </c>
      <c r="S103" s="32"/>
    </row>
    <row r="104" customFormat="false" ht="14.25" hidden="false" customHeight="true" outlineLevel="0" collapsed="false">
      <c r="A104" s="22" t="n">
        <v>16</v>
      </c>
      <c r="B104" s="23" t="n">
        <v>29</v>
      </c>
      <c r="C104" s="24" t="s">
        <v>242</v>
      </c>
      <c r="D104" s="25" t="s">
        <v>243</v>
      </c>
      <c r="E104" s="26" t="s">
        <v>36</v>
      </c>
      <c r="F104" s="26" t="s">
        <v>244</v>
      </c>
      <c r="G104" s="26" t="s">
        <v>212</v>
      </c>
      <c r="H104" s="27"/>
      <c r="I104" s="34" t="s">
        <v>70</v>
      </c>
      <c r="J104" s="29" t="n">
        <v>1</v>
      </c>
      <c r="K104" s="27" t="n">
        <v>10</v>
      </c>
      <c r="L104" s="30" t="n">
        <v>0.000842939814814815</v>
      </c>
      <c r="M104" s="29" t="n">
        <v>22</v>
      </c>
      <c r="N104" s="27"/>
      <c r="O104" s="27"/>
      <c r="P104" s="24"/>
      <c r="Q104" s="29"/>
      <c r="R104" s="31" t="n">
        <f aca="false">J104+M104+Q104</f>
        <v>23</v>
      </c>
      <c r="S104" s="32"/>
    </row>
    <row r="105" customFormat="false" ht="14.25" hidden="false" customHeight="true" outlineLevel="0" collapsed="false">
      <c r="A105" s="22" t="n">
        <v>17</v>
      </c>
      <c r="B105" s="23" t="n">
        <v>25</v>
      </c>
      <c r="C105" s="24" t="s">
        <v>245</v>
      </c>
      <c r="D105" s="25" t="s">
        <v>246</v>
      </c>
      <c r="E105" s="26" t="s">
        <v>79</v>
      </c>
      <c r="F105" s="26" t="s">
        <v>247</v>
      </c>
      <c r="G105" s="26" t="s">
        <v>205</v>
      </c>
      <c r="H105" s="27" t="n">
        <v>15</v>
      </c>
      <c r="I105" s="34" t="s">
        <v>51</v>
      </c>
      <c r="J105" s="29" t="n">
        <v>12</v>
      </c>
      <c r="K105" s="27" t="n">
        <v>16</v>
      </c>
      <c r="L105" s="30" t="n">
        <v>0.00087431712962963</v>
      </c>
      <c r="M105" s="29" t="n">
        <v>10</v>
      </c>
      <c r="N105" s="27"/>
      <c r="O105" s="27"/>
      <c r="P105" s="24"/>
      <c r="Q105" s="29"/>
      <c r="R105" s="31" t="n">
        <f aca="false">J105+M105+Q105</f>
        <v>22</v>
      </c>
      <c r="S105" s="32"/>
    </row>
    <row r="106" customFormat="false" ht="14.25" hidden="false" customHeight="true" outlineLevel="0" collapsed="false">
      <c r="A106" s="22" t="n">
        <v>18</v>
      </c>
      <c r="B106" s="23" t="n">
        <v>16</v>
      </c>
      <c r="C106" s="24" t="s">
        <v>248</v>
      </c>
      <c r="D106" s="25" t="s">
        <v>249</v>
      </c>
      <c r="E106" s="26" t="s">
        <v>250</v>
      </c>
      <c r="F106" s="26" t="s">
        <v>251</v>
      </c>
      <c r="G106" s="26" t="s">
        <v>205</v>
      </c>
      <c r="H106" s="27" t="n">
        <v>16</v>
      </c>
      <c r="I106" s="34" t="s">
        <v>51</v>
      </c>
      <c r="J106" s="29" t="n">
        <v>10</v>
      </c>
      <c r="K106" s="27" t="n">
        <v>19</v>
      </c>
      <c r="L106" s="30" t="n">
        <v>0.000921226851851852</v>
      </c>
      <c r="M106" s="29" t="n">
        <v>4</v>
      </c>
      <c r="N106" s="27"/>
      <c r="O106" s="27"/>
      <c r="P106" s="24"/>
      <c r="Q106" s="29"/>
      <c r="R106" s="31" t="n">
        <f aca="false">J106+M106+Q106</f>
        <v>14</v>
      </c>
      <c r="S106" s="32"/>
    </row>
    <row r="107" customFormat="false" ht="14.25" hidden="false" customHeight="true" outlineLevel="0" collapsed="false">
      <c r="A107" s="22" t="n">
        <v>19</v>
      </c>
      <c r="B107" s="23" t="n">
        <v>12</v>
      </c>
      <c r="C107" s="24" t="s">
        <v>252</v>
      </c>
      <c r="D107" s="25" t="s">
        <v>253</v>
      </c>
      <c r="E107" s="26" t="s">
        <v>32</v>
      </c>
      <c r="F107" s="26" t="n">
        <v>6871</v>
      </c>
      <c r="G107" s="26" t="s">
        <v>205</v>
      </c>
      <c r="H107" s="27"/>
      <c r="I107" s="34" t="s">
        <v>70</v>
      </c>
      <c r="J107" s="29" t="n">
        <v>1</v>
      </c>
      <c r="K107" s="27" t="n">
        <v>17</v>
      </c>
      <c r="L107" s="30" t="n">
        <v>0.000887118055555556</v>
      </c>
      <c r="M107" s="29" t="n">
        <v>8</v>
      </c>
      <c r="N107" s="27"/>
      <c r="O107" s="27"/>
      <c r="P107" s="24"/>
      <c r="Q107" s="29"/>
      <c r="R107" s="31" t="n">
        <f aca="false">J107+M107+Q107</f>
        <v>9</v>
      </c>
      <c r="S107" s="32"/>
    </row>
    <row r="108" customFormat="false" ht="14.25" hidden="false" customHeight="true" outlineLevel="0" collapsed="false">
      <c r="A108" s="22" t="n">
        <v>20</v>
      </c>
      <c r="B108" s="23" t="n">
        <v>19</v>
      </c>
      <c r="C108" s="24" t="s">
        <v>254</v>
      </c>
      <c r="D108" s="25" t="s">
        <v>255</v>
      </c>
      <c r="E108" s="26" t="s">
        <v>256</v>
      </c>
      <c r="F108" s="26" t="s">
        <v>257</v>
      </c>
      <c r="G108" s="26" t="s">
        <v>205</v>
      </c>
      <c r="H108" s="27" t="n">
        <v>17</v>
      </c>
      <c r="I108" s="34" t="s">
        <v>51</v>
      </c>
      <c r="J108" s="29" t="n">
        <v>8</v>
      </c>
      <c r="K108" s="27" t="n">
        <v>21</v>
      </c>
      <c r="L108" s="30" t="n">
        <v>0.000935833333333333</v>
      </c>
      <c r="M108" s="29" t="n">
        <v>0</v>
      </c>
      <c r="N108" s="27"/>
      <c r="O108" s="27"/>
      <c r="P108" s="24"/>
      <c r="Q108" s="29"/>
      <c r="R108" s="31" t="n">
        <f aca="false">J108+M108+Q108</f>
        <v>8</v>
      </c>
      <c r="S108" s="32"/>
    </row>
    <row r="109" customFormat="false" ht="14.25" hidden="false" customHeight="true" outlineLevel="0" collapsed="false">
      <c r="A109" s="22" t="n">
        <v>21</v>
      </c>
      <c r="B109" s="23" t="n">
        <v>22</v>
      </c>
      <c r="C109" s="24" t="s">
        <v>258</v>
      </c>
      <c r="D109" s="25" t="s">
        <v>259</v>
      </c>
      <c r="E109" s="26" t="s">
        <v>256</v>
      </c>
      <c r="F109" s="26" t="s">
        <v>260</v>
      </c>
      <c r="G109" s="26" t="s">
        <v>205</v>
      </c>
      <c r="H109" s="27" t="n">
        <v>18</v>
      </c>
      <c r="I109" s="34" t="s">
        <v>51</v>
      </c>
      <c r="J109" s="29" t="n">
        <v>6</v>
      </c>
      <c r="K109" s="27" t="n">
        <v>22</v>
      </c>
      <c r="L109" s="30" t="n">
        <v>0.000951157407407407</v>
      </c>
      <c r="M109" s="29" t="n">
        <v>0</v>
      </c>
      <c r="N109" s="27"/>
      <c r="O109" s="27"/>
      <c r="P109" s="24"/>
      <c r="Q109" s="29"/>
      <c r="R109" s="31" t="n">
        <f aca="false">J109+M109+Q109</f>
        <v>6</v>
      </c>
      <c r="S109" s="32"/>
    </row>
    <row r="110" customFormat="false" ht="14.25" hidden="false" customHeight="true" outlineLevel="0" collapsed="false">
      <c r="A110" s="22" t="n">
        <v>22</v>
      </c>
      <c r="B110" s="23" t="n">
        <v>23</v>
      </c>
      <c r="C110" s="24" t="s">
        <v>261</v>
      </c>
      <c r="D110" s="25" t="s">
        <v>262</v>
      </c>
      <c r="E110" s="26" t="s">
        <v>88</v>
      </c>
      <c r="F110" s="26" t="n">
        <v>10451</v>
      </c>
      <c r="G110" s="26" t="s">
        <v>205</v>
      </c>
      <c r="H110" s="27"/>
      <c r="I110" s="34" t="s">
        <v>70</v>
      </c>
      <c r="J110" s="29" t="n">
        <v>1</v>
      </c>
      <c r="K110" s="27" t="n">
        <v>20</v>
      </c>
      <c r="L110" s="30" t="n">
        <v>0.000923391203703704</v>
      </c>
      <c r="M110" s="29" t="n">
        <v>2</v>
      </c>
      <c r="N110" s="27"/>
      <c r="O110" s="27"/>
      <c r="P110" s="24"/>
      <c r="Q110" s="29"/>
      <c r="R110" s="31" t="n">
        <f aca="false">J110+M110+Q110</f>
        <v>3</v>
      </c>
      <c r="S110" s="32"/>
    </row>
    <row r="111" customFormat="false" ht="15" hidden="false" customHeight="false" outlineLevel="0" collapsed="false">
      <c r="A111" s="35"/>
      <c r="B111" s="36" t="s">
        <v>71</v>
      </c>
      <c r="C111" s="17"/>
      <c r="D111" s="36" t="n">
        <v>22</v>
      </c>
      <c r="E111" s="35"/>
      <c r="F111" s="35"/>
      <c r="G111" s="35"/>
      <c r="H111" s="37"/>
      <c r="I111" s="37"/>
      <c r="J111" s="37"/>
      <c r="K111" s="38"/>
      <c r="L111" s="38"/>
      <c r="M111" s="38"/>
      <c r="N111" s="39"/>
      <c r="O111" s="39"/>
      <c r="P111" s="39"/>
      <c r="Q111" s="39"/>
      <c r="R111" s="35"/>
      <c r="S111" s="40"/>
    </row>
  </sheetData>
  <mergeCells count="47">
    <mergeCell ref="A1:R1"/>
    <mergeCell ref="E2:G2"/>
    <mergeCell ref="A4:R4"/>
    <mergeCell ref="H6:J6"/>
    <mergeCell ref="K6:M6"/>
    <mergeCell ref="N6:Q6"/>
    <mergeCell ref="A9:R9"/>
    <mergeCell ref="H10:J10"/>
    <mergeCell ref="K10:M10"/>
    <mergeCell ref="N10:Q10"/>
    <mergeCell ref="H23:J23"/>
    <mergeCell ref="K23:M23"/>
    <mergeCell ref="N23:Q23"/>
    <mergeCell ref="A25:R25"/>
    <mergeCell ref="H26:J26"/>
    <mergeCell ref="K26:M26"/>
    <mergeCell ref="N26:Q26"/>
    <mergeCell ref="H37:J37"/>
    <mergeCell ref="K37:M37"/>
    <mergeCell ref="N37:Q37"/>
    <mergeCell ref="A39:R39"/>
    <mergeCell ref="H40:J40"/>
    <mergeCell ref="K40:M40"/>
    <mergeCell ref="N40:Q40"/>
    <mergeCell ref="H53:J53"/>
    <mergeCell ref="K53:M53"/>
    <mergeCell ref="N53:Q53"/>
    <mergeCell ref="A59:R59"/>
    <mergeCell ref="E60:G60"/>
    <mergeCell ref="A62:R62"/>
    <mergeCell ref="H64:J64"/>
    <mergeCell ref="K64:M64"/>
    <mergeCell ref="N64:Q64"/>
    <mergeCell ref="A67:R67"/>
    <mergeCell ref="H68:J68"/>
    <mergeCell ref="K68:M68"/>
    <mergeCell ref="N68:Q68"/>
    <mergeCell ref="H85:J85"/>
    <mergeCell ref="K85:M85"/>
    <mergeCell ref="N85:Q85"/>
    <mergeCell ref="A87:R87"/>
    <mergeCell ref="H88:J88"/>
    <mergeCell ref="K88:M88"/>
    <mergeCell ref="N88:Q88"/>
    <mergeCell ref="H111:J111"/>
    <mergeCell ref="K111:M111"/>
    <mergeCell ref="N111:Q111"/>
  </mergeCells>
  <printOptions headings="false" gridLines="false" gridLinesSet="true" horizontalCentered="false" verticalCentered="false"/>
  <pageMargins left="0.39375" right="0.315277777777778" top="0.236111111111111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Q10" activeCellId="0" sqref="A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99"/>
    <col collapsed="false" customWidth="true" hidden="false" outlineLevel="0" max="3" min="3" style="0" width="13.41"/>
    <col collapsed="false" customWidth="true" hidden="false" outlineLevel="0" max="4" min="4" style="0" width="21.56"/>
    <col collapsed="false" customWidth="true" hidden="false" outlineLevel="0" max="5" min="5" style="0" width="23.28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4.99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4.99"/>
    <col collapsed="false" customWidth="true" hidden="false" outlineLevel="0" max="12" min="12" style="0" width="11.28"/>
    <col collapsed="false" customWidth="true" hidden="false" outlineLevel="0" max="13" min="13" style="0" width="6.7"/>
    <col collapsed="false" customWidth="true" hidden="false" outlineLevel="0" max="14" min="14" style="0" width="4.99"/>
    <col collapsed="false" customWidth="true" hidden="false" outlineLevel="0" max="15" min="15" style="0" width="10.56"/>
    <col collapsed="false" customWidth="true" hidden="false" outlineLevel="0" max="16" min="16" style="0" width="6.85"/>
    <col collapsed="false" customWidth="true" hidden="false" outlineLevel="0" max="17" min="17" style="0" width="4.99"/>
    <col collapsed="false" customWidth="true" hidden="false" outlineLevel="0" max="19" min="18" style="0" width="7.99"/>
    <col collapsed="false" customWidth="true" hidden="false" outlineLevel="0" max="20" min="20" style="0" width="4.99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6.7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true" outlineLevel="0" max="37" min="26" style="0" width="4.99"/>
    <col collapsed="false" customWidth="true" hidden="false" outlineLevel="0" max="40" min="38" style="0" width="4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12" hidden="false" customHeight="true" outlineLevel="0" collapsed="false">
      <c r="A2" s="2"/>
      <c r="B2" s="2"/>
      <c r="C2" s="2"/>
      <c r="D2" s="2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63</v>
      </c>
      <c r="Y2" s="2"/>
    </row>
    <row r="3" customFormat="false" ht="15" hidden="false" customHeight="false" outlineLevel="0" collapsed="false">
      <c r="A3" s="6" t="s">
        <v>26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5" t="s">
        <v>3</v>
      </c>
      <c r="Y3" s="2"/>
    </row>
    <row r="4" customFormat="false" ht="18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2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9" t="s">
        <v>10</v>
      </c>
      <c r="G6" s="8" t="s">
        <v>11</v>
      </c>
      <c r="H6" s="10" t="s">
        <v>12</v>
      </c>
      <c r="I6" s="10"/>
      <c r="J6" s="10"/>
      <c r="K6" s="8" t="s">
        <v>13</v>
      </c>
      <c r="L6" s="8"/>
      <c r="M6" s="8"/>
      <c r="N6" s="10" t="s">
        <v>265</v>
      </c>
      <c r="O6" s="10"/>
      <c r="P6" s="10"/>
      <c r="Q6" s="8" t="s">
        <v>266</v>
      </c>
      <c r="R6" s="8"/>
      <c r="S6" s="8"/>
      <c r="T6" s="10" t="s">
        <v>267</v>
      </c>
      <c r="U6" s="10"/>
      <c r="V6" s="10"/>
      <c r="W6" s="11"/>
      <c r="X6" s="11" t="s">
        <v>268</v>
      </c>
      <c r="Y6" s="2"/>
    </row>
    <row r="7" customFormat="false" ht="12.75" hidden="false" customHeight="true" outlineLevel="0" collapsed="false">
      <c r="A7" s="12" t="s">
        <v>16</v>
      </c>
      <c r="B7" s="12" t="s">
        <v>17</v>
      </c>
      <c r="C7" s="12" t="s">
        <v>18</v>
      </c>
      <c r="D7" s="12" t="s">
        <v>19</v>
      </c>
      <c r="E7" s="12" t="s">
        <v>20</v>
      </c>
      <c r="F7" s="13" t="s">
        <v>21</v>
      </c>
      <c r="G7" s="12" t="s">
        <v>22</v>
      </c>
      <c r="H7" s="14" t="s">
        <v>23</v>
      </c>
      <c r="I7" s="14" t="s">
        <v>24</v>
      </c>
      <c r="J7" s="14" t="s">
        <v>25</v>
      </c>
      <c r="K7" s="12" t="s">
        <v>23</v>
      </c>
      <c r="L7" s="12" t="s">
        <v>24</v>
      </c>
      <c r="M7" s="12" t="s">
        <v>25</v>
      </c>
      <c r="N7" s="14" t="s">
        <v>23</v>
      </c>
      <c r="O7" s="14" t="s">
        <v>24</v>
      </c>
      <c r="P7" s="49" t="s">
        <v>25</v>
      </c>
      <c r="Q7" s="12" t="s">
        <v>23</v>
      </c>
      <c r="R7" s="12" t="s">
        <v>26</v>
      </c>
      <c r="S7" s="12" t="s">
        <v>25</v>
      </c>
      <c r="T7" s="14" t="s">
        <v>23</v>
      </c>
      <c r="U7" s="14" t="s">
        <v>26</v>
      </c>
      <c r="V7" s="49"/>
      <c r="W7" s="15" t="s">
        <v>27</v>
      </c>
      <c r="X7" s="15" t="s">
        <v>269</v>
      </c>
      <c r="Y7" s="2"/>
    </row>
    <row r="8" customFormat="false" ht="9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" hidden="false" customHeight="false" outlineLevel="0" collapsed="false">
      <c r="A9" s="16" t="s">
        <v>2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2"/>
    </row>
    <row r="10" customFormat="false" ht="15" hidden="false" customHeight="false" outlineLevel="0" collapsed="false">
      <c r="A10" s="17"/>
      <c r="B10" s="18"/>
      <c r="C10" s="18"/>
      <c r="D10" s="18"/>
      <c r="E10" s="18"/>
      <c r="F10" s="19"/>
      <c r="G10" s="19"/>
      <c r="H10" s="10" t="s">
        <v>29</v>
      </c>
      <c r="I10" s="10"/>
      <c r="J10" s="10"/>
      <c r="K10" s="20"/>
      <c r="L10" s="20"/>
      <c r="M10" s="20"/>
      <c r="N10" s="10"/>
      <c r="O10" s="10"/>
      <c r="P10" s="10"/>
      <c r="Q10" s="20"/>
      <c r="R10" s="20"/>
      <c r="S10" s="20"/>
      <c r="T10" s="10" t="s">
        <v>270</v>
      </c>
      <c r="U10" s="10"/>
      <c r="V10" s="10"/>
      <c r="W10" s="21"/>
      <c r="X10" s="21"/>
      <c r="Y10" s="2"/>
    </row>
    <row r="11" customFormat="false" ht="14.25" hidden="false" customHeight="true" outlineLevel="0" collapsed="false">
      <c r="A11" s="22" t="n">
        <v>1</v>
      </c>
      <c r="B11" s="23" t="n">
        <v>71</v>
      </c>
      <c r="C11" s="24" t="s">
        <v>30</v>
      </c>
      <c r="D11" s="25" t="s">
        <v>31</v>
      </c>
      <c r="E11" s="26" t="s">
        <v>32</v>
      </c>
      <c r="F11" s="26" t="n">
        <v>20364</v>
      </c>
      <c r="G11" s="26" t="s">
        <v>33</v>
      </c>
      <c r="H11" s="27" t="n">
        <v>1</v>
      </c>
      <c r="I11" s="28"/>
      <c r="J11" s="29" t="n">
        <v>40</v>
      </c>
      <c r="K11" s="27" t="n">
        <v>1</v>
      </c>
      <c r="L11" s="30" t="n">
        <v>0.000440127314814815</v>
      </c>
      <c r="M11" s="29" t="n">
        <v>40</v>
      </c>
      <c r="N11" s="27" t="n">
        <v>2</v>
      </c>
      <c r="O11" s="30" t="n">
        <v>0.000164467592592593</v>
      </c>
      <c r="P11" s="29" t="n">
        <v>38</v>
      </c>
      <c r="Q11" s="27" t="n">
        <v>1</v>
      </c>
      <c r="R11" s="30"/>
      <c r="S11" s="29" t="n">
        <v>40</v>
      </c>
      <c r="T11" s="27" t="n">
        <v>1</v>
      </c>
      <c r="U11" s="28" t="n">
        <v>40</v>
      </c>
      <c r="V11" s="29"/>
      <c r="W11" s="50" t="n">
        <f aca="false">J11+M11+P11+S11+V11</f>
        <v>158</v>
      </c>
      <c r="X11" s="51" t="n">
        <f aca="false">W11+AE11</f>
        <v>198</v>
      </c>
      <c r="Y11" s="32"/>
      <c r="Z11" s="52" t="n">
        <v>5</v>
      </c>
      <c r="AA11" s="53" t="n">
        <v>5</v>
      </c>
      <c r="AB11" s="52" t="n">
        <v>5</v>
      </c>
      <c r="AC11" s="53" t="n">
        <v>5</v>
      </c>
      <c r="AD11" s="54" t="n">
        <v>20</v>
      </c>
      <c r="AE11" s="0" t="n">
        <f aca="false">SUM(Z11:AD11)</f>
        <v>40</v>
      </c>
      <c r="AG11" s="0" t="n">
        <f aca="false">X11</f>
        <v>198</v>
      </c>
    </row>
    <row r="12" customFormat="false" ht="14.25" hidden="false" customHeight="true" outlineLevel="0" collapsed="false">
      <c r="A12" s="22" t="n">
        <v>2</v>
      </c>
      <c r="B12" s="23" t="n">
        <v>80</v>
      </c>
      <c r="C12" s="24" t="s">
        <v>48</v>
      </c>
      <c r="D12" s="25" t="s">
        <v>49</v>
      </c>
      <c r="E12" s="26" t="s">
        <v>36</v>
      </c>
      <c r="F12" s="26" t="s">
        <v>50</v>
      </c>
      <c r="G12" s="26" t="s">
        <v>38</v>
      </c>
      <c r="H12" s="27" t="n">
        <v>10</v>
      </c>
      <c r="I12" s="28" t="s">
        <v>51</v>
      </c>
      <c r="J12" s="29" t="n">
        <v>22</v>
      </c>
      <c r="K12" s="27" t="n">
        <v>2</v>
      </c>
      <c r="L12" s="30" t="n">
        <v>0.000445474537037037</v>
      </c>
      <c r="M12" s="29" t="n">
        <v>38</v>
      </c>
      <c r="N12" s="27" t="n">
        <v>1</v>
      </c>
      <c r="O12" s="30" t="n">
        <v>0.00016181712962963</v>
      </c>
      <c r="P12" s="29" t="n">
        <v>40</v>
      </c>
      <c r="Q12" s="27" t="n">
        <v>4</v>
      </c>
      <c r="R12" s="30"/>
      <c r="S12" s="29" t="n">
        <v>34</v>
      </c>
      <c r="T12" s="27" t="n">
        <v>4</v>
      </c>
      <c r="U12" s="28" t="n">
        <v>6</v>
      </c>
      <c r="V12" s="29"/>
      <c r="W12" s="50" t="n">
        <f aca="false">J12+M12+P12+S12+V12</f>
        <v>134</v>
      </c>
      <c r="X12" s="51" t="n">
        <f aca="false">W12+AE12</f>
        <v>140</v>
      </c>
      <c r="Y12" s="32"/>
      <c r="Z12" s="52" t="n">
        <v>3</v>
      </c>
      <c r="AA12" s="53" t="n">
        <v>2</v>
      </c>
      <c r="AB12" s="52"/>
      <c r="AC12" s="53" t="n">
        <v>1</v>
      </c>
      <c r="AD12" s="54"/>
      <c r="AE12" s="0" t="n">
        <f aca="false">SUM(Z12:AD12)</f>
        <v>6</v>
      </c>
      <c r="AG12" s="0" t="n">
        <f aca="false">X12</f>
        <v>140</v>
      </c>
    </row>
    <row r="13" customFormat="false" ht="14.25" hidden="false" customHeight="true" outlineLevel="0" collapsed="false">
      <c r="A13" s="22" t="n">
        <v>3</v>
      </c>
      <c r="B13" s="23" t="n">
        <v>85</v>
      </c>
      <c r="C13" s="24" t="s">
        <v>39</v>
      </c>
      <c r="D13" s="25" t="s">
        <v>40</v>
      </c>
      <c r="E13" s="26" t="s">
        <v>41</v>
      </c>
      <c r="F13" s="26" t="n">
        <v>7758</v>
      </c>
      <c r="G13" s="26" t="s">
        <v>42</v>
      </c>
      <c r="H13" s="27" t="n">
        <v>3</v>
      </c>
      <c r="I13" s="34"/>
      <c r="J13" s="29" t="n">
        <v>36</v>
      </c>
      <c r="K13" s="27" t="n">
        <v>4</v>
      </c>
      <c r="L13" s="30" t="n">
        <v>0.000475243055555556</v>
      </c>
      <c r="M13" s="29" t="n">
        <v>34</v>
      </c>
      <c r="N13" s="27" t="n">
        <v>7</v>
      </c>
      <c r="O13" s="30" t="n">
        <v>0.000182789351851852</v>
      </c>
      <c r="P13" s="29" t="n">
        <v>28</v>
      </c>
      <c r="Q13" s="27" t="n">
        <v>7</v>
      </c>
      <c r="R13" s="30"/>
      <c r="S13" s="29" t="n">
        <v>28</v>
      </c>
      <c r="T13" s="27" t="n">
        <v>3</v>
      </c>
      <c r="U13" s="28" t="n">
        <v>6</v>
      </c>
      <c r="V13" s="29"/>
      <c r="W13" s="50" t="n">
        <f aca="false">J13+M13+P13+S13+V13</f>
        <v>126</v>
      </c>
      <c r="X13" s="51" t="n">
        <f aca="false">W13+AE13</f>
        <v>132</v>
      </c>
      <c r="Y13" s="32"/>
      <c r="Z13" s="52" t="n">
        <v>1</v>
      </c>
      <c r="AA13" s="53"/>
      <c r="AB13" s="52" t="n">
        <v>3</v>
      </c>
      <c r="AC13" s="53" t="n">
        <v>2</v>
      </c>
      <c r="AD13" s="54"/>
      <c r="AE13" s="0" t="n">
        <f aca="false">SUM(Z13:AD13)</f>
        <v>6</v>
      </c>
      <c r="AG13" s="0" t="n">
        <f aca="false">X13</f>
        <v>132</v>
      </c>
    </row>
    <row r="14" customFormat="false" ht="14.25" hidden="false" customHeight="true" outlineLevel="0" collapsed="false">
      <c r="A14" s="22" t="n">
        <v>4</v>
      </c>
      <c r="B14" s="23" t="n">
        <v>82</v>
      </c>
      <c r="C14" s="24" t="s">
        <v>45</v>
      </c>
      <c r="D14" s="25" t="s">
        <v>46</v>
      </c>
      <c r="E14" s="26" t="s">
        <v>47</v>
      </c>
      <c r="F14" s="26" t="n">
        <v>19404</v>
      </c>
      <c r="G14" s="26" t="s">
        <v>38</v>
      </c>
      <c r="H14" s="27" t="n">
        <v>6</v>
      </c>
      <c r="I14" s="34"/>
      <c r="J14" s="29" t="n">
        <v>30</v>
      </c>
      <c r="K14" s="27" t="n">
        <v>5</v>
      </c>
      <c r="L14" s="30" t="n">
        <v>0.000475266203703704</v>
      </c>
      <c r="M14" s="29" t="n">
        <v>32</v>
      </c>
      <c r="N14" s="27" t="n">
        <v>4</v>
      </c>
      <c r="O14" s="30" t="n">
        <v>0.000176759259259259</v>
      </c>
      <c r="P14" s="29" t="n">
        <v>34</v>
      </c>
      <c r="Q14" s="27" t="n">
        <v>8</v>
      </c>
      <c r="R14" s="30"/>
      <c r="S14" s="29" t="n">
        <v>26</v>
      </c>
      <c r="T14" s="27" t="n">
        <v>5</v>
      </c>
      <c r="U14" s="28" t="n">
        <v>3</v>
      </c>
      <c r="V14" s="29"/>
      <c r="W14" s="50" t="n">
        <f aca="false">J14+M14+P14+S14+V14</f>
        <v>122</v>
      </c>
      <c r="X14" s="51" t="n">
        <f aca="false">W14+AE14</f>
        <v>125</v>
      </c>
      <c r="Y14" s="32"/>
      <c r="Z14" s="52"/>
      <c r="AA14" s="53"/>
      <c r="AB14" s="52"/>
      <c r="AC14" s="53" t="n">
        <v>3</v>
      </c>
      <c r="AD14" s="54"/>
      <c r="AE14" s="0" t="n">
        <f aca="false">SUM(Z14:AD14)</f>
        <v>3</v>
      </c>
      <c r="AG14" s="0" t="n">
        <f aca="false">X14</f>
        <v>125</v>
      </c>
    </row>
    <row r="15" customFormat="false" ht="14.25" hidden="false" customHeight="true" outlineLevel="0" collapsed="false">
      <c r="A15" s="22" t="n">
        <v>5</v>
      </c>
      <c r="B15" s="23" t="n">
        <v>81</v>
      </c>
      <c r="C15" s="24" t="s">
        <v>34</v>
      </c>
      <c r="D15" s="25" t="s">
        <v>35</v>
      </c>
      <c r="E15" s="26" t="s">
        <v>36</v>
      </c>
      <c r="F15" s="26" t="s">
        <v>37</v>
      </c>
      <c r="G15" s="26" t="s">
        <v>38</v>
      </c>
      <c r="H15" s="27" t="n">
        <v>4</v>
      </c>
      <c r="I15" s="34"/>
      <c r="J15" s="29" t="n">
        <v>34</v>
      </c>
      <c r="K15" s="27" t="n">
        <v>3</v>
      </c>
      <c r="L15" s="30" t="n">
        <v>0.000472418981481482</v>
      </c>
      <c r="M15" s="29" t="n">
        <v>36</v>
      </c>
      <c r="N15" s="27" t="n">
        <v>5</v>
      </c>
      <c r="O15" s="30" t="n">
        <v>0.000177013888888889</v>
      </c>
      <c r="P15" s="29" t="n">
        <v>32</v>
      </c>
      <c r="Q15" s="27" t="n">
        <v>10</v>
      </c>
      <c r="R15" s="30"/>
      <c r="S15" s="29" t="n">
        <v>22</v>
      </c>
      <c r="T15" s="27" t="n">
        <v>6</v>
      </c>
      <c r="U15" s="28" t="n">
        <v>0</v>
      </c>
      <c r="V15" s="29"/>
      <c r="W15" s="50" t="n">
        <f aca="false">J15+M15+P15+S15+V15</f>
        <v>124</v>
      </c>
      <c r="X15" s="51" t="n">
        <f aca="false">W15+AE15</f>
        <v>124</v>
      </c>
      <c r="Y15" s="32"/>
      <c r="Z15" s="52"/>
      <c r="AA15" s="53"/>
      <c r="AB15" s="52"/>
      <c r="AC15" s="53"/>
      <c r="AD15" s="54"/>
      <c r="AE15" s="0" t="n">
        <f aca="false">SUM(Z15:AD15)</f>
        <v>0</v>
      </c>
      <c r="AG15" s="0" t="n">
        <f aca="false">X15</f>
        <v>124</v>
      </c>
    </row>
    <row r="16" customFormat="false" ht="14.25" hidden="false" customHeight="true" outlineLevel="0" collapsed="false">
      <c r="A16" s="22" t="n">
        <v>6</v>
      </c>
      <c r="B16" s="23" t="n">
        <v>76</v>
      </c>
      <c r="C16" s="24" t="s">
        <v>271</v>
      </c>
      <c r="D16" s="25" t="s">
        <v>43</v>
      </c>
      <c r="E16" s="26" t="s">
        <v>44</v>
      </c>
      <c r="F16" s="26"/>
      <c r="G16" s="26" t="s">
        <v>38</v>
      </c>
      <c r="H16" s="27" t="n">
        <v>2</v>
      </c>
      <c r="I16" s="28"/>
      <c r="J16" s="29" t="n">
        <v>38</v>
      </c>
      <c r="K16" s="27" t="n">
        <v>8</v>
      </c>
      <c r="L16" s="30" t="n">
        <v>0.000491412037037037</v>
      </c>
      <c r="M16" s="29" t="n">
        <v>26</v>
      </c>
      <c r="N16" s="27" t="n">
        <v>9</v>
      </c>
      <c r="O16" s="30" t="n">
        <v>0.00018474537037037</v>
      </c>
      <c r="P16" s="29" t="n">
        <v>24</v>
      </c>
      <c r="Q16" s="27" t="n">
        <v>3</v>
      </c>
      <c r="R16" s="30"/>
      <c r="S16" s="29" t="n">
        <v>36</v>
      </c>
      <c r="T16" s="27" t="n">
        <v>7</v>
      </c>
      <c r="U16" s="28" t="n">
        <v>0</v>
      </c>
      <c r="V16" s="29"/>
      <c r="W16" s="50" t="n">
        <f aca="false">J16+M16+P16+S16+V16</f>
        <v>124</v>
      </c>
      <c r="X16" s="51" t="n">
        <f aca="false">W16+AE16</f>
        <v>124</v>
      </c>
      <c r="Y16" s="32"/>
      <c r="Z16" s="52"/>
      <c r="AA16" s="53"/>
      <c r="AB16" s="52"/>
      <c r="AC16" s="53"/>
      <c r="AD16" s="54"/>
      <c r="AE16" s="0" t="n">
        <f aca="false">SUM(Z16:AD16)</f>
        <v>0</v>
      </c>
      <c r="AG16" s="0" t="n">
        <f aca="false">X16</f>
        <v>124</v>
      </c>
    </row>
    <row r="17" customFormat="false" ht="14.25" hidden="false" customHeight="true" outlineLevel="0" collapsed="false">
      <c r="A17" s="22" t="n">
        <v>7</v>
      </c>
      <c r="B17" s="23" t="n">
        <v>83</v>
      </c>
      <c r="C17" s="24" t="s">
        <v>52</v>
      </c>
      <c r="D17" s="25" t="s">
        <v>53</v>
      </c>
      <c r="E17" s="26" t="s">
        <v>41</v>
      </c>
      <c r="F17" s="26" t="n">
        <v>19857</v>
      </c>
      <c r="G17" s="26" t="s">
        <v>33</v>
      </c>
      <c r="H17" s="27" t="n">
        <v>5</v>
      </c>
      <c r="I17" s="34"/>
      <c r="J17" s="29" t="n">
        <v>32</v>
      </c>
      <c r="K17" s="27" t="n">
        <v>7</v>
      </c>
      <c r="L17" s="30" t="n">
        <v>0.000489768518518519</v>
      </c>
      <c r="M17" s="29" t="n">
        <v>28</v>
      </c>
      <c r="N17" s="27" t="n">
        <v>6</v>
      </c>
      <c r="O17" s="30" t="n">
        <v>0.000180960648148148</v>
      </c>
      <c r="P17" s="29" t="n">
        <v>30</v>
      </c>
      <c r="Q17" s="27" t="n">
        <v>5</v>
      </c>
      <c r="R17" s="30"/>
      <c r="S17" s="29" t="n">
        <v>32</v>
      </c>
      <c r="T17" s="27" t="n">
        <v>8</v>
      </c>
      <c r="U17" s="28" t="n">
        <v>1</v>
      </c>
      <c r="V17" s="29"/>
      <c r="W17" s="50" t="n">
        <f aca="false">J17+M17+P17+S17+V17</f>
        <v>122</v>
      </c>
      <c r="X17" s="51" t="n">
        <f aca="false">W17+AE17</f>
        <v>123</v>
      </c>
      <c r="Y17" s="32"/>
      <c r="Z17" s="52"/>
      <c r="AA17" s="53" t="n">
        <v>1</v>
      </c>
      <c r="AB17" s="52"/>
      <c r="AC17" s="53"/>
      <c r="AD17" s="54"/>
      <c r="AE17" s="0" t="n">
        <f aca="false">SUM(Z17:AD17)</f>
        <v>1</v>
      </c>
      <c r="AG17" s="0" t="n">
        <f aca="false">X17</f>
        <v>123</v>
      </c>
    </row>
    <row r="18" customFormat="false" ht="14.25" hidden="false" customHeight="true" outlineLevel="0" collapsed="false">
      <c r="A18" s="22" t="n">
        <v>8</v>
      </c>
      <c r="B18" s="23" t="n">
        <v>91</v>
      </c>
      <c r="C18" s="24" t="s">
        <v>272</v>
      </c>
      <c r="D18" s="25" t="s">
        <v>273</v>
      </c>
      <c r="E18" s="26" t="s">
        <v>274</v>
      </c>
      <c r="F18" s="26" t="s">
        <v>275</v>
      </c>
      <c r="G18" s="26" t="s">
        <v>38</v>
      </c>
      <c r="H18" s="27"/>
      <c r="I18" s="34" t="s">
        <v>276</v>
      </c>
      <c r="J18" s="29"/>
      <c r="K18" s="27"/>
      <c r="L18" s="30" t="s">
        <v>276</v>
      </c>
      <c r="M18" s="29"/>
      <c r="N18" s="27" t="n">
        <v>3</v>
      </c>
      <c r="O18" s="30" t="n">
        <v>0.000165277777777778</v>
      </c>
      <c r="P18" s="29" t="n">
        <v>36</v>
      </c>
      <c r="Q18" s="27" t="n">
        <v>2</v>
      </c>
      <c r="R18" s="30"/>
      <c r="S18" s="29" t="n">
        <v>38</v>
      </c>
      <c r="T18" s="27" t="n">
        <v>2</v>
      </c>
      <c r="U18" s="28" t="n">
        <v>27</v>
      </c>
      <c r="V18" s="29"/>
      <c r="W18" s="50" t="n">
        <f aca="false">J18+M18+P18+S18+V18</f>
        <v>74</v>
      </c>
      <c r="X18" s="51" t="n">
        <f aca="false">W18+AE18</f>
        <v>101</v>
      </c>
      <c r="Y18" s="32"/>
      <c r="Z18" s="52" t="n">
        <v>2</v>
      </c>
      <c r="AA18" s="53" t="n">
        <v>3</v>
      </c>
      <c r="AB18" s="52" t="n">
        <v>2</v>
      </c>
      <c r="AC18" s="53"/>
      <c r="AD18" s="54" t="n">
        <v>20</v>
      </c>
      <c r="AE18" s="0" t="n">
        <f aca="false">SUM(Z18:AD18)</f>
        <v>27</v>
      </c>
      <c r="AG18" s="0" t="n">
        <f aca="false">X18</f>
        <v>101</v>
      </c>
    </row>
    <row r="19" customFormat="false" ht="14.25" hidden="false" customHeight="true" outlineLevel="0" collapsed="false">
      <c r="A19" s="22" t="n">
        <v>9</v>
      </c>
      <c r="B19" s="23" t="n">
        <v>8</v>
      </c>
      <c r="C19" s="24" t="s">
        <v>59</v>
      </c>
      <c r="D19" s="25" t="s">
        <v>60</v>
      </c>
      <c r="E19" s="26" t="s">
        <v>61</v>
      </c>
      <c r="F19" s="26" t="n">
        <v>19871</v>
      </c>
      <c r="G19" s="26" t="s">
        <v>42</v>
      </c>
      <c r="H19" s="27" t="n">
        <v>8</v>
      </c>
      <c r="I19" s="34" t="s">
        <v>51</v>
      </c>
      <c r="J19" s="29" t="n">
        <v>26</v>
      </c>
      <c r="K19" s="27" t="n">
        <v>11</v>
      </c>
      <c r="L19" s="30" t="n">
        <v>0.000518923611111111</v>
      </c>
      <c r="M19" s="29" t="n">
        <v>20</v>
      </c>
      <c r="N19" s="27" t="n">
        <v>13</v>
      </c>
      <c r="O19" s="30" t="n">
        <v>0.00020619212962963</v>
      </c>
      <c r="P19" s="29" t="n">
        <v>16</v>
      </c>
      <c r="Q19" s="27" t="n">
        <v>13</v>
      </c>
      <c r="R19" s="30"/>
      <c r="S19" s="29" t="n">
        <v>16</v>
      </c>
      <c r="T19" s="27" t="n">
        <v>10</v>
      </c>
      <c r="U19" s="28" t="n">
        <v>-40</v>
      </c>
      <c r="V19" s="29"/>
      <c r="W19" s="50" t="n">
        <f aca="false">J19+M19+P19+S19+V19</f>
        <v>78</v>
      </c>
      <c r="X19" s="51" t="n">
        <f aca="false">W19+AE19</f>
        <v>38</v>
      </c>
      <c r="Y19" s="32"/>
      <c r="Z19" s="52"/>
      <c r="AA19" s="53"/>
      <c r="AB19" s="52"/>
      <c r="AC19" s="53"/>
      <c r="AD19" s="54" t="n">
        <v>-40</v>
      </c>
      <c r="AE19" s="0" t="n">
        <f aca="false">SUM(Z19:AD19)</f>
        <v>-40</v>
      </c>
      <c r="AG19" s="0" t="n">
        <f aca="false">X19</f>
        <v>38</v>
      </c>
    </row>
    <row r="20" customFormat="false" ht="14.25" hidden="false" customHeight="true" outlineLevel="0" collapsed="false">
      <c r="A20" s="22" t="n">
        <v>10</v>
      </c>
      <c r="B20" s="23" t="n">
        <v>84</v>
      </c>
      <c r="C20" s="24" t="s">
        <v>57</v>
      </c>
      <c r="D20" s="25" t="s">
        <v>58</v>
      </c>
      <c r="E20" s="26" t="s">
        <v>41</v>
      </c>
      <c r="F20" s="26" t="n">
        <v>19907</v>
      </c>
      <c r="G20" s="26" t="s">
        <v>38</v>
      </c>
      <c r="H20" s="27" t="n">
        <v>9</v>
      </c>
      <c r="I20" s="34" t="s">
        <v>51</v>
      </c>
      <c r="J20" s="29" t="n">
        <v>24</v>
      </c>
      <c r="K20" s="27" t="n">
        <v>9</v>
      </c>
      <c r="L20" s="30" t="n">
        <v>0.000508981481481482</v>
      </c>
      <c r="M20" s="29" t="n">
        <v>24</v>
      </c>
      <c r="N20" s="27" t="n">
        <v>12</v>
      </c>
      <c r="O20" s="30" t="n">
        <v>0.00020068287037037</v>
      </c>
      <c r="P20" s="29" t="n">
        <v>18</v>
      </c>
      <c r="Q20" s="27" t="n">
        <v>11</v>
      </c>
      <c r="R20" s="30"/>
      <c r="S20" s="29" t="n">
        <v>20</v>
      </c>
      <c r="T20" s="27" t="n">
        <v>11</v>
      </c>
      <c r="U20" s="28" t="n">
        <v>-60</v>
      </c>
      <c r="V20" s="29"/>
      <c r="W20" s="50" t="n">
        <f aca="false">J20+M20+P20+S20+V20</f>
        <v>86</v>
      </c>
      <c r="X20" s="51" t="n">
        <f aca="false">W20+AE20</f>
        <v>26</v>
      </c>
      <c r="Y20" s="32"/>
      <c r="Z20" s="52"/>
      <c r="AA20" s="53"/>
      <c r="AB20" s="52"/>
      <c r="AC20" s="53"/>
      <c r="AD20" s="54" t="n">
        <v>-60</v>
      </c>
      <c r="AE20" s="0" t="n">
        <f aca="false">SUM(Z20:AD20)</f>
        <v>-60</v>
      </c>
      <c r="AG20" s="0" t="n">
        <f aca="false">X20</f>
        <v>26</v>
      </c>
    </row>
    <row r="21" customFormat="false" ht="14.25" hidden="false" customHeight="true" outlineLevel="0" collapsed="false">
      <c r="A21" s="22" t="n">
        <v>11</v>
      </c>
      <c r="B21" s="23" t="n">
        <v>87</v>
      </c>
      <c r="C21" s="24" t="s">
        <v>277</v>
      </c>
      <c r="D21" s="25" t="s">
        <v>278</v>
      </c>
      <c r="E21" s="26" t="s">
        <v>41</v>
      </c>
      <c r="F21" s="26" t="s">
        <v>279</v>
      </c>
      <c r="G21" s="26" t="s">
        <v>69</v>
      </c>
      <c r="H21" s="27"/>
      <c r="I21" s="34" t="s">
        <v>276</v>
      </c>
      <c r="J21" s="29"/>
      <c r="K21" s="27"/>
      <c r="L21" s="30" t="s">
        <v>276</v>
      </c>
      <c r="M21" s="29"/>
      <c r="N21" s="27" t="n">
        <v>11</v>
      </c>
      <c r="O21" s="30" t="n">
        <v>0.000194965277777778</v>
      </c>
      <c r="P21" s="29" t="n">
        <v>20</v>
      </c>
      <c r="Q21" s="27" t="n">
        <v>9</v>
      </c>
      <c r="R21" s="30"/>
      <c r="S21" s="29" t="n">
        <v>24</v>
      </c>
      <c r="T21" s="27" t="n">
        <v>9</v>
      </c>
      <c r="U21" s="28" t="n">
        <v>-19</v>
      </c>
      <c r="V21" s="29"/>
      <c r="W21" s="50" t="n">
        <f aca="false">J21+M21+P21+S21+V21</f>
        <v>44</v>
      </c>
      <c r="X21" s="51" t="n">
        <f aca="false">W21+AE21</f>
        <v>25</v>
      </c>
      <c r="Y21" s="32"/>
      <c r="Z21" s="52"/>
      <c r="AA21" s="53"/>
      <c r="AB21" s="52" t="n">
        <v>1</v>
      </c>
      <c r="AC21" s="53"/>
      <c r="AD21" s="54" t="n">
        <v>-20</v>
      </c>
      <c r="AE21" s="0" t="n">
        <f aca="false">SUM(Z21:AD21)</f>
        <v>-19</v>
      </c>
      <c r="AG21" s="0" t="n">
        <f aca="false">X21</f>
        <v>25</v>
      </c>
    </row>
    <row r="22" customFormat="false" ht="14.25" hidden="false" customHeight="true" outlineLevel="0" collapsed="false">
      <c r="A22" s="22" t="n">
        <v>12</v>
      </c>
      <c r="B22" s="23" t="n">
        <v>43</v>
      </c>
      <c r="C22" s="24" t="s">
        <v>62</v>
      </c>
      <c r="D22" s="25" t="s">
        <v>63</v>
      </c>
      <c r="E22" s="26" t="s">
        <v>32</v>
      </c>
      <c r="F22" s="26" t="n">
        <v>19292</v>
      </c>
      <c r="G22" s="26" t="s">
        <v>42</v>
      </c>
      <c r="H22" s="27" t="n">
        <v>11</v>
      </c>
      <c r="I22" s="34" t="s">
        <v>64</v>
      </c>
      <c r="J22" s="29" t="n">
        <v>20</v>
      </c>
      <c r="K22" s="27" t="n">
        <v>10</v>
      </c>
      <c r="L22" s="30" t="n">
        <v>0.000514988425925926</v>
      </c>
      <c r="M22" s="29" t="n">
        <v>22</v>
      </c>
      <c r="N22" s="27" t="n">
        <v>10</v>
      </c>
      <c r="O22" s="30" t="n">
        <v>0.000193275462962963</v>
      </c>
      <c r="P22" s="29" t="n">
        <v>22</v>
      </c>
      <c r="Q22" s="27" t="n">
        <v>14</v>
      </c>
      <c r="R22" s="30"/>
      <c r="S22" s="29" t="n">
        <v>14</v>
      </c>
      <c r="T22" s="27" t="n">
        <v>12</v>
      </c>
      <c r="U22" s="28" t="n">
        <v>-60</v>
      </c>
      <c r="V22" s="29"/>
      <c r="W22" s="50" t="n">
        <f aca="false">J22+M22+P22+S22+V22</f>
        <v>78</v>
      </c>
      <c r="X22" s="51" t="n">
        <f aca="false">W22+AE22</f>
        <v>18</v>
      </c>
      <c r="Y22" s="32"/>
      <c r="Z22" s="52"/>
      <c r="AA22" s="53"/>
      <c r="AB22" s="52"/>
      <c r="AC22" s="53"/>
      <c r="AD22" s="54" t="n">
        <v>-60</v>
      </c>
      <c r="AE22" s="0" t="n">
        <f aca="false">SUM(Z22:AD22)</f>
        <v>-60</v>
      </c>
      <c r="AG22" s="0" t="n">
        <f aca="false">X22</f>
        <v>18</v>
      </c>
    </row>
    <row r="23" customFormat="false" ht="14.25" hidden="false" customHeight="true" outlineLevel="0" collapsed="false">
      <c r="A23" s="22"/>
      <c r="B23" s="23" t="n">
        <v>9</v>
      </c>
      <c r="C23" s="24" t="s">
        <v>54</v>
      </c>
      <c r="D23" s="25" t="s">
        <v>55</v>
      </c>
      <c r="E23" s="26" t="s">
        <v>56</v>
      </c>
      <c r="F23" s="26" t="n">
        <v>20471</v>
      </c>
      <c r="G23" s="26" t="s">
        <v>33</v>
      </c>
      <c r="H23" s="27" t="n">
        <v>7</v>
      </c>
      <c r="I23" s="34"/>
      <c r="J23" s="29" t="n">
        <v>28</v>
      </c>
      <c r="K23" s="27" t="n">
        <v>6</v>
      </c>
      <c r="L23" s="30" t="n">
        <v>0.000483148148148148</v>
      </c>
      <c r="M23" s="29" t="n">
        <v>30</v>
      </c>
      <c r="N23" s="27" t="n">
        <v>8</v>
      </c>
      <c r="O23" s="30" t="n">
        <v>0.000183287037037037</v>
      </c>
      <c r="P23" s="29" t="n">
        <v>26</v>
      </c>
      <c r="Q23" s="27" t="n">
        <v>6</v>
      </c>
      <c r="R23" s="30"/>
      <c r="S23" s="29" t="n">
        <v>30</v>
      </c>
      <c r="T23" s="27"/>
      <c r="U23" s="30" t="s">
        <v>276</v>
      </c>
      <c r="V23" s="29"/>
      <c r="W23" s="50" t="n">
        <f aca="false">J23+M23+P23+S23+V23</f>
        <v>114</v>
      </c>
      <c r="X23" s="51"/>
      <c r="Y23" s="32"/>
      <c r="Z23" s="52"/>
      <c r="AA23" s="53"/>
      <c r="AB23" s="52"/>
      <c r="AC23" s="53"/>
      <c r="AD23" s="54"/>
      <c r="AE23" s="0" t="n">
        <f aca="false">SUM(Z23:AD23)</f>
        <v>0</v>
      </c>
    </row>
    <row r="24" customFormat="false" ht="14.25" hidden="false" customHeight="true" outlineLevel="0" collapsed="false">
      <c r="A24" s="22"/>
      <c r="B24" s="23" t="n">
        <v>75</v>
      </c>
      <c r="C24" s="24" t="s">
        <v>65</v>
      </c>
      <c r="D24" s="25" t="s">
        <v>66</v>
      </c>
      <c r="E24" s="26" t="s">
        <v>67</v>
      </c>
      <c r="F24" s="26" t="s">
        <v>68</v>
      </c>
      <c r="G24" s="26" t="s">
        <v>69</v>
      </c>
      <c r="H24" s="27"/>
      <c r="I24" s="34" t="s">
        <v>70</v>
      </c>
      <c r="J24" s="29" t="n">
        <v>1</v>
      </c>
      <c r="K24" s="27" t="n">
        <v>12</v>
      </c>
      <c r="L24" s="30" t="n">
        <v>0.00056462962962963</v>
      </c>
      <c r="M24" s="29" t="n">
        <v>18</v>
      </c>
      <c r="N24" s="27" t="n">
        <v>14</v>
      </c>
      <c r="O24" s="30" t="n">
        <v>0.000222685185185185</v>
      </c>
      <c r="P24" s="29" t="n">
        <v>14</v>
      </c>
      <c r="Q24" s="27" t="n">
        <v>12</v>
      </c>
      <c r="R24" s="30"/>
      <c r="S24" s="29" t="n">
        <v>18</v>
      </c>
      <c r="T24" s="27"/>
      <c r="U24" s="30" t="s">
        <v>276</v>
      </c>
      <c r="V24" s="29"/>
      <c r="W24" s="50" t="n">
        <f aca="false">J24+M24+P24+S24+V24</f>
        <v>51</v>
      </c>
      <c r="X24" s="51"/>
      <c r="Y24" s="32"/>
      <c r="Z24" s="52"/>
      <c r="AA24" s="53"/>
      <c r="AB24" s="52"/>
      <c r="AC24" s="53"/>
      <c r="AD24" s="54"/>
      <c r="AE24" s="0" t="n">
        <f aca="false">SUM(Z24:AD24)</f>
        <v>0</v>
      </c>
    </row>
    <row r="25" customFormat="false" ht="14.25" hidden="false" customHeight="true" outlineLevel="0" collapsed="false">
      <c r="A25" s="22"/>
      <c r="B25" s="23" t="n">
        <v>92</v>
      </c>
      <c r="C25" s="24" t="s">
        <v>277</v>
      </c>
      <c r="D25" s="25" t="s">
        <v>280</v>
      </c>
      <c r="E25" s="26" t="s">
        <v>41</v>
      </c>
      <c r="F25" s="26" t="s">
        <v>281</v>
      </c>
      <c r="G25" s="26" t="s">
        <v>69</v>
      </c>
      <c r="H25" s="27"/>
      <c r="I25" s="34" t="s">
        <v>276</v>
      </c>
      <c r="J25" s="29" t="n">
        <v>0</v>
      </c>
      <c r="K25" s="27"/>
      <c r="L25" s="30" t="s">
        <v>276</v>
      </c>
      <c r="M25" s="29" t="n">
        <v>0</v>
      </c>
      <c r="N25" s="27" t="n">
        <v>15</v>
      </c>
      <c r="O25" s="30" t="n">
        <v>0.00022349537037037</v>
      </c>
      <c r="P25" s="29" t="n">
        <v>12</v>
      </c>
      <c r="Q25" s="27" t="n">
        <v>15</v>
      </c>
      <c r="R25" s="30"/>
      <c r="S25" s="29" t="n">
        <v>12</v>
      </c>
      <c r="T25" s="27"/>
      <c r="U25" s="30" t="s">
        <v>276</v>
      </c>
      <c r="V25" s="29"/>
      <c r="W25" s="50" t="n">
        <f aca="false">J25+M25+P25+S25+V25</f>
        <v>24</v>
      </c>
      <c r="X25" s="51"/>
      <c r="Y25" s="32"/>
      <c r="Z25" s="52"/>
      <c r="AA25" s="53"/>
      <c r="AB25" s="52"/>
      <c r="AC25" s="53"/>
      <c r="AD25" s="54"/>
      <c r="AE25" s="0" t="n">
        <f aca="false">SUM(Z25:AD25)</f>
        <v>0</v>
      </c>
    </row>
    <row r="26" customFormat="false" ht="15" hidden="false" customHeight="false" outlineLevel="0" collapsed="false">
      <c r="A26" s="35"/>
      <c r="B26" s="36" t="s">
        <v>71</v>
      </c>
      <c r="C26" s="17"/>
      <c r="D26" s="36" t="n">
        <v>15</v>
      </c>
      <c r="E26" s="35"/>
      <c r="F26" s="35"/>
      <c r="G26" s="35"/>
      <c r="H26" s="37"/>
      <c r="I26" s="37"/>
      <c r="J26" s="37"/>
      <c r="K26" s="38"/>
      <c r="L26" s="38"/>
      <c r="M26" s="38"/>
      <c r="N26" s="37"/>
      <c r="O26" s="37"/>
      <c r="P26" s="37"/>
      <c r="Q26" s="38"/>
      <c r="R26" s="38"/>
      <c r="S26" s="38"/>
      <c r="T26" s="37"/>
      <c r="U26" s="37"/>
      <c r="V26" s="37"/>
      <c r="W26" s="35"/>
      <c r="X26" s="35"/>
      <c r="Y26" s="40"/>
    </row>
    <row r="27" customFormat="false" ht="15.75" hidden="false" customHeight="false" outlineLevel="0" collapsed="false"/>
    <row r="28" customFormat="false" ht="15" hidden="false" customHeight="false" outlineLevel="0" collapsed="false">
      <c r="A28" s="16" t="s">
        <v>72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2"/>
    </row>
    <row r="29" customFormat="false" ht="15" hidden="false" customHeight="false" outlineLevel="0" collapsed="false">
      <c r="A29" s="17"/>
      <c r="B29" s="18"/>
      <c r="C29" s="18"/>
      <c r="D29" s="18"/>
      <c r="E29" s="18"/>
      <c r="F29" s="19"/>
      <c r="G29" s="19"/>
      <c r="H29" s="10" t="s">
        <v>73</v>
      </c>
      <c r="I29" s="10"/>
      <c r="J29" s="10"/>
      <c r="K29" s="20"/>
      <c r="L29" s="20"/>
      <c r="M29" s="20"/>
      <c r="N29" s="10"/>
      <c r="O29" s="10"/>
      <c r="P29" s="10"/>
      <c r="Q29" s="20"/>
      <c r="R29" s="20"/>
      <c r="S29" s="20"/>
      <c r="T29" s="10" t="s">
        <v>270</v>
      </c>
      <c r="U29" s="10"/>
      <c r="V29" s="10"/>
      <c r="W29" s="21"/>
      <c r="X29" s="21"/>
      <c r="Y29" s="2"/>
    </row>
    <row r="30" customFormat="false" ht="14.25" hidden="false" customHeight="true" outlineLevel="0" collapsed="false">
      <c r="A30" s="22" t="n">
        <v>1</v>
      </c>
      <c r="B30" s="23" t="n">
        <v>74</v>
      </c>
      <c r="C30" s="24" t="s">
        <v>74</v>
      </c>
      <c r="D30" s="25" t="s">
        <v>75</v>
      </c>
      <c r="E30" s="26" t="s">
        <v>32</v>
      </c>
      <c r="F30" s="26" t="n">
        <v>12285</v>
      </c>
      <c r="G30" s="26" t="s">
        <v>76</v>
      </c>
      <c r="H30" s="27" t="n">
        <v>1</v>
      </c>
      <c r="I30" s="28"/>
      <c r="J30" s="29" t="n">
        <v>40</v>
      </c>
      <c r="K30" s="27" t="n">
        <v>2</v>
      </c>
      <c r="L30" s="30" t="n">
        <v>0.000444351851851852</v>
      </c>
      <c r="M30" s="29" t="n">
        <v>38</v>
      </c>
      <c r="N30" s="27" t="n">
        <v>1</v>
      </c>
      <c r="O30" s="30" t="n">
        <v>0.000163946759259259</v>
      </c>
      <c r="P30" s="29" t="n">
        <v>40</v>
      </c>
      <c r="Q30" s="27" t="n">
        <v>1</v>
      </c>
      <c r="R30" s="30"/>
      <c r="S30" s="29" t="n">
        <v>40</v>
      </c>
      <c r="T30" s="27" t="n">
        <v>2</v>
      </c>
      <c r="U30" s="28" t="n">
        <v>8</v>
      </c>
      <c r="V30" s="29"/>
      <c r="W30" s="50" t="n">
        <f aca="false">J30+M30+P30+S30+V30</f>
        <v>158</v>
      </c>
      <c r="X30" s="51" t="n">
        <f aca="false">W30+AE30</f>
        <v>166</v>
      </c>
      <c r="Y30" s="32"/>
      <c r="Z30" s="52" t="n">
        <v>5</v>
      </c>
      <c r="AA30" s="53"/>
      <c r="AB30" s="52"/>
      <c r="AC30" s="53" t="n">
        <v>3</v>
      </c>
      <c r="AD30" s="54"/>
      <c r="AE30" s="0" t="n">
        <f aca="false">SUM(Z30:AD30)</f>
        <v>8</v>
      </c>
      <c r="AG30" s="0" t="n">
        <f aca="false">X30</f>
        <v>166</v>
      </c>
    </row>
    <row r="31" customFormat="false" ht="14.25" hidden="false" customHeight="true" outlineLevel="0" collapsed="false">
      <c r="A31" s="22" t="n">
        <v>2</v>
      </c>
      <c r="B31" s="23" t="n">
        <v>72</v>
      </c>
      <c r="C31" s="24" t="s">
        <v>82</v>
      </c>
      <c r="D31" s="25" t="s">
        <v>83</v>
      </c>
      <c r="E31" s="26" t="s">
        <v>32</v>
      </c>
      <c r="F31" s="26" t="s">
        <v>84</v>
      </c>
      <c r="G31" s="26" t="s">
        <v>85</v>
      </c>
      <c r="H31" s="27" t="n">
        <v>2</v>
      </c>
      <c r="I31" s="28"/>
      <c r="J31" s="29" t="n">
        <v>38</v>
      </c>
      <c r="K31" s="27" t="n">
        <v>4</v>
      </c>
      <c r="L31" s="30" t="n">
        <v>0.000461435185185185</v>
      </c>
      <c r="M31" s="29" t="n">
        <v>34</v>
      </c>
      <c r="N31" s="27" t="n">
        <v>2</v>
      </c>
      <c r="O31" s="30" t="n">
        <v>0.00016412037037037</v>
      </c>
      <c r="P31" s="29" t="n">
        <v>38</v>
      </c>
      <c r="Q31" s="27" t="n">
        <v>2</v>
      </c>
      <c r="R31" s="30"/>
      <c r="S31" s="29" t="n">
        <v>38</v>
      </c>
      <c r="T31" s="27" t="n">
        <v>5</v>
      </c>
      <c r="U31" s="28" t="n">
        <v>5</v>
      </c>
      <c r="V31" s="29"/>
      <c r="W31" s="50" t="n">
        <f aca="false">J31+M31+P31+S31+V31</f>
        <v>148</v>
      </c>
      <c r="X31" s="51" t="n">
        <f aca="false">W31+AE31</f>
        <v>153</v>
      </c>
      <c r="Y31" s="32"/>
      <c r="Z31" s="52"/>
      <c r="AA31" s="53" t="n">
        <v>5</v>
      </c>
      <c r="AB31" s="52"/>
      <c r="AC31" s="53"/>
      <c r="AD31" s="54"/>
      <c r="AE31" s="0" t="n">
        <f aca="false">SUM(Z31:AD31)</f>
        <v>5</v>
      </c>
      <c r="AG31" s="0" t="n">
        <f aca="false">X31</f>
        <v>153</v>
      </c>
    </row>
    <row r="32" customFormat="false" ht="14.25" hidden="false" customHeight="true" outlineLevel="0" collapsed="false">
      <c r="A32" s="22" t="n">
        <v>3</v>
      </c>
      <c r="B32" s="23" t="n">
        <v>73</v>
      </c>
      <c r="C32" s="24" t="s">
        <v>86</v>
      </c>
      <c r="D32" s="25" t="s">
        <v>87</v>
      </c>
      <c r="E32" s="26" t="s">
        <v>88</v>
      </c>
      <c r="F32" s="26" t="n">
        <v>5222</v>
      </c>
      <c r="G32" s="26" t="s">
        <v>85</v>
      </c>
      <c r="H32" s="27" t="n">
        <v>6</v>
      </c>
      <c r="I32" s="28"/>
      <c r="J32" s="29" t="n">
        <v>30</v>
      </c>
      <c r="K32" s="27" t="n">
        <v>1</v>
      </c>
      <c r="L32" s="30" t="n">
        <v>0.000442592592592593</v>
      </c>
      <c r="M32" s="29" t="n">
        <v>40</v>
      </c>
      <c r="N32" s="27" t="n">
        <v>4</v>
      </c>
      <c r="O32" s="30" t="n">
        <v>0.000166215277777778</v>
      </c>
      <c r="P32" s="29" t="n">
        <v>34</v>
      </c>
      <c r="Q32" s="27" t="n">
        <v>4</v>
      </c>
      <c r="R32" s="30"/>
      <c r="S32" s="29" t="n">
        <v>34</v>
      </c>
      <c r="T32" s="27" t="n">
        <v>3</v>
      </c>
      <c r="U32" s="28" t="n">
        <v>7</v>
      </c>
      <c r="V32" s="29"/>
      <c r="W32" s="50" t="n">
        <f aca="false">J32+M32+P32+S32+V32</f>
        <v>138</v>
      </c>
      <c r="X32" s="51" t="n">
        <f aca="false">W32+AE32</f>
        <v>145</v>
      </c>
      <c r="Y32" s="32"/>
      <c r="Z32" s="52" t="n">
        <v>1</v>
      </c>
      <c r="AA32" s="53"/>
      <c r="AB32" s="52" t="n">
        <v>1</v>
      </c>
      <c r="AC32" s="53" t="n">
        <v>5</v>
      </c>
      <c r="AD32" s="54"/>
      <c r="AE32" s="0" t="n">
        <f aca="false">SUM(Z32:AD32)</f>
        <v>7</v>
      </c>
      <c r="AG32" s="0" t="n">
        <f aca="false">X32</f>
        <v>145</v>
      </c>
    </row>
    <row r="33" customFormat="false" ht="14.25" hidden="false" customHeight="true" outlineLevel="0" collapsed="false">
      <c r="A33" s="22" t="n">
        <v>4</v>
      </c>
      <c r="B33" s="23" t="n">
        <v>4</v>
      </c>
      <c r="C33" s="24" t="s">
        <v>89</v>
      </c>
      <c r="D33" s="25" t="s">
        <v>90</v>
      </c>
      <c r="E33" s="26" t="s">
        <v>91</v>
      </c>
      <c r="F33" s="26" t="s">
        <v>92</v>
      </c>
      <c r="G33" s="26" t="s">
        <v>85</v>
      </c>
      <c r="H33" s="27" t="n">
        <v>4</v>
      </c>
      <c r="I33" s="28"/>
      <c r="J33" s="29" t="n">
        <v>34</v>
      </c>
      <c r="K33" s="27" t="n">
        <v>5</v>
      </c>
      <c r="L33" s="30" t="n">
        <v>0.000464143518518519</v>
      </c>
      <c r="M33" s="29" t="n">
        <v>32</v>
      </c>
      <c r="N33" s="27" t="n">
        <v>5</v>
      </c>
      <c r="O33" s="30" t="n">
        <v>0.000166469907407407</v>
      </c>
      <c r="P33" s="29" t="n">
        <v>32</v>
      </c>
      <c r="Q33" s="27" t="n">
        <v>5</v>
      </c>
      <c r="R33" s="30"/>
      <c r="S33" s="29" t="n">
        <v>32</v>
      </c>
      <c r="T33" s="27" t="n">
        <v>4</v>
      </c>
      <c r="U33" s="28" t="n">
        <v>6</v>
      </c>
      <c r="V33" s="29"/>
      <c r="W33" s="50" t="n">
        <f aca="false">J33+M33+P33+S33+V33</f>
        <v>130</v>
      </c>
      <c r="X33" s="51" t="n">
        <f aca="false">W33+AE33</f>
        <v>136</v>
      </c>
      <c r="Y33" s="32"/>
      <c r="Z33" s="52" t="n">
        <v>3</v>
      </c>
      <c r="AA33" s="53"/>
      <c r="AB33" s="52" t="n">
        <v>3</v>
      </c>
      <c r="AC33" s="53"/>
      <c r="AD33" s="54"/>
      <c r="AE33" s="0" t="n">
        <f aca="false">SUM(Z33:AD33)</f>
        <v>6</v>
      </c>
      <c r="AG33" s="0" t="n">
        <f aca="false">X33</f>
        <v>136</v>
      </c>
    </row>
    <row r="34" customFormat="false" ht="14.25" hidden="false" customHeight="true" outlineLevel="0" collapsed="false">
      <c r="A34" s="22" t="n">
        <v>5</v>
      </c>
      <c r="B34" s="23" t="n">
        <v>77</v>
      </c>
      <c r="C34" s="24" t="s">
        <v>93</v>
      </c>
      <c r="D34" s="25" t="s">
        <v>94</v>
      </c>
      <c r="E34" s="26" t="s">
        <v>79</v>
      </c>
      <c r="F34" s="26" t="s">
        <v>95</v>
      </c>
      <c r="G34" s="26" t="s">
        <v>96</v>
      </c>
      <c r="H34" s="27" t="n">
        <v>5</v>
      </c>
      <c r="I34" s="28"/>
      <c r="J34" s="29" t="n">
        <v>32</v>
      </c>
      <c r="K34" s="27" t="n">
        <v>6</v>
      </c>
      <c r="L34" s="30" t="n">
        <v>0.000464826388888889</v>
      </c>
      <c r="M34" s="29" t="n">
        <v>30</v>
      </c>
      <c r="N34" s="27" t="n">
        <v>7</v>
      </c>
      <c r="O34" s="30" t="n">
        <v>0.000169525462962963</v>
      </c>
      <c r="P34" s="29" t="n">
        <v>28</v>
      </c>
      <c r="Q34" s="27" t="n">
        <v>8</v>
      </c>
      <c r="R34" s="30"/>
      <c r="S34" s="29" t="n">
        <v>26</v>
      </c>
      <c r="T34" s="27" t="n">
        <v>1</v>
      </c>
      <c r="U34" s="28" t="n">
        <v>10</v>
      </c>
      <c r="V34" s="29"/>
      <c r="W34" s="50" t="n">
        <f aca="false">J34+M34+P34+S34+V34</f>
        <v>116</v>
      </c>
      <c r="X34" s="51" t="n">
        <f aca="false">W34+AE34</f>
        <v>126</v>
      </c>
      <c r="Y34" s="32"/>
      <c r="Z34" s="52"/>
      <c r="AA34" s="53" t="n">
        <v>3</v>
      </c>
      <c r="AB34" s="52" t="n">
        <v>5</v>
      </c>
      <c r="AC34" s="53" t="n">
        <v>2</v>
      </c>
      <c r="AD34" s="54"/>
      <c r="AE34" s="0" t="n">
        <f aca="false">SUM(Z34:AD34)</f>
        <v>10</v>
      </c>
      <c r="AG34" s="0" t="n">
        <f aca="false">X34</f>
        <v>126</v>
      </c>
    </row>
    <row r="35" customFormat="false" ht="14.25" hidden="false" customHeight="true" outlineLevel="0" collapsed="false">
      <c r="A35" s="22" t="n">
        <v>6</v>
      </c>
      <c r="B35" s="23" t="n">
        <v>79</v>
      </c>
      <c r="C35" s="24" t="s">
        <v>77</v>
      </c>
      <c r="D35" s="25" t="s">
        <v>78</v>
      </c>
      <c r="E35" s="26" t="s">
        <v>79</v>
      </c>
      <c r="F35" s="26" t="s">
        <v>80</v>
      </c>
      <c r="G35" s="26" t="s">
        <v>81</v>
      </c>
      <c r="H35" s="27" t="n">
        <v>3</v>
      </c>
      <c r="I35" s="28"/>
      <c r="J35" s="29" t="n">
        <v>36</v>
      </c>
      <c r="K35" s="27" t="n">
        <v>3</v>
      </c>
      <c r="L35" s="30" t="n">
        <v>0.000451990740740741</v>
      </c>
      <c r="M35" s="29" t="n">
        <v>36</v>
      </c>
      <c r="N35" s="27" t="n">
        <v>6</v>
      </c>
      <c r="O35" s="30" t="n">
        <v>0.000167546296296296</v>
      </c>
      <c r="P35" s="29" t="n">
        <v>30</v>
      </c>
      <c r="Q35" s="27" t="n">
        <v>7</v>
      </c>
      <c r="R35" s="30"/>
      <c r="S35" s="29" t="n">
        <v>28</v>
      </c>
      <c r="T35" s="27" t="n">
        <v>9</v>
      </c>
      <c r="U35" s="28" t="n">
        <v>-18</v>
      </c>
      <c r="V35" s="29"/>
      <c r="W35" s="50" t="n">
        <f aca="false">J35+M35+P35+S35+V35</f>
        <v>130</v>
      </c>
      <c r="X35" s="51" t="n">
        <f aca="false">W35+AE35</f>
        <v>112</v>
      </c>
      <c r="Y35" s="32"/>
      <c r="Z35" s="52"/>
      <c r="AA35" s="53" t="n">
        <v>2</v>
      </c>
      <c r="AB35" s="52"/>
      <c r="AC35" s="53"/>
      <c r="AD35" s="54" t="n">
        <v>-20</v>
      </c>
      <c r="AE35" s="0" t="n">
        <f aca="false">SUM(Z35:AD35)</f>
        <v>-18</v>
      </c>
      <c r="AG35" s="0" t="n">
        <f aca="false">X35</f>
        <v>112</v>
      </c>
    </row>
    <row r="36" customFormat="false" ht="14.25" hidden="false" customHeight="true" outlineLevel="0" collapsed="false">
      <c r="A36" s="22" t="n">
        <v>7</v>
      </c>
      <c r="B36" s="23" t="n">
        <v>6</v>
      </c>
      <c r="C36" s="24" t="s">
        <v>102</v>
      </c>
      <c r="D36" s="25" t="s">
        <v>103</v>
      </c>
      <c r="E36" s="26" t="s">
        <v>104</v>
      </c>
      <c r="F36" s="26" t="s">
        <v>105</v>
      </c>
      <c r="G36" s="26" t="s">
        <v>81</v>
      </c>
      <c r="H36" s="27" t="n">
        <v>9</v>
      </c>
      <c r="I36" s="28"/>
      <c r="J36" s="29" t="n">
        <v>24</v>
      </c>
      <c r="K36" s="27" t="n">
        <v>9</v>
      </c>
      <c r="L36" s="30" t="n">
        <v>0.0004828125</v>
      </c>
      <c r="M36" s="29" t="n">
        <v>24</v>
      </c>
      <c r="N36" s="27" t="n">
        <v>8</v>
      </c>
      <c r="O36" s="30" t="n">
        <v>0.000169733796296296</v>
      </c>
      <c r="P36" s="29" t="n">
        <v>26</v>
      </c>
      <c r="Q36" s="27" t="n">
        <v>11</v>
      </c>
      <c r="R36" s="30"/>
      <c r="S36" s="29" t="n">
        <v>20</v>
      </c>
      <c r="T36" s="27" t="n">
        <v>7</v>
      </c>
      <c r="U36" s="28" t="n">
        <v>0</v>
      </c>
      <c r="V36" s="29"/>
      <c r="W36" s="50" t="n">
        <f aca="false">J36+M36+P36+S36+V36</f>
        <v>94</v>
      </c>
      <c r="X36" s="51" t="n">
        <f aca="false">W36+AE36</f>
        <v>94</v>
      </c>
      <c r="Y36" s="32"/>
      <c r="Z36" s="52"/>
      <c r="AA36" s="53"/>
      <c r="AB36" s="52"/>
      <c r="AC36" s="53"/>
      <c r="AD36" s="54"/>
      <c r="AE36" s="0" t="n">
        <f aca="false">SUM(Z36:AD36)</f>
        <v>0</v>
      </c>
      <c r="AG36" s="0" t="n">
        <f aca="false">X36</f>
        <v>94</v>
      </c>
    </row>
    <row r="37" customFormat="false" ht="14.25" hidden="false" customHeight="true" outlineLevel="0" collapsed="false">
      <c r="A37" s="22" t="n">
        <v>8</v>
      </c>
      <c r="B37" s="23" t="n">
        <v>21</v>
      </c>
      <c r="C37" s="24" t="s">
        <v>99</v>
      </c>
      <c r="D37" s="25" t="s">
        <v>100</v>
      </c>
      <c r="E37" s="26" t="s">
        <v>61</v>
      </c>
      <c r="F37" s="26" t="s">
        <v>101</v>
      </c>
      <c r="G37" s="26" t="s">
        <v>85</v>
      </c>
      <c r="H37" s="27" t="n">
        <v>8</v>
      </c>
      <c r="I37" s="28"/>
      <c r="J37" s="29" t="n">
        <v>26</v>
      </c>
      <c r="K37" s="27" t="n">
        <v>8</v>
      </c>
      <c r="L37" s="30" t="n">
        <v>0.0004821875</v>
      </c>
      <c r="M37" s="29" t="n">
        <v>26</v>
      </c>
      <c r="N37" s="27" t="n">
        <v>11</v>
      </c>
      <c r="O37" s="30" t="n">
        <v>0.000188599537037037</v>
      </c>
      <c r="P37" s="29" t="n">
        <v>20</v>
      </c>
      <c r="Q37" s="27" t="n">
        <v>3</v>
      </c>
      <c r="R37" s="30"/>
      <c r="S37" s="29" t="n">
        <v>36</v>
      </c>
      <c r="T37" s="27" t="n">
        <v>8</v>
      </c>
      <c r="U37" s="28" t="n">
        <v>-18</v>
      </c>
      <c r="V37" s="29"/>
      <c r="W37" s="50" t="n">
        <f aca="false">J37+M37+P37+S37+V37</f>
        <v>108</v>
      </c>
      <c r="X37" s="51" t="n">
        <f aca="false">W37+AE37</f>
        <v>90</v>
      </c>
      <c r="Y37" s="32"/>
      <c r="Z37" s="52" t="n">
        <v>2</v>
      </c>
      <c r="AA37" s="53"/>
      <c r="AB37" s="52"/>
      <c r="AC37" s="53"/>
      <c r="AD37" s="54" t="n">
        <v>-20</v>
      </c>
      <c r="AE37" s="0" t="n">
        <f aca="false">SUM(Z37:AD37)</f>
        <v>-18</v>
      </c>
      <c r="AG37" s="0" t="n">
        <f aca="false">X37</f>
        <v>90</v>
      </c>
    </row>
    <row r="38" customFormat="false" ht="14.25" hidden="false" customHeight="true" outlineLevel="0" collapsed="false">
      <c r="A38" s="22" t="n">
        <v>9</v>
      </c>
      <c r="B38" s="23" t="n">
        <v>90</v>
      </c>
      <c r="C38" s="24" t="s">
        <v>282</v>
      </c>
      <c r="D38" s="25" t="s">
        <v>283</v>
      </c>
      <c r="E38" s="26" t="s">
        <v>104</v>
      </c>
      <c r="F38" s="26" t="s">
        <v>284</v>
      </c>
      <c r="G38" s="26" t="s">
        <v>85</v>
      </c>
      <c r="H38" s="27"/>
      <c r="I38" s="28" t="s">
        <v>276</v>
      </c>
      <c r="J38" s="29" t="n">
        <v>0</v>
      </c>
      <c r="K38" s="27"/>
      <c r="L38" s="30" t="s">
        <v>276</v>
      </c>
      <c r="M38" s="29" t="n">
        <v>0</v>
      </c>
      <c r="N38" s="27" t="n">
        <v>3</v>
      </c>
      <c r="O38" s="30" t="n">
        <v>0.000165844907407407</v>
      </c>
      <c r="P38" s="29" t="n">
        <v>36</v>
      </c>
      <c r="Q38" s="27" t="n">
        <v>6</v>
      </c>
      <c r="R38" s="30"/>
      <c r="S38" s="29" t="n">
        <v>30</v>
      </c>
      <c r="T38" s="27" t="n">
        <v>6</v>
      </c>
      <c r="U38" s="28" t="n">
        <v>3</v>
      </c>
      <c r="V38" s="29"/>
      <c r="W38" s="50" t="n">
        <f aca="false">J38+M38+P38+S38+V38</f>
        <v>66</v>
      </c>
      <c r="X38" s="51" t="n">
        <f aca="false">W38+AE38</f>
        <v>69</v>
      </c>
      <c r="Y38" s="32"/>
      <c r="Z38" s="52"/>
      <c r="AA38" s="53"/>
      <c r="AB38" s="52" t="n">
        <v>2</v>
      </c>
      <c r="AC38" s="53" t="n">
        <v>1</v>
      </c>
      <c r="AD38" s="54"/>
      <c r="AE38" s="0" t="n">
        <f aca="false">SUM(Z38:AD38)</f>
        <v>3</v>
      </c>
      <c r="AG38" s="0" t="n">
        <f aca="false">X38</f>
        <v>69</v>
      </c>
    </row>
    <row r="39" customFormat="false" ht="14.25" hidden="false" customHeight="true" outlineLevel="0" collapsed="false">
      <c r="A39" s="22" t="n">
        <v>10</v>
      </c>
      <c r="B39" s="23" t="n">
        <v>86</v>
      </c>
      <c r="C39" s="24" t="s">
        <v>97</v>
      </c>
      <c r="D39" s="25" t="s">
        <v>98</v>
      </c>
      <c r="E39" s="26" t="s">
        <v>41</v>
      </c>
      <c r="F39" s="26" t="n">
        <v>13920</v>
      </c>
      <c r="G39" s="26" t="s">
        <v>81</v>
      </c>
      <c r="H39" s="27" t="n">
        <v>7</v>
      </c>
      <c r="I39" s="28"/>
      <c r="J39" s="29" t="n">
        <v>28</v>
      </c>
      <c r="K39" s="27" t="n">
        <v>7</v>
      </c>
      <c r="L39" s="30" t="n">
        <v>0.000476018518518518</v>
      </c>
      <c r="M39" s="29" t="n">
        <v>28</v>
      </c>
      <c r="N39" s="27" t="n">
        <v>9</v>
      </c>
      <c r="O39" s="30" t="n">
        <v>0.000185289351851852</v>
      </c>
      <c r="P39" s="29" t="n">
        <v>24</v>
      </c>
      <c r="Q39" s="27" t="n">
        <v>10</v>
      </c>
      <c r="R39" s="30"/>
      <c r="S39" s="29" t="n">
        <v>22</v>
      </c>
      <c r="T39" s="27" t="n">
        <v>10</v>
      </c>
      <c r="U39" s="28" t="n">
        <v>-39</v>
      </c>
      <c r="V39" s="29"/>
      <c r="W39" s="50" t="n">
        <f aca="false">J39+M39+P39+S39+V39</f>
        <v>102</v>
      </c>
      <c r="X39" s="51" t="n">
        <f aca="false">W39+AE39</f>
        <v>63</v>
      </c>
      <c r="Y39" s="32"/>
      <c r="Z39" s="52"/>
      <c r="AA39" s="53" t="n">
        <v>1</v>
      </c>
      <c r="AB39" s="52"/>
      <c r="AC39" s="53"/>
      <c r="AD39" s="54" t="n">
        <v>-40</v>
      </c>
      <c r="AE39" s="0" t="n">
        <f aca="false">SUM(Z39:AD39)</f>
        <v>-39</v>
      </c>
      <c r="AG39" s="0" t="n">
        <f aca="false">X39</f>
        <v>63</v>
      </c>
    </row>
    <row r="40" customFormat="false" ht="14.25" hidden="false" customHeight="true" outlineLevel="0" collapsed="false">
      <c r="A40" s="22" t="n">
        <v>11</v>
      </c>
      <c r="B40" s="23" t="n">
        <v>7</v>
      </c>
      <c r="C40" s="24" t="s">
        <v>106</v>
      </c>
      <c r="D40" s="25" t="s">
        <v>107</v>
      </c>
      <c r="E40" s="26" t="s">
        <v>104</v>
      </c>
      <c r="F40" s="26" t="s">
        <v>108</v>
      </c>
      <c r="G40" s="26" t="s">
        <v>109</v>
      </c>
      <c r="H40" s="27" t="n">
        <v>10</v>
      </c>
      <c r="I40" s="28"/>
      <c r="J40" s="29" t="n">
        <v>22</v>
      </c>
      <c r="K40" s="27" t="n">
        <v>10</v>
      </c>
      <c r="L40" s="30" t="n">
        <v>0.000512303240740741</v>
      </c>
      <c r="M40" s="29" t="n">
        <v>22</v>
      </c>
      <c r="N40" s="27" t="n">
        <v>10</v>
      </c>
      <c r="O40" s="30" t="n">
        <v>0.000186180555555556</v>
      </c>
      <c r="P40" s="29" t="n">
        <v>22</v>
      </c>
      <c r="Q40" s="27" t="n">
        <v>9</v>
      </c>
      <c r="R40" s="30"/>
      <c r="S40" s="29" t="n">
        <v>24</v>
      </c>
      <c r="T40" s="27" t="n">
        <v>11</v>
      </c>
      <c r="U40" s="28" t="n">
        <v>-80</v>
      </c>
      <c r="V40" s="29"/>
      <c r="W40" s="50" t="n">
        <f aca="false">J40+M40+P40+S40+V40</f>
        <v>90</v>
      </c>
      <c r="X40" s="51" t="n">
        <f aca="false">W40+AE40</f>
        <v>10</v>
      </c>
      <c r="Y40" s="32"/>
      <c r="Z40" s="52"/>
      <c r="AA40" s="53"/>
      <c r="AB40" s="52"/>
      <c r="AC40" s="53"/>
      <c r="AD40" s="54" t="n">
        <v>-80</v>
      </c>
      <c r="AE40" s="0" t="n">
        <f aca="false">SUM(Z40:AD40)</f>
        <v>-80</v>
      </c>
      <c r="AG40" s="0" t="n">
        <f aca="false">X40</f>
        <v>10</v>
      </c>
    </row>
    <row r="41" customFormat="false" ht="15" hidden="false" customHeight="false" outlineLevel="0" collapsed="false">
      <c r="A41" s="35"/>
      <c r="B41" s="36" t="s">
        <v>71</v>
      </c>
      <c r="C41" s="17"/>
      <c r="D41" s="36" t="n">
        <v>11</v>
      </c>
      <c r="E41" s="35"/>
      <c r="F41" s="35"/>
      <c r="G41" s="35"/>
      <c r="H41" s="37"/>
      <c r="I41" s="37"/>
      <c r="J41" s="37"/>
      <c r="K41" s="38"/>
      <c r="L41" s="38"/>
      <c r="M41" s="38"/>
      <c r="N41" s="37"/>
      <c r="O41" s="37"/>
      <c r="P41" s="37"/>
      <c r="Q41" s="38"/>
      <c r="R41" s="38"/>
      <c r="S41" s="38"/>
      <c r="T41" s="37"/>
      <c r="U41" s="37"/>
      <c r="V41" s="37"/>
      <c r="W41" s="35"/>
      <c r="X41" s="35"/>
      <c r="Y41" s="40"/>
    </row>
    <row r="43" customFormat="false" ht="15" hidden="false" customHeight="false" outlineLevel="0" collapsed="false">
      <c r="A43" s="16" t="s">
        <v>110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2"/>
    </row>
    <row r="44" customFormat="false" ht="15" hidden="false" customHeight="false" outlineLevel="0" collapsed="false">
      <c r="A44" s="17"/>
      <c r="B44" s="18"/>
      <c r="C44" s="18"/>
      <c r="D44" s="18"/>
      <c r="E44" s="18"/>
      <c r="F44" s="19"/>
      <c r="G44" s="19"/>
      <c r="H44" s="10" t="s">
        <v>111</v>
      </c>
      <c r="I44" s="10"/>
      <c r="J44" s="10"/>
      <c r="K44" s="20"/>
      <c r="L44" s="20"/>
      <c r="M44" s="20"/>
      <c r="N44" s="10"/>
      <c r="O44" s="10"/>
      <c r="P44" s="10"/>
      <c r="Q44" s="20"/>
      <c r="R44" s="20"/>
      <c r="S44" s="20"/>
      <c r="T44" s="10" t="s">
        <v>285</v>
      </c>
      <c r="U44" s="10"/>
      <c r="V44" s="10"/>
      <c r="W44" s="21"/>
      <c r="X44" s="21"/>
      <c r="Y44" s="2"/>
    </row>
    <row r="45" customFormat="false" ht="14.25" hidden="false" customHeight="true" outlineLevel="0" collapsed="false">
      <c r="A45" s="22" t="n">
        <v>1</v>
      </c>
      <c r="B45" s="23" t="n">
        <v>101</v>
      </c>
      <c r="C45" s="24" t="s">
        <v>112</v>
      </c>
      <c r="D45" s="25" t="s">
        <v>113</v>
      </c>
      <c r="E45" s="26" t="s">
        <v>114</v>
      </c>
      <c r="F45" s="26" t="s">
        <v>115</v>
      </c>
      <c r="G45" s="26" t="s">
        <v>116</v>
      </c>
      <c r="H45" s="27" t="n">
        <v>1</v>
      </c>
      <c r="I45" s="34" t="s">
        <v>117</v>
      </c>
      <c r="J45" s="29" t="n">
        <v>40</v>
      </c>
      <c r="K45" s="27" t="n">
        <v>1</v>
      </c>
      <c r="L45" s="30" t="n">
        <v>0.000399282407407407</v>
      </c>
      <c r="M45" s="29" t="n">
        <v>40</v>
      </c>
      <c r="N45" s="27" t="n">
        <v>1</v>
      </c>
      <c r="O45" s="30" t="n">
        <v>0.000143958333333333</v>
      </c>
      <c r="P45" s="29" t="n">
        <v>40</v>
      </c>
      <c r="Q45" s="27" t="n">
        <v>1</v>
      </c>
      <c r="R45" s="30"/>
      <c r="S45" s="29" t="n">
        <v>40</v>
      </c>
      <c r="T45" s="27" t="n">
        <v>2</v>
      </c>
      <c r="U45" s="28" t="n">
        <v>15</v>
      </c>
      <c r="V45" s="29"/>
      <c r="W45" s="50" t="n">
        <f aca="false">J45+M45+P45+S45+V45</f>
        <v>160</v>
      </c>
      <c r="X45" s="51" t="n">
        <f aca="false">W45+AF45</f>
        <v>175</v>
      </c>
      <c r="Y45" s="32"/>
      <c r="Z45" s="52" t="n">
        <v>2</v>
      </c>
      <c r="AA45" s="53" t="n">
        <v>3</v>
      </c>
      <c r="AB45" s="52" t="n">
        <v>2</v>
      </c>
      <c r="AC45" s="53" t="n">
        <v>3</v>
      </c>
      <c r="AD45" s="52" t="n">
        <v>5</v>
      </c>
      <c r="AE45" s="54"/>
      <c r="AF45" s="0" t="n">
        <f aca="false">SUM(Z45:AE45)</f>
        <v>15</v>
      </c>
      <c r="AH45" s="0" t="n">
        <f aca="false">X45</f>
        <v>175</v>
      </c>
    </row>
    <row r="46" customFormat="false" ht="14.25" hidden="false" customHeight="true" outlineLevel="0" collapsed="false">
      <c r="A46" s="22" t="n">
        <v>2</v>
      </c>
      <c r="B46" s="23" t="n">
        <v>108</v>
      </c>
      <c r="C46" s="24" t="s">
        <v>112</v>
      </c>
      <c r="D46" s="25" t="s">
        <v>122</v>
      </c>
      <c r="E46" s="26" t="s">
        <v>114</v>
      </c>
      <c r="F46" s="26" t="s">
        <v>123</v>
      </c>
      <c r="G46" s="26" t="s">
        <v>116</v>
      </c>
      <c r="H46" s="27" t="n">
        <v>4</v>
      </c>
      <c r="I46" s="34"/>
      <c r="J46" s="29" t="n">
        <v>34</v>
      </c>
      <c r="K46" s="27" t="n">
        <v>2</v>
      </c>
      <c r="L46" s="30" t="n">
        <v>0.000426666666666667</v>
      </c>
      <c r="M46" s="29" t="n">
        <v>38</v>
      </c>
      <c r="N46" s="27" t="n">
        <v>2</v>
      </c>
      <c r="O46" s="30" t="n">
        <v>0.000149027777777778</v>
      </c>
      <c r="P46" s="29" t="n">
        <v>38</v>
      </c>
      <c r="Q46" s="27" t="n">
        <v>2</v>
      </c>
      <c r="R46" s="30"/>
      <c r="S46" s="29" t="n">
        <v>38</v>
      </c>
      <c r="T46" s="27" t="n">
        <v>1</v>
      </c>
      <c r="U46" s="28" t="n">
        <v>18</v>
      </c>
      <c r="V46" s="29"/>
      <c r="W46" s="50" t="n">
        <f aca="false">J46+M46+P46+S46+V46</f>
        <v>148</v>
      </c>
      <c r="X46" s="51" t="n">
        <f aca="false">W46+AF46</f>
        <v>166</v>
      </c>
      <c r="Y46" s="32"/>
      <c r="Z46" s="52" t="n">
        <v>1</v>
      </c>
      <c r="AA46" s="53" t="n">
        <v>5</v>
      </c>
      <c r="AB46" s="52" t="n">
        <v>5</v>
      </c>
      <c r="AC46" s="53" t="n">
        <v>5</v>
      </c>
      <c r="AD46" s="52" t="n">
        <v>2</v>
      </c>
      <c r="AE46" s="54"/>
      <c r="AF46" s="0" t="n">
        <f aca="false">SUM(Z46:AE46)</f>
        <v>18</v>
      </c>
      <c r="AH46" s="0" t="n">
        <f aca="false">X46</f>
        <v>166</v>
      </c>
    </row>
    <row r="47" customFormat="false" ht="14.25" hidden="false" customHeight="true" outlineLevel="0" collapsed="false">
      <c r="A47" s="22" t="n">
        <v>3</v>
      </c>
      <c r="B47" s="23" t="n">
        <v>128</v>
      </c>
      <c r="C47" s="24" t="s">
        <v>118</v>
      </c>
      <c r="D47" s="25" t="s">
        <v>119</v>
      </c>
      <c r="E47" s="26" t="s">
        <v>120</v>
      </c>
      <c r="F47" s="26" t="n">
        <v>7798</v>
      </c>
      <c r="G47" s="26" t="s">
        <v>121</v>
      </c>
      <c r="H47" s="27" t="n">
        <v>2</v>
      </c>
      <c r="I47" s="34"/>
      <c r="J47" s="29" t="n">
        <v>38</v>
      </c>
      <c r="K47" s="27" t="n">
        <v>3</v>
      </c>
      <c r="L47" s="30" t="n">
        <v>0.000434166666666667</v>
      </c>
      <c r="M47" s="29" t="n">
        <v>36</v>
      </c>
      <c r="N47" s="27" t="n">
        <v>4</v>
      </c>
      <c r="O47" s="30" t="n">
        <v>0.000158912037037037</v>
      </c>
      <c r="P47" s="29" t="n">
        <v>34</v>
      </c>
      <c r="Q47" s="27" t="n">
        <v>4</v>
      </c>
      <c r="R47" s="30"/>
      <c r="S47" s="29" t="n">
        <v>34</v>
      </c>
      <c r="T47" s="27" t="n">
        <v>3</v>
      </c>
      <c r="U47" s="28" t="n">
        <v>13</v>
      </c>
      <c r="V47" s="29"/>
      <c r="W47" s="50" t="n">
        <f aca="false">J47+M47+P47+S47+V47</f>
        <v>142</v>
      </c>
      <c r="X47" s="51" t="n">
        <f aca="false">W47+AF47</f>
        <v>155</v>
      </c>
      <c r="Y47" s="32"/>
      <c r="Z47" s="52" t="n">
        <v>5</v>
      </c>
      <c r="AA47" s="53" t="n">
        <v>1</v>
      </c>
      <c r="AB47" s="52" t="n">
        <v>3</v>
      </c>
      <c r="AC47" s="53" t="n">
        <v>1</v>
      </c>
      <c r="AD47" s="52" t="n">
        <v>3</v>
      </c>
      <c r="AE47" s="54"/>
      <c r="AF47" s="0" t="n">
        <f aca="false">SUM(Z47:AE47)</f>
        <v>13</v>
      </c>
      <c r="AH47" s="0" t="n">
        <f aca="false">X47</f>
        <v>155</v>
      </c>
    </row>
    <row r="48" customFormat="false" ht="14.25" hidden="false" customHeight="true" outlineLevel="0" collapsed="false">
      <c r="A48" s="22" t="n">
        <v>4</v>
      </c>
      <c r="B48" s="23" t="n">
        <v>113</v>
      </c>
      <c r="C48" s="24" t="s">
        <v>124</v>
      </c>
      <c r="D48" s="25" t="s">
        <v>125</v>
      </c>
      <c r="E48" s="26" t="s">
        <v>104</v>
      </c>
      <c r="F48" s="26" t="s">
        <v>126</v>
      </c>
      <c r="G48" s="26" t="s">
        <v>127</v>
      </c>
      <c r="H48" s="27" t="n">
        <v>3</v>
      </c>
      <c r="I48" s="34"/>
      <c r="J48" s="29" t="n">
        <v>36</v>
      </c>
      <c r="K48" s="27" t="n">
        <v>7</v>
      </c>
      <c r="L48" s="30" t="n">
        <v>0.00045630787037037</v>
      </c>
      <c r="M48" s="29" t="n">
        <v>28</v>
      </c>
      <c r="N48" s="27" t="n">
        <v>6</v>
      </c>
      <c r="O48" s="30" t="n">
        <v>0.000164918981481482</v>
      </c>
      <c r="P48" s="29" t="n">
        <v>30</v>
      </c>
      <c r="Q48" s="27" t="n">
        <v>3</v>
      </c>
      <c r="R48" s="30"/>
      <c r="S48" s="29" t="n">
        <v>36</v>
      </c>
      <c r="T48" s="27" t="n">
        <v>6</v>
      </c>
      <c r="U48" s="28" t="n">
        <v>2</v>
      </c>
      <c r="V48" s="29"/>
      <c r="W48" s="50" t="n">
        <f aca="false">J48+M48+P48+S48+V48</f>
        <v>130</v>
      </c>
      <c r="X48" s="51" t="n">
        <f aca="false">W48+AF48</f>
        <v>132</v>
      </c>
      <c r="Y48" s="32"/>
      <c r="Z48" s="52"/>
      <c r="AA48" s="53" t="n">
        <v>2</v>
      </c>
      <c r="AB48" s="52"/>
      <c r="AC48" s="53"/>
      <c r="AD48" s="52"/>
      <c r="AE48" s="54"/>
      <c r="AF48" s="0" t="n">
        <f aca="false">SUM(Z48:AE48)</f>
        <v>2</v>
      </c>
      <c r="AH48" s="0" t="n">
        <f aca="false">X48</f>
        <v>132</v>
      </c>
    </row>
    <row r="49" customFormat="false" ht="14.25" hidden="false" customHeight="true" outlineLevel="0" collapsed="false">
      <c r="A49" s="22" t="n">
        <v>5</v>
      </c>
      <c r="B49" s="23" t="n">
        <v>119</v>
      </c>
      <c r="C49" s="24" t="s">
        <v>135</v>
      </c>
      <c r="D49" s="25" t="s">
        <v>136</v>
      </c>
      <c r="E49" s="26" t="s">
        <v>32</v>
      </c>
      <c r="F49" s="26" t="n">
        <v>7404</v>
      </c>
      <c r="G49" s="26" t="s">
        <v>116</v>
      </c>
      <c r="H49" s="27" t="n">
        <v>5</v>
      </c>
      <c r="I49" s="34"/>
      <c r="J49" s="29" t="n">
        <v>32</v>
      </c>
      <c r="K49" s="27" t="n">
        <v>8</v>
      </c>
      <c r="L49" s="30" t="n">
        <v>0.000463425925925926</v>
      </c>
      <c r="M49" s="29" t="n">
        <v>26</v>
      </c>
      <c r="N49" s="27" t="n">
        <v>9</v>
      </c>
      <c r="O49" s="30" t="n">
        <v>0.000170821759259259</v>
      </c>
      <c r="P49" s="29" t="n">
        <v>24</v>
      </c>
      <c r="Q49" s="27" t="n">
        <v>6</v>
      </c>
      <c r="R49" s="30"/>
      <c r="S49" s="29" t="n">
        <v>30</v>
      </c>
      <c r="T49" s="27" t="n">
        <v>5</v>
      </c>
      <c r="U49" s="28" t="n">
        <v>3</v>
      </c>
      <c r="V49" s="29"/>
      <c r="W49" s="50" t="n">
        <f aca="false">J49+M49+P49+S49+V49</f>
        <v>112</v>
      </c>
      <c r="X49" s="51" t="n">
        <f aca="false">W49+AF49</f>
        <v>115</v>
      </c>
      <c r="Y49" s="32"/>
      <c r="Z49" s="52"/>
      <c r="AA49" s="53"/>
      <c r="AB49" s="52" t="n">
        <v>1</v>
      </c>
      <c r="AC49" s="53" t="n">
        <v>2</v>
      </c>
      <c r="AD49" s="52"/>
      <c r="AE49" s="54"/>
      <c r="AF49" s="0" t="n">
        <f aca="false">SUM(Z49:AE49)</f>
        <v>3</v>
      </c>
      <c r="AH49" s="0" t="n">
        <f aca="false">X49</f>
        <v>115</v>
      </c>
    </row>
    <row r="50" customFormat="false" ht="14.25" hidden="false" customHeight="true" outlineLevel="0" collapsed="false">
      <c r="A50" s="22" t="n">
        <v>6</v>
      </c>
      <c r="B50" s="23" t="n">
        <v>124</v>
      </c>
      <c r="C50" s="24" t="s">
        <v>128</v>
      </c>
      <c r="D50" s="25" t="s">
        <v>129</v>
      </c>
      <c r="E50" s="26" t="s">
        <v>130</v>
      </c>
      <c r="F50" s="26" t="n">
        <v>12956</v>
      </c>
      <c r="G50" s="26" t="s">
        <v>121</v>
      </c>
      <c r="H50" s="27" t="n">
        <v>6</v>
      </c>
      <c r="I50" s="34"/>
      <c r="J50" s="29" t="n">
        <v>30</v>
      </c>
      <c r="K50" s="27" t="n">
        <v>6</v>
      </c>
      <c r="L50" s="30" t="n">
        <v>0.000446643518518519</v>
      </c>
      <c r="M50" s="29" t="n">
        <v>30</v>
      </c>
      <c r="N50" s="27" t="n">
        <v>7</v>
      </c>
      <c r="O50" s="30" t="n">
        <v>0.000165798611111111</v>
      </c>
      <c r="P50" s="29" t="n">
        <v>28</v>
      </c>
      <c r="Q50" s="27" t="n">
        <v>10</v>
      </c>
      <c r="R50" s="30"/>
      <c r="S50" s="29" t="n">
        <v>22</v>
      </c>
      <c r="T50" s="27" t="n">
        <v>4</v>
      </c>
      <c r="U50" s="28" t="n">
        <v>3</v>
      </c>
      <c r="V50" s="29"/>
      <c r="W50" s="50" t="n">
        <f aca="false">J50+M50+P50+S50+V50</f>
        <v>110</v>
      </c>
      <c r="X50" s="51" t="n">
        <f aca="false">W50+AF50</f>
        <v>113</v>
      </c>
      <c r="Y50" s="32"/>
      <c r="Z50" s="52" t="n">
        <v>3</v>
      </c>
      <c r="AA50" s="53"/>
      <c r="AB50" s="52"/>
      <c r="AC50" s="53"/>
      <c r="AD50" s="52"/>
      <c r="AE50" s="54"/>
      <c r="AF50" s="0" t="n">
        <f aca="false">SUM(Z50:AE50)</f>
        <v>3</v>
      </c>
      <c r="AH50" s="0" t="n">
        <f aca="false">X50</f>
        <v>113</v>
      </c>
    </row>
    <row r="51" customFormat="false" ht="14.25" hidden="false" customHeight="true" outlineLevel="0" collapsed="false">
      <c r="A51" s="22" t="n">
        <v>7</v>
      </c>
      <c r="B51" s="23" t="n">
        <v>121</v>
      </c>
      <c r="C51" s="24" t="s">
        <v>131</v>
      </c>
      <c r="D51" s="25" t="s">
        <v>132</v>
      </c>
      <c r="E51" s="26" t="s">
        <v>133</v>
      </c>
      <c r="F51" s="26" t="s">
        <v>134</v>
      </c>
      <c r="G51" s="26" t="s">
        <v>127</v>
      </c>
      <c r="H51" s="27" t="n">
        <v>8</v>
      </c>
      <c r="I51" s="34" t="s">
        <v>51</v>
      </c>
      <c r="J51" s="29" t="n">
        <v>26</v>
      </c>
      <c r="K51" s="27" t="n">
        <v>5</v>
      </c>
      <c r="L51" s="30" t="n">
        <v>0.000446111111111111</v>
      </c>
      <c r="M51" s="29" t="n">
        <v>32</v>
      </c>
      <c r="N51" s="27" t="n">
        <v>3</v>
      </c>
      <c r="O51" s="30" t="n">
        <v>0.000157268518518519</v>
      </c>
      <c r="P51" s="29" t="n">
        <v>36</v>
      </c>
      <c r="Q51" s="27" t="n">
        <v>9</v>
      </c>
      <c r="R51" s="30"/>
      <c r="S51" s="29" t="n">
        <v>24</v>
      </c>
      <c r="T51" s="27" t="n">
        <v>8</v>
      </c>
      <c r="U51" s="28" t="n">
        <v>-40</v>
      </c>
      <c r="V51" s="29"/>
      <c r="W51" s="50" t="n">
        <f aca="false">J51+M51+P51+S51+V51</f>
        <v>118</v>
      </c>
      <c r="X51" s="51" t="n">
        <f aca="false">W51+AF51</f>
        <v>78</v>
      </c>
      <c r="Y51" s="32"/>
      <c r="Z51" s="52"/>
      <c r="AA51" s="53"/>
      <c r="AB51" s="52"/>
      <c r="AC51" s="53"/>
      <c r="AD51" s="52"/>
      <c r="AE51" s="54" t="n">
        <v>-40</v>
      </c>
      <c r="AF51" s="0" t="n">
        <f aca="false">SUM(Z51:AE51)</f>
        <v>-40</v>
      </c>
      <c r="AH51" s="0" t="n">
        <f aca="false">X51</f>
        <v>78</v>
      </c>
    </row>
    <row r="52" customFormat="false" ht="14.25" hidden="false" customHeight="true" outlineLevel="0" collapsed="false">
      <c r="A52" s="22" t="n">
        <v>8</v>
      </c>
      <c r="B52" s="23" t="n">
        <v>126</v>
      </c>
      <c r="C52" s="24" t="s">
        <v>137</v>
      </c>
      <c r="D52" s="25" t="s">
        <v>138</v>
      </c>
      <c r="E52" s="26" t="s">
        <v>47</v>
      </c>
      <c r="F52" s="26" t="n">
        <v>13257</v>
      </c>
      <c r="G52" s="26" t="s">
        <v>116</v>
      </c>
      <c r="H52" s="27" t="n">
        <v>11</v>
      </c>
      <c r="I52" s="34"/>
      <c r="J52" s="29" t="n">
        <v>20</v>
      </c>
      <c r="K52" s="27" t="n">
        <v>4</v>
      </c>
      <c r="L52" s="30" t="n">
        <v>0.000434849537037037</v>
      </c>
      <c r="M52" s="29" t="n">
        <v>34</v>
      </c>
      <c r="N52" s="27" t="n">
        <v>5</v>
      </c>
      <c r="O52" s="30" t="n">
        <v>0.000160844907407407</v>
      </c>
      <c r="P52" s="29" t="n">
        <v>32</v>
      </c>
      <c r="Q52" s="27" t="n">
        <v>7</v>
      </c>
      <c r="R52" s="30"/>
      <c r="S52" s="29" t="n">
        <v>28</v>
      </c>
      <c r="T52" s="27" t="n">
        <v>7</v>
      </c>
      <c r="U52" s="28" t="n">
        <v>-39</v>
      </c>
      <c r="V52" s="29"/>
      <c r="W52" s="50" t="n">
        <f aca="false">J52+M52+P52+S52+V52</f>
        <v>114</v>
      </c>
      <c r="X52" s="51" t="n">
        <f aca="false">W52+AF52</f>
        <v>75</v>
      </c>
      <c r="Y52" s="32"/>
      <c r="Z52" s="52"/>
      <c r="AA52" s="53"/>
      <c r="AB52" s="52"/>
      <c r="AC52" s="53"/>
      <c r="AD52" s="52" t="n">
        <v>1</v>
      </c>
      <c r="AE52" s="54" t="n">
        <v>-40</v>
      </c>
      <c r="AF52" s="0" t="n">
        <f aca="false">SUM(Z52:AE52)</f>
        <v>-39</v>
      </c>
      <c r="AH52" s="0" t="n">
        <f aca="false">X52</f>
        <v>75</v>
      </c>
    </row>
    <row r="53" customFormat="false" ht="14.25" hidden="false" customHeight="true" outlineLevel="0" collapsed="false">
      <c r="A53" s="22" t="n">
        <v>9</v>
      </c>
      <c r="B53" s="23" t="n">
        <v>129</v>
      </c>
      <c r="C53" s="24" t="s">
        <v>145</v>
      </c>
      <c r="D53" s="25" t="s">
        <v>146</v>
      </c>
      <c r="E53" s="26" t="s">
        <v>147</v>
      </c>
      <c r="F53" s="26" t="s">
        <v>148</v>
      </c>
      <c r="G53" s="26" t="s">
        <v>127</v>
      </c>
      <c r="H53" s="27" t="n">
        <v>9</v>
      </c>
      <c r="I53" s="34" t="s">
        <v>149</v>
      </c>
      <c r="J53" s="29" t="n">
        <v>24</v>
      </c>
      <c r="K53" s="27" t="n">
        <v>12</v>
      </c>
      <c r="L53" s="30" t="n">
        <v>0.000498009259259259</v>
      </c>
      <c r="M53" s="29" t="n">
        <v>18</v>
      </c>
      <c r="N53" s="27" t="n">
        <v>11</v>
      </c>
      <c r="O53" s="30" t="n">
        <v>0.000178657407407407</v>
      </c>
      <c r="P53" s="29" t="n">
        <v>20</v>
      </c>
      <c r="Q53" s="27" t="n">
        <v>5</v>
      </c>
      <c r="R53" s="30"/>
      <c r="S53" s="29" t="n">
        <v>32</v>
      </c>
      <c r="T53" s="27" t="n">
        <v>9</v>
      </c>
      <c r="U53" s="28" t="n">
        <v>-40</v>
      </c>
      <c r="V53" s="29"/>
      <c r="W53" s="50" t="n">
        <f aca="false">J53+M53+P53+S53+V53</f>
        <v>94</v>
      </c>
      <c r="X53" s="51" t="n">
        <f aca="false">W53+AF53</f>
        <v>54</v>
      </c>
      <c r="Y53" s="32"/>
      <c r="Z53" s="52"/>
      <c r="AA53" s="53"/>
      <c r="AB53" s="52"/>
      <c r="AC53" s="53"/>
      <c r="AD53" s="52"/>
      <c r="AE53" s="54" t="n">
        <v>-40</v>
      </c>
      <c r="AF53" s="0" t="n">
        <f aca="false">SUM(Z53:AE53)</f>
        <v>-40</v>
      </c>
      <c r="AH53" s="0" t="n">
        <f aca="false">X53</f>
        <v>54</v>
      </c>
    </row>
    <row r="54" customFormat="false" ht="14.25" hidden="false" customHeight="true" outlineLevel="0" collapsed="false">
      <c r="A54" s="22" t="n">
        <v>10</v>
      </c>
      <c r="B54" s="23" t="n">
        <v>120</v>
      </c>
      <c r="C54" s="24" t="s">
        <v>139</v>
      </c>
      <c r="D54" s="25" t="s">
        <v>140</v>
      </c>
      <c r="E54" s="26" t="s">
        <v>32</v>
      </c>
      <c r="F54" s="26" t="n">
        <v>8394</v>
      </c>
      <c r="G54" s="26" t="s">
        <v>116</v>
      </c>
      <c r="H54" s="27" t="n">
        <v>7</v>
      </c>
      <c r="I54" s="34" t="s">
        <v>51</v>
      </c>
      <c r="J54" s="29" t="n">
        <v>28</v>
      </c>
      <c r="K54" s="27" t="n">
        <v>9</v>
      </c>
      <c r="L54" s="30" t="n">
        <v>0.00046349537037037</v>
      </c>
      <c r="M54" s="29" t="n">
        <v>24</v>
      </c>
      <c r="N54" s="27" t="n">
        <v>8</v>
      </c>
      <c r="O54" s="30" t="n">
        <v>0.000168935185185185</v>
      </c>
      <c r="P54" s="29" t="n">
        <v>26</v>
      </c>
      <c r="Q54" s="27" t="n">
        <v>8</v>
      </c>
      <c r="R54" s="30"/>
      <c r="S54" s="29" t="n">
        <v>26</v>
      </c>
      <c r="T54" s="27" t="n">
        <v>10</v>
      </c>
      <c r="U54" s="28" t="n">
        <v>-100</v>
      </c>
      <c r="V54" s="29"/>
      <c r="W54" s="50" t="n">
        <f aca="false">J54+M54+P54+S54+V54</f>
        <v>104</v>
      </c>
      <c r="X54" s="51" t="n">
        <f aca="false">W54+AF54</f>
        <v>4</v>
      </c>
      <c r="Y54" s="32"/>
      <c r="Z54" s="52"/>
      <c r="AA54" s="53"/>
      <c r="AB54" s="52"/>
      <c r="AC54" s="53"/>
      <c r="AD54" s="52"/>
      <c r="AE54" s="54" t="n">
        <v>-100</v>
      </c>
      <c r="AF54" s="0" t="n">
        <f aca="false">SUM(Z54:AE54)</f>
        <v>-100</v>
      </c>
      <c r="AH54" s="0" t="n">
        <f aca="false">X54</f>
        <v>4</v>
      </c>
    </row>
    <row r="55" customFormat="false" ht="14.25" hidden="false" customHeight="true" outlineLevel="0" collapsed="false">
      <c r="A55" s="22" t="n">
        <v>11</v>
      </c>
      <c r="B55" s="23" t="n">
        <v>132</v>
      </c>
      <c r="C55" s="24" t="s">
        <v>141</v>
      </c>
      <c r="D55" s="25" t="s">
        <v>142</v>
      </c>
      <c r="E55" s="26" t="s">
        <v>143</v>
      </c>
      <c r="F55" s="26" t="n">
        <v>20447</v>
      </c>
      <c r="G55" s="26" t="s">
        <v>127</v>
      </c>
      <c r="H55" s="27" t="n">
        <v>10</v>
      </c>
      <c r="I55" s="34" t="s">
        <v>144</v>
      </c>
      <c r="J55" s="29" t="n">
        <v>22</v>
      </c>
      <c r="K55" s="27" t="n">
        <v>10</v>
      </c>
      <c r="L55" s="30" t="n">
        <v>0.000464097222222222</v>
      </c>
      <c r="M55" s="29" t="n">
        <v>22</v>
      </c>
      <c r="N55" s="27" t="n">
        <v>10</v>
      </c>
      <c r="O55" s="30" t="n">
        <v>0.000177083333333333</v>
      </c>
      <c r="P55" s="29" t="n">
        <v>22</v>
      </c>
      <c r="Q55" s="27" t="n">
        <v>11</v>
      </c>
      <c r="R55" s="30"/>
      <c r="S55" s="29" t="n">
        <v>20</v>
      </c>
      <c r="T55" s="27" t="n">
        <v>11</v>
      </c>
      <c r="U55" s="28" t="n">
        <v>-120</v>
      </c>
      <c r="V55" s="29"/>
      <c r="W55" s="50" t="n">
        <f aca="false">J55+M55+P55+S55+V55</f>
        <v>86</v>
      </c>
      <c r="X55" s="51" t="n">
        <f aca="false">W55+AF55</f>
        <v>-34</v>
      </c>
      <c r="Y55" s="32"/>
      <c r="Z55" s="52"/>
      <c r="AA55" s="53"/>
      <c r="AB55" s="52"/>
      <c r="AC55" s="53"/>
      <c r="AD55" s="52"/>
      <c r="AE55" s="54" t="n">
        <v>-120</v>
      </c>
      <c r="AF55" s="0" t="n">
        <f aca="false">SUM(Z55:AE55)</f>
        <v>-120</v>
      </c>
      <c r="AH55" s="0" t="n">
        <f aca="false">X55</f>
        <v>-34</v>
      </c>
    </row>
    <row r="56" customFormat="false" ht="14.25" hidden="false" customHeight="true" outlineLevel="0" collapsed="false">
      <c r="A56" s="22"/>
      <c r="B56" s="23" t="n">
        <v>131</v>
      </c>
      <c r="C56" s="24" t="s">
        <v>150</v>
      </c>
      <c r="D56" s="25" t="s">
        <v>151</v>
      </c>
      <c r="E56" s="26" t="s">
        <v>143</v>
      </c>
      <c r="F56" s="26" t="n">
        <v>20472</v>
      </c>
      <c r="G56" s="26" t="s">
        <v>127</v>
      </c>
      <c r="H56" s="27"/>
      <c r="I56" s="34" t="s">
        <v>70</v>
      </c>
      <c r="J56" s="29" t="n">
        <v>1</v>
      </c>
      <c r="K56" s="27" t="n">
        <v>11</v>
      </c>
      <c r="L56" s="30" t="n">
        <v>0.000493819444444444</v>
      </c>
      <c r="M56" s="29" t="n">
        <v>20</v>
      </c>
      <c r="N56" s="27"/>
      <c r="O56" s="30" t="s">
        <v>276</v>
      </c>
      <c r="P56" s="29" t="n">
        <v>0</v>
      </c>
      <c r="Q56" s="27"/>
      <c r="R56" s="30" t="s">
        <v>276</v>
      </c>
      <c r="S56" s="29" t="n">
        <v>0</v>
      </c>
      <c r="T56" s="27"/>
      <c r="U56" s="30" t="s">
        <v>276</v>
      </c>
      <c r="V56" s="29"/>
      <c r="W56" s="50" t="n">
        <f aca="false">J56+M56+P56+S56+V56</f>
        <v>21</v>
      </c>
      <c r="X56" s="51" t="n">
        <f aca="false">W56+AF56</f>
        <v>21</v>
      </c>
      <c r="Y56" s="32"/>
      <c r="Z56" s="52"/>
      <c r="AA56" s="53"/>
      <c r="AB56" s="52"/>
      <c r="AC56" s="53"/>
      <c r="AD56" s="52"/>
      <c r="AE56" s="54"/>
      <c r="AF56" s="0" t="n">
        <f aca="false">SUM(Z56:AE56)</f>
        <v>0</v>
      </c>
      <c r="AH56" s="0" t="n">
        <f aca="false">X56</f>
        <v>21</v>
      </c>
    </row>
    <row r="57" customFormat="false" ht="15" hidden="false" customHeight="false" outlineLevel="0" collapsed="false">
      <c r="A57" s="35"/>
      <c r="B57" s="36" t="s">
        <v>71</v>
      </c>
      <c r="C57" s="17"/>
      <c r="D57" s="36" t="n">
        <v>12</v>
      </c>
      <c r="E57" s="35"/>
      <c r="F57" s="35"/>
      <c r="G57" s="35"/>
      <c r="H57" s="37"/>
      <c r="I57" s="37"/>
      <c r="J57" s="37"/>
      <c r="K57" s="38"/>
      <c r="L57" s="38"/>
      <c r="M57" s="38"/>
      <c r="N57" s="37"/>
      <c r="O57" s="37"/>
      <c r="P57" s="37"/>
      <c r="Q57" s="38"/>
      <c r="R57" s="38"/>
      <c r="S57" s="38"/>
      <c r="T57" s="37"/>
      <c r="U57" s="37"/>
      <c r="V57" s="37"/>
      <c r="W57" s="35"/>
      <c r="X57" s="35"/>
      <c r="Y57" s="40"/>
    </row>
    <row r="59" customFormat="false" ht="23.25" hidden="false" customHeight="true" outlineLevel="0" collapsed="false">
      <c r="A59" s="1" t="s">
        <v>0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2"/>
    </row>
    <row r="60" customFormat="false" ht="12" hidden="false" customHeight="true" outlineLevel="0" collapsed="false">
      <c r="A60" s="2"/>
      <c r="B60" s="2"/>
      <c r="C60" s="2"/>
      <c r="D60" s="2"/>
      <c r="E60" s="3"/>
      <c r="F60" s="3"/>
      <c r="G60" s="3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5" t="s">
        <v>286</v>
      </c>
      <c r="Y60" s="2"/>
    </row>
    <row r="61" customFormat="false" ht="15" hidden="false" customHeight="false" outlineLevel="0" collapsed="false">
      <c r="A61" s="6" t="s">
        <v>264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5" t="s">
        <v>3</v>
      </c>
      <c r="Y61" s="2"/>
    </row>
    <row r="62" customFormat="false" ht="18.75" hidden="false" customHeight="false" outlineLevel="0" collapsed="false">
      <c r="A62" s="7" t="s">
        <v>4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2"/>
    </row>
    <row r="63" customFormat="false" ht="7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2.75" hidden="false" customHeight="true" outlineLevel="0" collapsed="false">
      <c r="A64" s="8" t="s">
        <v>5</v>
      </c>
      <c r="B64" s="8" t="s">
        <v>6</v>
      </c>
      <c r="C64" s="8" t="s">
        <v>7</v>
      </c>
      <c r="D64" s="8" t="s">
        <v>8</v>
      </c>
      <c r="E64" s="8" t="s">
        <v>9</v>
      </c>
      <c r="F64" s="9" t="s">
        <v>10</v>
      </c>
      <c r="G64" s="8" t="s">
        <v>11</v>
      </c>
      <c r="H64" s="10" t="s">
        <v>12</v>
      </c>
      <c r="I64" s="10"/>
      <c r="J64" s="10"/>
      <c r="K64" s="8" t="s">
        <v>13</v>
      </c>
      <c r="L64" s="8"/>
      <c r="M64" s="8"/>
      <c r="N64" s="10" t="s">
        <v>265</v>
      </c>
      <c r="O64" s="10"/>
      <c r="P64" s="10"/>
      <c r="Q64" s="8" t="s">
        <v>266</v>
      </c>
      <c r="R64" s="8"/>
      <c r="S64" s="8"/>
      <c r="T64" s="10" t="s">
        <v>267</v>
      </c>
      <c r="U64" s="10"/>
      <c r="V64" s="10"/>
      <c r="W64" s="11" t="s">
        <v>268</v>
      </c>
      <c r="X64" s="11"/>
      <c r="Y64" s="2"/>
    </row>
    <row r="65" customFormat="false" ht="12.75" hidden="false" customHeight="true" outlineLevel="0" collapsed="false">
      <c r="A65" s="12" t="s">
        <v>16</v>
      </c>
      <c r="B65" s="12" t="s">
        <v>17</v>
      </c>
      <c r="C65" s="12" t="s">
        <v>18</v>
      </c>
      <c r="D65" s="12" t="s">
        <v>19</v>
      </c>
      <c r="E65" s="12" t="s">
        <v>20</v>
      </c>
      <c r="F65" s="13" t="s">
        <v>21</v>
      </c>
      <c r="G65" s="12" t="s">
        <v>22</v>
      </c>
      <c r="H65" s="14" t="s">
        <v>23</v>
      </c>
      <c r="I65" s="14" t="s">
        <v>24</v>
      </c>
      <c r="J65" s="14" t="s">
        <v>25</v>
      </c>
      <c r="K65" s="12" t="s">
        <v>23</v>
      </c>
      <c r="L65" s="12" t="s">
        <v>24</v>
      </c>
      <c r="M65" s="12" t="s">
        <v>25</v>
      </c>
      <c r="N65" s="14" t="s">
        <v>23</v>
      </c>
      <c r="O65" s="14" t="s">
        <v>24</v>
      </c>
      <c r="P65" s="49" t="s">
        <v>25</v>
      </c>
      <c r="Q65" s="12" t="s">
        <v>23</v>
      </c>
      <c r="R65" s="12" t="s">
        <v>26</v>
      </c>
      <c r="S65" s="12" t="s">
        <v>25</v>
      </c>
      <c r="T65" s="14" t="s">
        <v>23</v>
      </c>
      <c r="U65" s="14" t="s">
        <v>26</v>
      </c>
      <c r="V65" s="49" t="s">
        <v>25</v>
      </c>
      <c r="W65" s="15" t="s">
        <v>27</v>
      </c>
      <c r="X65" s="15"/>
      <c r="Y65" s="2"/>
    </row>
    <row r="66" customFormat="false" ht="9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5" hidden="false" customHeight="false" outlineLevel="0" collapsed="false">
      <c r="A67" s="16" t="s">
        <v>152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</row>
    <row r="68" customFormat="false" ht="15" hidden="false" customHeight="false" outlineLevel="0" collapsed="false">
      <c r="A68" s="17"/>
      <c r="B68" s="18"/>
      <c r="C68" s="18"/>
      <c r="D68" s="18"/>
      <c r="E68" s="18"/>
      <c r="F68" s="19"/>
      <c r="G68" s="19"/>
      <c r="H68" s="10" t="s">
        <v>153</v>
      </c>
      <c r="I68" s="10"/>
      <c r="J68" s="10"/>
      <c r="K68" s="20"/>
      <c r="L68" s="20"/>
      <c r="M68" s="20"/>
      <c r="N68" s="10"/>
      <c r="O68" s="10"/>
      <c r="P68" s="10"/>
      <c r="Q68" s="20"/>
      <c r="R68" s="20"/>
      <c r="S68" s="20"/>
      <c r="T68" s="10" t="s">
        <v>287</v>
      </c>
      <c r="U68" s="10"/>
      <c r="V68" s="10"/>
      <c r="W68" s="21"/>
      <c r="X68" s="21"/>
    </row>
    <row r="69" customFormat="false" ht="14.25" hidden="false" customHeight="true" outlineLevel="0" collapsed="false">
      <c r="A69" s="22" t="n">
        <v>1</v>
      </c>
      <c r="B69" s="23" t="n">
        <v>75</v>
      </c>
      <c r="C69" s="24" t="s">
        <v>161</v>
      </c>
      <c r="D69" s="25" t="s">
        <v>162</v>
      </c>
      <c r="E69" s="26" t="s">
        <v>163</v>
      </c>
      <c r="F69" s="26" t="n">
        <v>7815</v>
      </c>
      <c r="G69" s="26" t="s">
        <v>157</v>
      </c>
      <c r="H69" s="27" t="n">
        <v>3</v>
      </c>
      <c r="I69" s="34" t="s">
        <v>158</v>
      </c>
      <c r="J69" s="29" t="n">
        <v>36</v>
      </c>
      <c r="K69" s="27" t="n">
        <v>3</v>
      </c>
      <c r="L69" s="30" t="n">
        <v>0.000390243055555556</v>
      </c>
      <c r="M69" s="29" t="n">
        <v>36</v>
      </c>
      <c r="N69" s="27" t="n">
        <v>3</v>
      </c>
      <c r="O69" s="30" t="n">
        <v>0.000141469907407407</v>
      </c>
      <c r="P69" s="29" t="n">
        <v>36</v>
      </c>
      <c r="Q69" s="27" t="n">
        <v>2</v>
      </c>
      <c r="R69" s="30"/>
      <c r="S69" s="29" t="n">
        <v>38</v>
      </c>
      <c r="T69" s="27" t="n">
        <v>1</v>
      </c>
      <c r="U69" s="55" t="n">
        <v>70</v>
      </c>
      <c r="V69" s="29"/>
      <c r="W69" s="50" t="n">
        <f aca="false">J69+M69+P69+S69+V69</f>
        <v>146</v>
      </c>
      <c r="X69" s="51" t="n">
        <f aca="false">W69+AG69</f>
        <v>216</v>
      </c>
      <c r="Y69" s="32"/>
      <c r="Z69" s="52"/>
      <c r="AA69" s="53" t="n">
        <v>5</v>
      </c>
      <c r="AB69" s="52"/>
      <c r="AC69" s="53" t="n">
        <v>2</v>
      </c>
      <c r="AD69" s="52" t="n">
        <v>2</v>
      </c>
      <c r="AE69" s="53" t="n">
        <v>1</v>
      </c>
      <c r="AF69" s="54" t="n">
        <v>60</v>
      </c>
      <c r="AG69" s="0" t="n">
        <f aca="false">SUM(Z69:AF69)</f>
        <v>70</v>
      </c>
      <c r="AI69" s="0" t="n">
        <f aca="false">X69</f>
        <v>216</v>
      </c>
    </row>
    <row r="70" customFormat="false" ht="14.25" hidden="false" customHeight="true" outlineLevel="0" collapsed="false">
      <c r="A70" s="22" t="n">
        <v>2</v>
      </c>
      <c r="B70" s="23" t="n">
        <v>67</v>
      </c>
      <c r="C70" s="24" t="s">
        <v>154</v>
      </c>
      <c r="D70" s="25" t="s">
        <v>155</v>
      </c>
      <c r="E70" s="26" t="s">
        <v>79</v>
      </c>
      <c r="F70" s="26" t="s">
        <v>156</v>
      </c>
      <c r="G70" s="26" t="s">
        <v>157</v>
      </c>
      <c r="H70" s="27" t="n">
        <v>1</v>
      </c>
      <c r="I70" s="34" t="s">
        <v>158</v>
      </c>
      <c r="J70" s="29" t="n">
        <v>40</v>
      </c>
      <c r="K70" s="27" t="n">
        <v>1</v>
      </c>
      <c r="L70" s="30" t="n">
        <v>0.000383391203703704</v>
      </c>
      <c r="M70" s="29" t="n">
        <v>40</v>
      </c>
      <c r="N70" s="27" t="n">
        <v>1</v>
      </c>
      <c r="O70" s="30" t="n">
        <v>0.000138518518518519</v>
      </c>
      <c r="P70" s="29" t="n">
        <v>40</v>
      </c>
      <c r="Q70" s="27" t="n">
        <v>1</v>
      </c>
      <c r="R70" s="30"/>
      <c r="S70" s="29" t="n">
        <v>40</v>
      </c>
      <c r="T70" s="27" t="n">
        <v>3</v>
      </c>
      <c r="U70" s="55" t="n">
        <v>52</v>
      </c>
      <c r="V70" s="29"/>
      <c r="W70" s="50" t="n">
        <f aca="false">J70+M70+P70+S70+V70</f>
        <v>160</v>
      </c>
      <c r="X70" s="51" t="n">
        <f aca="false">W70+AG70</f>
        <v>212</v>
      </c>
      <c r="Y70" s="32"/>
      <c r="Z70" s="52" t="n">
        <v>3</v>
      </c>
      <c r="AA70" s="53" t="n">
        <v>3</v>
      </c>
      <c r="AB70" s="52"/>
      <c r="AC70" s="53" t="n">
        <v>3</v>
      </c>
      <c r="AD70" s="52" t="n">
        <v>3</v>
      </c>
      <c r="AE70" s="53"/>
      <c r="AF70" s="54" t="n">
        <v>40</v>
      </c>
      <c r="AG70" s="0" t="n">
        <f aca="false">SUM(Z70:AF70)</f>
        <v>52</v>
      </c>
      <c r="AI70" s="0" t="n">
        <f aca="false">X70</f>
        <v>212</v>
      </c>
    </row>
    <row r="71" customFormat="false" ht="14.25" hidden="false" customHeight="true" outlineLevel="0" collapsed="false">
      <c r="A71" s="22" t="n">
        <v>3</v>
      </c>
      <c r="B71" s="23" t="n">
        <v>77</v>
      </c>
      <c r="C71" s="24" t="s">
        <v>159</v>
      </c>
      <c r="D71" s="25" t="s">
        <v>160</v>
      </c>
      <c r="E71" s="26" t="s">
        <v>120</v>
      </c>
      <c r="F71" s="26" t="n">
        <v>10972</v>
      </c>
      <c r="G71" s="26" t="s">
        <v>157</v>
      </c>
      <c r="H71" s="27" t="n">
        <v>2</v>
      </c>
      <c r="I71" s="34" t="s">
        <v>158</v>
      </c>
      <c r="J71" s="29" t="n">
        <v>38</v>
      </c>
      <c r="K71" s="27" t="n">
        <v>2</v>
      </c>
      <c r="L71" s="30" t="n">
        <v>0.000385196759259259</v>
      </c>
      <c r="M71" s="29" t="n">
        <v>38</v>
      </c>
      <c r="N71" s="27" t="n">
        <v>2</v>
      </c>
      <c r="O71" s="30" t="n">
        <v>0.000139861111111111</v>
      </c>
      <c r="P71" s="29" t="n">
        <v>38</v>
      </c>
      <c r="Q71" s="27" t="n">
        <v>3</v>
      </c>
      <c r="R71" s="30"/>
      <c r="S71" s="29" t="n">
        <v>36</v>
      </c>
      <c r="T71" s="27" t="n">
        <v>2</v>
      </c>
      <c r="U71" s="55" t="n">
        <v>60</v>
      </c>
      <c r="V71" s="29"/>
      <c r="W71" s="50" t="n">
        <f aca="false">J71+M71+P71+S71+V71</f>
        <v>150</v>
      </c>
      <c r="X71" s="51" t="n">
        <f aca="false">W71+AG71</f>
        <v>210</v>
      </c>
      <c r="Y71" s="32"/>
      <c r="Z71" s="52"/>
      <c r="AA71" s="53" t="n">
        <v>2</v>
      </c>
      <c r="AB71" s="52" t="n">
        <v>5</v>
      </c>
      <c r="AC71" s="53" t="n">
        <v>5</v>
      </c>
      <c r="AD71" s="52" t="n">
        <v>5</v>
      </c>
      <c r="AE71" s="53" t="n">
        <v>3</v>
      </c>
      <c r="AF71" s="54" t="n">
        <v>40</v>
      </c>
      <c r="AG71" s="0" t="n">
        <f aca="false">SUM(Z71:AF71)</f>
        <v>60</v>
      </c>
      <c r="AI71" s="0" t="n">
        <f aca="false">X71</f>
        <v>210</v>
      </c>
    </row>
    <row r="72" customFormat="false" ht="14.25" hidden="false" customHeight="true" outlineLevel="0" collapsed="false">
      <c r="A72" s="22" t="n">
        <v>4</v>
      </c>
      <c r="B72" s="23" t="n">
        <v>76</v>
      </c>
      <c r="C72" s="24" t="s">
        <v>164</v>
      </c>
      <c r="D72" s="25" t="s">
        <v>165</v>
      </c>
      <c r="E72" s="26" t="s">
        <v>120</v>
      </c>
      <c r="F72" s="26" t="n">
        <v>10648</v>
      </c>
      <c r="G72" s="26" t="s">
        <v>157</v>
      </c>
      <c r="H72" s="27" t="n">
        <v>4</v>
      </c>
      <c r="I72" s="34"/>
      <c r="J72" s="29" t="n">
        <v>34</v>
      </c>
      <c r="K72" s="27" t="n">
        <v>4</v>
      </c>
      <c r="L72" s="30" t="n">
        <v>0.000395138888888889</v>
      </c>
      <c r="M72" s="29" t="n">
        <v>34</v>
      </c>
      <c r="N72" s="27" t="n">
        <v>4</v>
      </c>
      <c r="O72" s="30" t="n">
        <v>0.000144918981481482</v>
      </c>
      <c r="P72" s="29" t="n">
        <v>34</v>
      </c>
      <c r="Q72" s="27" t="n">
        <v>8</v>
      </c>
      <c r="R72" s="30"/>
      <c r="S72" s="29" t="n">
        <v>26</v>
      </c>
      <c r="T72" s="27" t="n">
        <v>6</v>
      </c>
      <c r="U72" s="55" t="n">
        <v>3</v>
      </c>
      <c r="V72" s="29"/>
      <c r="W72" s="50" t="n">
        <f aca="false">J72+M72+P72+S72+V72</f>
        <v>128</v>
      </c>
      <c r="X72" s="51" t="n">
        <f aca="false">W72+AG72</f>
        <v>131</v>
      </c>
      <c r="Y72" s="32"/>
      <c r="Z72" s="52"/>
      <c r="AA72" s="53" t="n">
        <v>1</v>
      </c>
      <c r="AB72" s="52"/>
      <c r="AC72" s="53"/>
      <c r="AD72" s="52"/>
      <c r="AE72" s="53" t="n">
        <v>2</v>
      </c>
      <c r="AF72" s="54"/>
      <c r="AG72" s="0" t="n">
        <f aca="false">SUM(Z72:AF72)</f>
        <v>3</v>
      </c>
      <c r="AI72" s="0" t="n">
        <f aca="false">X72</f>
        <v>131</v>
      </c>
    </row>
    <row r="73" customFormat="false" ht="14.25" hidden="false" customHeight="true" outlineLevel="0" collapsed="false">
      <c r="A73" s="22" t="n">
        <v>5</v>
      </c>
      <c r="B73" s="23" t="n">
        <v>60</v>
      </c>
      <c r="C73" s="24" t="s">
        <v>166</v>
      </c>
      <c r="D73" s="25" t="s">
        <v>167</v>
      </c>
      <c r="E73" s="26" t="s">
        <v>91</v>
      </c>
      <c r="F73" s="26" t="s">
        <v>168</v>
      </c>
      <c r="G73" s="26" t="s">
        <v>157</v>
      </c>
      <c r="H73" s="27" t="n">
        <v>6</v>
      </c>
      <c r="I73" s="34"/>
      <c r="J73" s="29" t="n">
        <v>30</v>
      </c>
      <c r="K73" s="27" t="n">
        <v>5</v>
      </c>
      <c r="L73" s="30" t="n">
        <v>0.00040537037037037</v>
      </c>
      <c r="M73" s="29" t="n">
        <v>32</v>
      </c>
      <c r="N73" s="27" t="n">
        <v>5</v>
      </c>
      <c r="O73" s="30" t="n">
        <v>0.000147511574074074</v>
      </c>
      <c r="P73" s="29" t="n">
        <v>32</v>
      </c>
      <c r="Q73" s="27" t="n">
        <v>4</v>
      </c>
      <c r="R73" s="30"/>
      <c r="S73" s="29" t="n">
        <v>34</v>
      </c>
      <c r="T73" s="27" t="n">
        <v>7</v>
      </c>
      <c r="U73" s="55" t="n">
        <v>3</v>
      </c>
      <c r="V73" s="29"/>
      <c r="W73" s="50" t="n">
        <f aca="false">J73+M73+P73+S73+V73</f>
        <v>128</v>
      </c>
      <c r="X73" s="51" t="n">
        <f aca="false">W73+AG73</f>
        <v>131</v>
      </c>
      <c r="Y73" s="32"/>
      <c r="Z73" s="52" t="n">
        <v>2</v>
      </c>
      <c r="AA73" s="53"/>
      <c r="AB73" s="52"/>
      <c r="AC73" s="53" t="n">
        <v>1</v>
      </c>
      <c r="AD73" s="52"/>
      <c r="AE73" s="53"/>
      <c r="AF73" s="54"/>
      <c r="AG73" s="0" t="n">
        <f aca="false">SUM(Z73:AF73)</f>
        <v>3</v>
      </c>
      <c r="AI73" s="0" t="n">
        <f aca="false">X73</f>
        <v>131</v>
      </c>
    </row>
    <row r="74" customFormat="false" ht="14.25" hidden="false" customHeight="true" outlineLevel="0" collapsed="false">
      <c r="A74" s="22" t="n">
        <v>6</v>
      </c>
      <c r="B74" s="23" t="n">
        <v>65</v>
      </c>
      <c r="C74" s="24" t="s">
        <v>171</v>
      </c>
      <c r="D74" s="25" t="s">
        <v>172</v>
      </c>
      <c r="E74" s="26" t="s">
        <v>79</v>
      </c>
      <c r="F74" s="26" t="s">
        <v>173</v>
      </c>
      <c r="G74" s="26" t="s">
        <v>157</v>
      </c>
      <c r="H74" s="27" t="n">
        <v>5</v>
      </c>
      <c r="I74" s="34"/>
      <c r="J74" s="29" t="n">
        <v>32</v>
      </c>
      <c r="K74" s="27" t="n">
        <v>11</v>
      </c>
      <c r="L74" s="30" t="n">
        <v>0.000425706018518518</v>
      </c>
      <c r="M74" s="29" t="n">
        <v>20</v>
      </c>
      <c r="N74" s="27" t="n">
        <v>11</v>
      </c>
      <c r="O74" s="30" t="n">
        <v>0.000160115740740741</v>
      </c>
      <c r="P74" s="29" t="n">
        <v>20</v>
      </c>
      <c r="Q74" s="27" t="n">
        <v>7</v>
      </c>
      <c r="R74" s="30"/>
      <c r="S74" s="29" t="n">
        <v>28</v>
      </c>
      <c r="T74" s="27" t="n">
        <v>5</v>
      </c>
      <c r="U74" s="55" t="n">
        <v>5</v>
      </c>
      <c r="V74" s="29"/>
      <c r="W74" s="50" t="n">
        <f aca="false">J74+M74+P74+S74+V74</f>
        <v>100</v>
      </c>
      <c r="X74" s="51" t="n">
        <f aca="false">W74+AG74</f>
        <v>105</v>
      </c>
      <c r="Y74" s="32"/>
      <c r="Z74" s="52" t="n">
        <v>5</v>
      </c>
      <c r="AA74" s="53"/>
      <c r="AB74" s="52"/>
      <c r="AC74" s="53"/>
      <c r="AD74" s="52"/>
      <c r="AE74" s="53"/>
      <c r="AF74" s="54"/>
      <c r="AG74" s="0" t="n">
        <f aca="false">SUM(Z74:AF74)</f>
        <v>5</v>
      </c>
      <c r="AI74" s="0" t="n">
        <f aca="false">X74</f>
        <v>105</v>
      </c>
    </row>
    <row r="75" customFormat="false" ht="14.25" hidden="false" customHeight="true" outlineLevel="0" collapsed="false">
      <c r="A75" s="22" t="n">
        <v>7</v>
      </c>
      <c r="B75" s="23" t="n">
        <v>64</v>
      </c>
      <c r="C75" s="24" t="s">
        <v>177</v>
      </c>
      <c r="D75" s="25" t="s">
        <v>178</v>
      </c>
      <c r="E75" s="26" t="s">
        <v>79</v>
      </c>
      <c r="F75" s="26" t="s">
        <v>179</v>
      </c>
      <c r="G75" s="26" t="s">
        <v>157</v>
      </c>
      <c r="H75" s="27" t="n">
        <v>15</v>
      </c>
      <c r="I75" s="34" t="s">
        <v>51</v>
      </c>
      <c r="J75" s="29" t="n">
        <v>12</v>
      </c>
      <c r="K75" s="27" t="n">
        <v>8</v>
      </c>
      <c r="L75" s="30" t="n">
        <v>0.000414895833333333</v>
      </c>
      <c r="M75" s="29" t="n">
        <v>26</v>
      </c>
      <c r="N75" s="27" t="n">
        <v>7</v>
      </c>
      <c r="O75" s="30" t="n">
        <v>0.000149328703703704</v>
      </c>
      <c r="P75" s="29" t="n">
        <v>28</v>
      </c>
      <c r="Q75" s="27" t="n">
        <v>5</v>
      </c>
      <c r="R75" s="30"/>
      <c r="S75" s="29" t="n">
        <v>32</v>
      </c>
      <c r="T75" s="27" t="n">
        <v>9</v>
      </c>
      <c r="U75" s="55" t="n">
        <v>3</v>
      </c>
      <c r="V75" s="29"/>
      <c r="W75" s="50" t="n">
        <f aca="false">J75+M75+P75+S75+V75</f>
        <v>98</v>
      </c>
      <c r="X75" s="51" t="n">
        <f aca="false">W75+AG75</f>
        <v>101</v>
      </c>
      <c r="Y75" s="32"/>
      <c r="Z75" s="52" t="n">
        <v>1</v>
      </c>
      <c r="AA75" s="53"/>
      <c r="AB75" s="52" t="n">
        <v>2</v>
      </c>
      <c r="AC75" s="53"/>
      <c r="AD75" s="52"/>
      <c r="AE75" s="53"/>
      <c r="AF75" s="54"/>
      <c r="AG75" s="0" t="n">
        <f aca="false">SUM(Z75:AF75)</f>
        <v>3</v>
      </c>
      <c r="AI75" s="0" t="n">
        <f aca="false">X75</f>
        <v>101</v>
      </c>
    </row>
    <row r="76" customFormat="false" ht="14.25" hidden="false" customHeight="true" outlineLevel="0" collapsed="false">
      <c r="A76" s="22" t="n">
        <v>8</v>
      </c>
      <c r="B76" s="23" t="n">
        <v>73</v>
      </c>
      <c r="C76" s="24" t="s">
        <v>169</v>
      </c>
      <c r="D76" s="25" t="s">
        <v>170</v>
      </c>
      <c r="E76" s="26" t="s">
        <v>47</v>
      </c>
      <c r="F76" s="26" t="n">
        <v>19405</v>
      </c>
      <c r="G76" s="26" t="s">
        <v>157</v>
      </c>
      <c r="H76" s="27" t="n">
        <v>8</v>
      </c>
      <c r="I76" s="34" t="s">
        <v>51</v>
      </c>
      <c r="J76" s="29" t="n">
        <v>26</v>
      </c>
      <c r="K76" s="27" t="n">
        <v>7</v>
      </c>
      <c r="L76" s="30" t="n">
        <v>0.000408865740740741</v>
      </c>
      <c r="M76" s="29" t="n">
        <v>28</v>
      </c>
      <c r="N76" s="27" t="n">
        <v>6</v>
      </c>
      <c r="O76" s="30" t="n">
        <v>0.000148530092592593</v>
      </c>
      <c r="P76" s="29" t="n">
        <v>30</v>
      </c>
      <c r="Q76" s="27" t="n">
        <v>15</v>
      </c>
      <c r="R76" s="30"/>
      <c r="S76" s="29" t="n">
        <v>12</v>
      </c>
      <c r="T76" s="27" t="n">
        <v>8</v>
      </c>
      <c r="U76" s="55" t="n">
        <v>3</v>
      </c>
      <c r="V76" s="29"/>
      <c r="W76" s="50" t="n">
        <f aca="false">J76+M76+P76+S76+V76</f>
        <v>96</v>
      </c>
      <c r="X76" s="51" t="n">
        <f aca="false">W76+AG76</f>
        <v>99</v>
      </c>
      <c r="Y76" s="32"/>
      <c r="Z76" s="52"/>
      <c r="AA76" s="53"/>
      <c r="AB76" s="52" t="n">
        <v>3</v>
      </c>
      <c r="AC76" s="53"/>
      <c r="AD76" s="52"/>
      <c r="AE76" s="53"/>
      <c r="AF76" s="54"/>
      <c r="AG76" s="0" t="n">
        <f aca="false">SUM(Z76:AF76)</f>
        <v>3</v>
      </c>
      <c r="AI76" s="0" t="n">
        <f aca="false">X76</f>
        <v>99</v>
      </c>
    </row>
    <row r="77" customFormat="false" ht="14.25" hidden="false" customHeight="true" outlineLevel="0" collapsed="false">
      <c r="A77" s="22" t="n">
        <v>9</v>
      </c>
      <c r="B77" s="23" t="n">
        <v>63</v>
      </c>
      <c r="C77" s="24" t="s">
        <v>174</v>
      </c>
      <c r="D77" s="25" t="s">
        <v>175</v>
      </c>
      <c r="E77" s="26" t="s">
        <v>79</v>
      </c>
      <c r="F77" s="26" t="s">
        <v>176</v>
      </c>
      <c r="G77" s="26" t="s">
        <v>157</v>
      </c>
      <c r="H77" s="27" t="n">
        <v>11</v>
      </c>
      <c r="I77" s="34" t="s">
        <v>51</v>
      </c>
      <c r="J77" s="29" t="n">
        <v>20</v>
      </c>
      <c r="K77" s="27" t="n">
        <v>6</v>
      </c>
      <c r="L77" s="30" t="n">
        <v>0.000407488425925926</v>
      </c>
      <c r="M77" s="29" t="n">
        <v>30</v>
      </c>
      <c r="N77" s="27" t="n">
        <v>9</v>
      </c>
      <c r="O77" s="30" t="n">
        <v>0.000155520833333333</v>
      </c>
      <c r="P77" s="29" t="n">
        <v>24</v>
      </c>
      <c r="Q77" s="27" t="n">
        <v>9</v>
      </c>
      <c r="R77" s="30"/>
      <c r="S77" s="29" t="n">
        <v>24</v>
      </c>
      <c r="T77" s="27" t="n">
        <v>11</v>
      </c>
      <c r="U77" s="55" t="n">
        <v>0</v>
      </c>
      <c r="V77" s="29"/>
      <c r="W77" s="50" t="n">
        <f aca="false">J77+M77+P77+S77+V77</f>
        <v>98</v>
      </c>
      <c r="X77" s="51" t="n">
        <f aca="false">W77+AG77</f>
        <v>98</v>
      </c>
      <c r="Y77" s="32"/>
      <c r="Z77" s="52"/>
      <c r="AA77" s="53"/>
      <c r="AB77" s="52"/>
      <c r="AC77" s="53"/>
      <c r="AD77" s="52"/>
      <c r="AE77" s="53"/>
      <c r="AF77" s="54"/>
      <c r="AG77" s="0" t="n">
        <f aca="false">SUM(Z77:AF77)</f>
        <v>0</v>
      </c>
      <c r="AI77" s="0" t="n">
        <f aca="false">X77</f>
        <v>98</v>
      </c>
    </row>
    <row r="78" customFormat="false" ht="14.25" hidden="false" customHeight="true" outlineLevel="0" collapsed="false">
      <c r="A78" s="22" t="n">
        <v>10</v>
      </c>
      <c r="B78" s="23" t="n">
        <v>66</v>
      </c>
      <c r="C78" s="24" t="s">
        <v>197</v>
      </c>
      <c r="D78" s="25" t="s">
        <v>198</v>
      </c>
      <c r="E78" s="26" t="s">
        <v>79</v>
      </c>
      <c r="F78" s="26" t="n">
        <v>20405</v>
      </c>
      <c r="G78" s="26" t="s">
        <v>157</v>
      </c>
      <c r="H78" s="27" t="n">
        <v>12</v>
      </c>
      <c r="I78" s="34" t="s">
        <v>51</v>
      </c>
      <c r="J78" s="29" t="n">
        <v>18</v>
      </c>
      <c r="K78" s="27" t="n">
        <v>12</v>
      </c>
      <c r="L78" s="30" t="n">
        <v>0.000433252314814815</v>
      </c>
      <c r="M78" s="29" t="n">
        <v>18</v>
      </c>
      <c r="N78" s="27" t="n">
        <v>10</v>
      </c>
      <c r="O78" s="30" t="n">
        <v>0.000158680555555556</v>
      </c>
      <c r="P78" s="29" t="n">
        <v>22</v>
      </c>
      <c r="Q78" s="27" t="n">
        <v>6</v>
      </c>
      <c r="R78" s="30"/>
      <c r="S78" s="29" t="n">
        <v>30</v>
      </c>
      <c r="T78" s="27" t="n">
        <v>13</v>
      </c>
      <c r="U78" s="55" t="n">
        <v>0</v>
      </c>
      <c r="V78" s="29"/>
      <c r="W78" s="50" t="n">
        <f aca="false">J78+M78+P78+S78+V78</f>
        <v>88</v>
      </c>
      <c r="X78" s="51" t="n">
        <f aca="false">W78+AG78</f>
        <v>88</v>
      </c>
      <c r="Y78" s="32"/>
      <c r="Z78" s="52"/>
      <c r="AA78" s="53"/>
      <c r="AB78" s="52"/>
      <c r="AC78" s="53"/>
      <c r="AD78" s="52"/>
      <c r="AE78" s="53"/>
      <c r="AF78" s="54"/>
      <c r="AG78" s="0" t="n">
        <f aca="false">SUM(Z78:AF78)</f>
        <v>0</v>
      </c>
      <c r="AI78" s="0" t="n">
        <f aca="false">X78</f>
        <v>88</v>
      </c>
    </row>
    <row r="79" customFormat="false" ht="14.25" hidden="false" customHeight="true" outlineLevel="0" collapsed="false">
      <c r="A79" s="22" t="n">
        <v>11</v>
      </c>
      <c r="B79" s="23" t="n">
        <v>62</v>
      </c>
      <c r="C79" s="24" t="s">
        <v>180</v>
      </c>
      <c r="D79" s="25" t="s">
        <v>181</v>
      </c>
      <c r="E79" s="26" t="s">
        <v>182</v>
      </c>
      <c r="F79" s="26" t="s">
        <v>183</v>
      </c>
      <c r="G79" s="26" t="s">
        <v>157</v>
      </c>
      <c r="H79" s="27" t="n">
        <v>14</v>
      </c>
      <c r="I79" s="34" t="s">
        <v>51</v>
      </c>
      <c r="J79" s="29" t="n">
        <v>14</v>
      </c>
      <c r="K79" s="27" t="n">
        <v>9</v>
      </c>
      <c r="L79" s="30" t="n">
        <v>0.000419583333333333</v>
      </c>
      <c r="M79" s="29" t="n">
        <v>24</v>
      </c>
      <c r="N79" s="27" t="n">
        <v>8</v>
      </c>
      <c r="O79" s="30" t="n">
        <v>0.000153761574074074</v>
      </c>
      <c r="P79" s="29" t="n">
        <v>26</v>
      </c>
      <c r="Q79" s="27" t="n">
        <v>13</v>
      </c>
      <c r="R79" s="30"/>
      <c r="S79" s="29" t="n">
        <v>16</v>
      </c>
      <c r="T79" s="27" t="n">
        <v>4</v>
      </c>
      <c r="U79" s="55" t="n">
        <v>6</v>
      </c>
      <c r="V79" s="29"/>
      <c r="W79" s="50" t="n">
        <f aca="false">J79+M79+P79+S79+V79</f>
        <v>80</v>
      </c>
      <c r="X79" s="51" t="n">
        <f aca="false">W79+AG79</f>
        <v>86</v>
      </c>
      <c r="Y79" s="32"/>
      <c r="Z79" s="52"/>
      <c r="AA79" s="53"/>
      <c r="AB79" s="52"/>
      <c r="AC79" s="53"/>
      <c r="AD79" s="52" t="n">
        <v>1</v>
      </c>
      <c r="AE79" s="53" t="n">
        <v>5</v>
      </c>
      <c r="AF79" s="54"/>
      <c r="AG79" s="0" t="n">
        <f aca="false">SUM(Z79:AF79)</f>
        <v>6</v>
      </c>
      <c r="AI79" s="0" t="n">
        <f aca="false">X79</f>
        <v>86</v>
      </c>
    </row>
    <row r="80" customFormat="false" ht="14.25" hidden="false" customHeight="true" outlineLevel="0" collapsed="false">
      <c r="A80" s="22" t="n">
        <v>12</v>
      </c>
      <c r="B80" s="23" t="n">
        <v>79</v>
      </c>
      <c r="C80" s="24" t="s">
        <v>184</v>
      </c>
      <c r="D80" s="25" t="s">
        <v>185</v>
      </c>
      <c r="E80" s="26" t="s">
        <v>41</v>
      </c>
      <c r="F80" s="26" t="n">
        <v>5321</v>
      </c>
      <c r="G80" s="26" t="s">
        <v>157</v>
      </c>
      <c r="H80" s="27" t="n">
        <v>13</v>
      </c>
      <c r="I80" s="34" t="s">
        <v>51</v>
      </c>
      <c r="J80" s="29" t="n">
        <v>16</v>
      </c>
      <c r="K80" s="27" t="n">
        <v>10</v>
      </c>
      <c r="L80" s="30" t="n">
        <v>0.000423032407407407</v>
      </c>
      <c r="M80" s="29" t="n">
        <v>22</v>
      </c>
      <c r="N80" s="27" t="n">
        <v>14</v>
      </c>
      <c r="O80" s="30" t="n">
        <v>0.000161203703703704</v>
      </c>
      <c r="P80" s="29" t="n">
        <v>14</v>
      </c>
      <c r="Q80" s="27" t="n">
        <v>11</v>
      </c>
      <c r="R80" s="30"/>
      <c r="S80" s="29" t="n">
        <v>20</v>
      </c>
      <c r="T80" s="27" t="n">
        <v>10</v>
      </c>
      <c r="U80" s="55" t="n">
        <v>0</v>
      </c>
      <c r="V80" s="29"/>
      <c r="W80" s="50" t="n">
        <f aca="false">J80+M80+P80+S80+V80</f>
        <v>72</v>
      </c>
      <c r="X80" s="51" t="n">
        <f aca="false">W80+AG80</f>
        <v>72</v>
      </c>
      <c r="Y80" s="32"/>
      <c r="Z80" s="52"/>
      <c r="AA80" s="53"/>
      <c r="AB80" s="52"/>
      <c r="AC80" s="53"/>
      <c r="AD80" s="52"/>
      <c r="AE80" s="53"/>
      <c r="AF80" s="54"/>
      <c r="AG80" s="0" t="n">
        <f aca="false">SUM(Z80:AF80)</f>
        <v>0</v>
      </c>
      <c r="AI80" s="0" t="n">
        <f aca="false">X80</f>
        <v>72</v>
      </c>
    </row>
    <row r="81" customFormat="false" ht="14.25" hidden="false" customHeight="true" outlineLevel="0" collapsed="false">
      <c r="A81" s="22" t="n">
        <v>13</v>
      </c>
      <c r="B81" s="23" t="n">
        <v>68</v>
      </c>
      <c r="C81" s="24" t="s">
        <v>193</v>
      </c>
      <c r="D81" s="25" t="s">
        <v>194</v>
      </c>
      <c r="E81" s="26" t="s">
        <v>36</v>
      </c>
      <c r="F81" s="26" t="s">
        <v>195</v>
      </c>
      <c r="G81" s="26" t="s">
        <v>196</v>
      </c>
      <c r="H81" s="27" t="n">
        <v>7</v>
      </c>
      <c r="I81" s="34"/>
      <c r="J81" s="29" t="n">
        <v>28</v>
      </c>
      <c r="K81" s="27" t="n">
        <v>16</v>
      </c>
      <c r="L81" s="30" t="n">
        <v>0.000461724537037037</v>
      </c>
      <c r="M81" s="29" t="n">
        <v>10</v>
      </c>
      <c r="N81" s="27" t="n">
        <v>13</v>
      </c>
      <c r="O81" s="30" t="n">
        <v>0.000160833333333333</v>
      </c>
      <c r="P81" s="29" t="n">
        <v>16</v>
      </c>
      <c r="Q81" s="27" t="n">
        <v>12</v>
      </c>
      <c r="R81" s="30"/>
      <c r="S81" s="29" t="n">
        <v>18</v>
      </c>
      <c r="T81" s="27" t="n">
        <v>12</v>
      </c>
      <c r="U81" s="55" t="n">
        <v>0</v>
      </c>
      <c r="V81" s="29"/>
      <c r="W81" s="50" t="n">
        <f aca="false">J81+M81+P81+S81+V81</f>
        <v>72</v>
      </c>
      <c r="X81" s="51" t="n">
        <f aca="false">W81+AG81</f>
        <v>72</v>
      </c>
      <c r="Y81" s="32"/>
      <c r="Z81" s="52"/>
      <c r="AA81" s="53"/>
      <c r="AB81" s="52"/>
      <c r="AC81" s="53"/>
      <c r="AD81" s="52"/>
      <c r="AE81" s="53"/>
      <c r="AF81" s="54"/>
      <c r="AG81" s="0" t="n">
        <f aca="false">SUM(Z81:AF81)</f>
        <v>0</v>
      </c>
      <c r="AI81" s="0" t="n">
        <f aca="false">X81</f>
        <v>72</v>
      </c>
    </row>
    <row r="82" customFormat="false" ht="14.25" hidden="false" customHeight="true" outlineLevel="0" collapsed="false">
      <c r="A82" s="22" t="n">
        <v>14</v>
      </c>
      <c r="B82" s="23" t="n">
        <v>70</v>
      </c>
      <c r="C82" s="24" t="s">
        <v>189</v>
      </c>
      <c r="D82" s="25" t="s">
        <v>190</v>
      </c>
      <c r="E82" s="26" t="s">
        <v>191</v>
      </c>
      <c r="F82" s="26" t="s">
        <v>192</v>
      </c>
      <c r="G82" s="26" t="s">
        <v>157</v>
      </c>
      <c r="H82" s="27" t="n">
        <v>9</v>
      </c>
      <c r="I82" s="34" t="s">
        <v>51</v>
      </c>
      <c r="J82" s="29" t="n">
        <v>24</v>
      </c>
      <c r="K82" s="27" t="n">
        <v>14</v>
      </c>
      <c r="L82" s="30" t="n">
        <v>0.000442118055555555</v>
      </c>
      <c r="M82" s="29" t="n">
        <v>14</v>
      </c>
      <c r="N82" s="27" t="n">
        <v>12</v>
      </c>
      <c r="O82" s="30" t="n">
        <v>0.000160277777777778</v>
      </c>
      <c r="P82" s="29" t="n">
        <v>18</v>
      </c>
      <c r="Q82" s="27" t="n">
        <v>14</v>
      </c>
      <c r="R82" s="30"/>
      <c r="S82" s="29" t="n">
        <v>14</v>
      </c>
      <c r="T82" s="27" t="n">
        <v>14</v>
      </c>
      <c r="U82" s="55" t="n">
        <v>-19</v>
      </c>
      <c r="V82" s="29"/>
      <c r="W82" s="50" t="n">
        <f aca="false">J82+M82+P82+S82+V82</f>
        <v>70</v>
      </c>
      <c r="X82" s="51" t="n">
        <f aca="false">W82+AG82</f>
        <v>51</v>
      </c>
      <c r="Y82" s="32"/>
      <c r="Z82" s="52"/>
      <c r="AA82" s="53"/>
      <c r="AB82" s="52" t="n">
        <v>1</v>
      </c>
      <c r="AC82" s="53"/>
      <c r="AD82" s="52"/>
      <c r="AE82" s="53"/>
      <c r="AF82" s="54" t="n">
        <v>-20</v>
      </c>
      <c r="AG82" s="0" t="n">
        <f aca="false">SUM(Z82:AF82)</f>
        <v>-19</v>
      </c>
      <c r="AI82" s="0" t="n">
        <f aca="false">X82</f>
        <v>51</v>
      </c>
    </row>
    <row r="83" customFormat="false" ht="14.25" hidden="false" customHeight="true" outlineLevel="0" collapsed="false">
      <c r="A83" s="22" t="n">
        <v>15</v>
      </c>
      <c r="B83" s="23" t="n">
        <v>61</v>
      </c>
      <c r="C83" s="24" t="s">
        <v>186</v>
      </c>
      <c r="D83" s="25" t="s">
        <v>187</v>
      </c>
      <c r="E83" s="26" t="s">
        <v>32</v>
      </c>
      <c r="F83" s="26" t="s">
        <v>188</v>
      </c>
      <c r="G83" s="26" t="s">
        <v>157</v>
      </c>
      <c r="H83" s="27" t="n">
        <v>10</v>
      </c>
      <c r="I83" s="34" t="s">
        <v>51</v>
      </c>
      <c r="J83" s="29" t="n">
        <v>22</v>
      </c>
      <c r="K83" s="27" t="n">
        <v>13</v>
      </c>
      <c r="L83" s="30" t="n">
        <v>0.000436875</v>
      </c>
      <c r="M83" s="29" t="n">
        <v>16</v>
      </c>
      <c r="N83" s="27" t="n">
        <v>16</v>
      </c>
      <c r="O83" s="30" t="n">
        <v>0.000166493055555556</v>
      </c>
      <c r="P83" s="29" t="n">
        <v>10</v>
      </c>
      <c r="Q83" s="27" t="n">
        <v>16</v>
      </c>
      <c r="R83" s="30"/>
      <c r="S83" s="29" t="n">
        <v>10</v>
      </c>
      <c r="T83" s="27" t="n">
        <v>15</v>
      </c>
      <c r="U83" s="55" t="n">
        <v>-40</v>
      </c>
      <c r="V83" s="29"/>
      <c r="W83" s="50" t="n">
        <f aca="false">J83+M83+P83+S83+V83</f>
        <v>58</v>
      </c>
      <c r="X83" s="51" t="n">
        <f aca="false">W83+AG83</f>
        <v>18</v>
      </c>
      <c r="Y83" s="32"/>
      <c r="Z83" s="52"/>
      <c r="AA83" s="53"/>
      <c r="AB83" s="52"/>
      <c r="AC83" s="53"/>
      <c r="AD83" s="52"/>
      <c r="AE83" s="53"/>
      <c r="AF83" s="54" t="n">
        <v>-40</v>
      </c>
      <c r="AG83" s="0" t="n">
        <f aca="false">SUM(Z83:AF83)</f>
        <v>-40</v>
      </c>
      <c r="AI83" s="0" t="n">
        <f aca="false">X83</f>
        <v>18</v>
      </c>
    </row>
    <row r="84" customFormat="false" ht="14.25" hidden="false" customHeight="true" outlineLevel="0" collapsed="false">
      <c r="A84" s="22" t="n">
        <v>16</v>
      </c>
      <c r="B84" s="23" t="n">
        <v>78</v>
      </c>
      <c r="C84" s="24" t="s">
        <v>199</v>
      </c>
      <c r="D84" s="25" t="s">
        <v>200</v>
      </c>
      <c r="E84" s="26" t="s">
        <v>120</v>
      </c>
      <c r="F84" s="26" t="n">
        <v>12938</v>
      </c>
      <c r="G84" s="26" t="s">
        <v>157</v>
      </c>
      <c r="H84" s="27" t="n">
        <v>16</v>
      </c>
      <c r="I84" s="34" t="s">
        <v>64</v>
      </c>
      <c r="J84" s="29" t="n">
        <v>10</v>
      </c>
      <c r="K84" s="27" t="n">
        <v>15</v>
      </c>
      <c r="L84" s="30" t="n">
        <v>0.000443402777777778</v>
      </c>
      <c r="M84" s="29" t="n">
        <v>12</v>
      </c>
      <c r="N84" s="27" t="n">
        <v>15</v>
      </c>
      <c r="O84" s="30" t="n">
        <v>0.000163043981481481</v>
      </c>
      <c r="P84" s="29" t="n">
        <v>12</v>
      </c>
      <c r="Q84" s="27" t="n">
        <v>10</v>
      </c>
      <c r="R84" s="30"/>
      <c r="S84" s="29" t="n">
        <v>22</v>
      </c>
      <c r="T84" s="27" t="n">
        <v>16</v>
      </c>
      <c r="U84" s="55" t="n">
        <v>-60</v>
      </c>
      <c r="V84" s="29"/>
      <c r="W84" s="50" t="n">
        <f aca="false">J84+M84+P84+S84+V84</f>
        <v>56</v>
      </c>
      <c r="X84" s="51" t="n">
        <f aca="false">W84+AG84</f>
        <v>-4</v>
      </c>
      <c r="Y84" s="32"/>
      <c r="Z84" s="52"/>
      <c r="AA84" s="53"/>
      <c r="AB84" s="52"/>
      <c r="AC84" s="53"/>
      <c r="AD84" s="52"/>
      <c r="AE84" s="53"/>
      <c r="AF84" s="54" t="n">
        <v>-60</v>
      </c>
      <c r="AG84" s="0" t="n">
        <f aca="false">SUM(Z84:AF84)</f>
        <v>-60</v>
      </c>
      <c r="AI84" s="0" t="n">
        <f aca="false">X84</f>
        <v>-4</v>
      </c>
    </row>
    <row r="85" customFormat="false" ht="15" hidden="false" customHeight="false" outlineLevel="0" collapsed="false">
      <c r="A85" s="35"/>
      <c r="B85" s="36" t="s">
        <v>71</v>
      </c>
      <c r="C85" s="17"/>
      <c r="D85" s="36" t="n">
        <v>16</v>
      </c>
      <c r="E85" s="35"/>
      <c r="F85" s="35"/>
      <c r="G85" s="35"/>
      <c r="H85" s="37"/>
      <c r="I85" s="37"/>
      <c r="J85" s="37"/>
      <c r="K85" s="38"/>
      <c r="L85" s="38"/>
      <c r="M85" s="38"/>
      <c r="N85" s="37"/>
      <c r="O85" s="37"/>
      <c r="P85" s="37"/>
      <c r="Q85" s="38"/>
      <c r="R85" s="38"/>
      <c r="S85" s="38"/>
      <c r="T85" s="37"/>
      <c r="U85" s="37"/>
      <c r="V85" s="37"/>
      <c r="W85" s="35"/>
      <c r="X85" s="35"/>
      <c r="Y85" s="40"/>
    </row>
    <row r="86" customFormat="false" ht="15.75" hidden="false" customHeight="false" outlineLevel="0" collapsed="false"/>
    <row r="87" customFormat="false" ht="15" hidden="false" customHeight="false" outlineLevel="0" collapsed="false">
      <c r="A87" s="16" t="s">
        <v>201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</row>
    <row r="88" customFormat="false" ht="15" hidden="false" customHeight="false" outlineLevel="0" collapsed="false">
      <c r="A88" s="17"/>
      <c r="B88" s="18"/>
      <c r="C88" s="18"/>
      <c r="D88" s="18"/>
      <c r="E88" s="18"/>
      <c r="F88" s="19"/>
      <c r="G88" s="19"/>
      <c r="H88" s="10" t="s">
        <v>111</v>
      </c>
      <c r="I88" s="10"/>
      <c r="J88" s="10"/>
      <c r="K88" s="20"/>
      <c r="L88" s="20"/>
      <c r="M88" s="20"/>
      <c r="N88" s="10"/>
      <c r="O88" s="10"/>
      <c r="P88" s="10"/>
      <c r="Q88" s="20"/>
      <c r="R88" s="20"/>
      <c r="S88" s="20"/>
      <c r="T88" s="10" t="s">
        <v>288</v>
      </c>
      <c r="U88" s="10"/>
      <c r="V88" s="10"/>
      <c r="W88" s="21"/>
      <c r="X88" s="21"/>
    </row>
    <row r="89" customFormat="false" ht="14.25" hidden="false" customHeight="true" outlineLevel="0" collapsed="false">
      <c r="A89" s="22" t="n">
        <v>1</v>
      </c>
      <c r="B89" s="23" t="n">
        <v>6</v>
      </c>
      <c r="C89" s="24" t="s">
        <v>202</v>
      </c>
      <c r="D89" s="25" t="s">
        <v>203</v>
      </c>
      <c r="E89" s="26" t="s">
        <v>114</v>
      </c>
      <c r="F89" s="26" t="s">
        <v>204</v>
      </c>
      <c r="G89" s="26" t="s">
        <v>205</v>
      </c>
      <c r="H89" s="27" t="n">
        <v>1</v>
      </c>
      <c r="I89" s="34" t="s">
        <v>206</v>
      </c>
      <c r="J89" s="29" t="n">
        <v>40</v>
      </c>
      <c r="K89" s="27" t="n">
        <v>2</v>
      </c>
      <c r="L89" s="30" t="n">
        <v>0.000789074074074074</v>
      </c>
      <c r="M89" s="29" t="n">
        <v>38</v>
      </c>
      <c r="N89" s="27" t="n">
        <v>4</v>
      </c>
      <c r="O89" s="30" t="n">
        <v>0.000133541666666667</v>
      </c>
      <c r="P89" s="29" t="n">
        <v>34</v>
      </c>
      <c r="Q89" s="27" t="n">
        <v>5</v>
      </c>
      <c r="R89" s="30"/>
      <c r="S89" s="29" t="n">
        <v>32</v>
      </c>
      <c r="T89" s="27" t="n">
        <v>1</v>
      </c>
      <c r="U89" s="55" t="n">
        <v>44</v>
      </c>
      <c r="V89" s="29"/>
      <c r="W89" s="50" t="n">
        <f aca="false">J89+M89+P89+S89+V89</f>
        <v>144</v>
      </c>
      <c r="X89" s="51" t="n">
        <f aca="false">W89+AH89</f>
        <v>188</v>
      </c>
      <c r="Y89" s="32"/>
      <c r="Z89" s="52" t="n">
        <v>5</v>
      </c>
      <c r="AA89" s="53" t="n">
        <v>5</v>
      </c>
      <c r="AB89" s="52" t="n">
        <v>5</v>
      </c>
      <c r="AC89" s="53" t="n">
        <v>5</v>
      </c>
      <c r="AD89" s="52" t="n">
        <v>3</v>
      </c>
      <c r="AE89" s="53" t="n">
        <v>1</v>
      </c>
      <c r="AF89" s="52"/>
      <c r="AG89" s="54" t="n">
        <v>20</v>
      </c>
      <c r="AH89" s="0" t="n">
        <f aca="false">SUM(Z89:AG89)</f>
        <v>44</v>
      </c>
      <c r="AJ89" s="0" t="n">
        <f aca="false">X89</f>
        <v>188</v>
      </c>
    </row>
    <row r="90" customFormat="false" ht="14.25" hidden="false" customHeight="true" outlineLevel="0" collapsed="false">
      <c r="A90" s="22" t="n">
        <v>2</v>
      </c>
      <c r="B90" s="23" t="n">
        <v>1</v>
      </c>
      <c r="C90" s="24" t="s">
        <v>209</v>
      </c>
      <c r="D90" s="25" t="s">
        <v>210</v>
      </c>
      <c r="E90" s="26" t="s">
        <v>114</v>
      </c>
      <c r="F90" s="26" t="s">
        <v>211</v>
      </c>
      <c r="G90" s="26" t="s">
        <v>212</v>
      </c>
      <c r="H90" s="27" t="n">
        <v>7</v>
      </c>
      <c r="I90" s="34" t="s">
        <v>158</v>
      </c>
      <c r="J90" s="29" t="n">
        <v>28</v>
      </c>
      <c r="K90" s="27" t="n">
        <v>1</v>
      </c>
      <c r="L90" s="30" t="n">
        <v>0.000742210648148148</v>
      </c>
      <c r="M90" s="29" t="n">
        <v>40</v>
      </c>
      <c r="N90" s="27" t="n">
        <v>1</v>
      </c>
      <c r="O90" s="30" t="n">
        <v>0.000126284722222222</v>
      </c>
      <c r="P90" s="29" t="n">
        <v>40</v>
      </c>
      <c r="Q90" s="27" t="n">
        <v>1</v>
      </c>
      <c r="R90" s="30"/>
      <c r="S90" s="29" t="n">
        <v>40</v>
      </c>
      <c r="T90" s="27" t="n">
        <v>4</v>
      </c>
      <c r="U90" s="55" t="n">
        <v>7</v>
      </c>
      <c r="V90" s="29"/>
      <c r="W90" s="50" t="n">
        <f aca="false">J90+M90+P90+S90+V90</f>
        <v>148</v>
      </c>
      <c r="X90" s="51" t="n">
        <f aca="false">W90+AH90</f>
        <v>155</v>
      </c>
      <c r="Y90" s="32"/>
      <c r="Z90" s="52" t="n">
        <v>2</v>
      </c>
      <c r="AA90" s="53"/>
      <c r="AB90" s="52"/>
      <c r="AC90" s="53"/>
      <c r="AD90" s="52"/>
      <c r="AE90" s="53" t="n">
        <v>5</v>
      </c>
      <c r="AF90" s="52"/>
      <c r="AG90" s="54"/>
      <c r="AH90" s="0" t="n">
        <f aca="false">SUM(Z90:AG90)</f>
        <v>7</v>
      </c>
      <c r="AJ90" s="0" t="n">
        <f aca="false">X90</f>
        <v>155</v>
      </c>
    </row>
    <row r="91" customFormat="false" ht="14.25" hidden="false" customHeight="true" outlineLevel="0" collapsed="false">
      <c r="A91" s="22" t="n">
        <v>3</v>
      </c>
      <c r="B91" s="23" t="n">
        <v>8</v>
      </c>
      <c r="C91" s="24" t="s">
        <v>215</v>
      </c>
      <c r="D91" s="25" t="s">
        <v>216</v>
      </c>
      <c r="E91" s="26" t="s">
        <v>47</v>
      </c>
      <c r="F91" s="26" t="s">
        <v>217</v>
      </c>
      <c r="G91" s="26" t="s">
        <v>205</v>
      </c>
      <c r="H91" s="27" t="n">
        <v>9</v>
      </c>
      <c r="I91" s="34"/>
      <c r="J91" s="29" t="n">
        <v>24</v>
      </c>
      <c r="K91" s="27" t="n">
        <v>3</v>
      </c>
      <c r="L91" s="30" t="n">
        <v>0.000798055555555556</v>
      </c>
      <c r="M91" s="29" t="n">
        <v>36</v>
      </c>
      <c r="N91" s="27" t="n">
        <v>2</v>
      </c>
      <c r="O91" s="30" t="n">
        <v>0.000128171296296296</v>
      </c>
      <c r="P91" s="29" t="n">
        <v>38</v>
      </c>
      <c r="Q91" s="27" t="n">
        <v>2</v>
      </c>
      <c r="R91" s="30"/>
      <c r="S91" s="29" t="n">
        <v>38</v>
      </c>
      <c r="T91" s="27" t="n">
        <v>2</v>
      </c>
      <c r="U91" s="55" t="n">
        <v>12</v>
      </c>
      <c r="V91" s="29"/>
      <c r="W91" s="50" t="n">
        <f aca="false">J91+M91+P91+S91+V91</f>
        <v>136</v>
      </c>
      <c r="X91" s="51" t="n">
        <f aca="false">W91+AH91</f>
        <v>148</v>
      </c>
      <c r="Y91" s="32"/>
      <c r="Z91" s="52"/>
      <c r="AA91" s="53" t="n">
        <v>2</v>
      </c>
      <c r="AB91" s="52"/>
      <c r="AC91" s="53"/>
      <c r="AD91" s="52" t="n">
        <v>5</v>
      </c>
      <c r="AE91" s="53"/>
      <c r="AF91" s="52" t="n">
        <v>5</v>
      </c>
      <c r="AG91" s="54"/>
      <c r="AH91" s="0" t="n">
        <f aca="false">SUM(Z91:AG91)</f>
        <v>12</v>
      </c>
      <c r="AJ91" s="0" t="n">
        <f aca="false">X91</f>
        <v>148</v>
      </c>
    </row>
    <row r="92" customFormat="false" ht="14.25" hidden="false" customHeight="true" outlineLevel="0" collapsed="false">
      <c r="A92" s="22" t="n">
        <v>4</v>
      </c>
      <c r="B92" s="23" t="n">
        <v>36</v>
      </c>
      <c r="C92" s="24" t="s">
        <v>207</v>
      </c>
      <c r="D92" s="25" t="s">
        <v>208</v>
      </c>
      <c r="E92" s="26" t="s">
        <v>120</v>
      </c>
      <c r="F92" s="26" t="n">
        <v>5939</v>
      </c>
      <c r="G92" s="26" t="s">
        <v>205</v>
      </c>
      <c r="H92" s="27" t="n">
        <v>3</v>
      </c>
      <c r="I92" s="34" t="s">
        <v>158</v>
      </c>
      <c r="J92" s="29" t="n">
        <v>36</v>
      </c>
      <c r="K92" s="27" t="n">
        <v>4</v>
      </c>
      <c r="L92" s="30" t="n">
        <v>0.00080994212962963</v>
      </c>
      <c r="M92" s="29" t="n">
        <v>34</v>
      </c>
      <c r="N92" s="27" t="n">
        <v>8</v>
      </c>
      <c r="O92" s="30" t="n">
        <v>0.000138009259259259</v>
      </c>
      <c r="P92" s="29" t="n">
        <v>26</v>
      </c>
      <c r="Q92" s="27" t="n">
        <v>6</v>
      </c>
      <c r="R92" s="30"/>
      <c r="S92" s="29" t="n">
        <v>30</v>
      </c>
      <c r="T92" s="27" t="n">
        <v>3</v>
      </c>
      <c r="U92" s="55" t="n">
        <v>9</v>
      </c>
      <c r="V92" s="29"/>
      <c r="W92" s="50" t="n">
        <f aca="false">J92+M92+P92+S92+V92</f>
        <v>126</v>
      </c>
      <c r="X92" s="51" t="n">
        <f aca="false">W92+AH92</f>
        <v>135</v>
      </c>
      <c r="Y92" s="32"/>
      <c r="Z92" s="52"/>
      <c r="AA92" s="53"/>
      <c r="AB92" s="52" t="n">
        <v>3</v>
      </c>
      <c r="AC92" s="53"/>
      <c r="AD92" s="52" t="n">
        <v>1</v>
      </c>
      <c r="AE92" s="53" t="n">
        <v>2</v>
      </c>
      <c r="AF92" s="52" t="n">
        <v>3</v>
      </c>
      <c r="AG92" s="54"/>
      <c r="AH92" s="0" t="n">
        <f aca="false">SUM(Z92:AG92)</f>
        <v>9</v>
      </c>
      <c r="AJ92" s="0" t="n">
        <f aca="false">X92</f>
        <v>135</v>
      </c>
    </row>
    <row r="93" customFormat="false" ht="14.25" hidden="false" customHeight="true" outlineLevel="0" collapsed="false">
      <c r="A93" s="22" t="n">
        <v>5</v>
      </c>
      <c r="B93" s="23" t="n">
        <v>18</v>
      </c>
      <c r="C93" s="24" t="s">
        <v>213</v>
      </c>
      <c r="D93" s="25" t="s">
        <v>214</v>
      </c>
      <c r="E93" s="26" t="s">
        <v>32</v>
      </c>
      <c r="F93" s="26" t="n">
        <v>13150</v>
      </c>
      <c r="G93" s="26" t="s">
        <v>205</v>
      </c>
      <c r="H93" s="27" t="n">
        <v>2</v>
      </c>
      <c r="I93" s="34" t="s">
        <v>206</v>
      </c>
      <c r="J93" s="29" t="n">
        <v>38</v>
      </c>
      <c r="K93" s="27" t="n">
        <v>8</v>
      </c>
      <c r="L93" s="30" t="n">
        <v>0.000832083333333333</v>
      </c>
      <c r="M93" s="29" t="n">
        <v>26</v>
      </c>
      <c r="N93" s="27" t="n">
        <v>9</v>
      </c>
      <c r="O93" s="30" t="n">
        <v>0.00013849537037037</v>
      </c>
      <c r="P93" s="29" t="n">
        <v>24</v>
      </c>
      <c r="Q93" s="27" t="n">
        <v>9</v>
      </c>
      <c r="R93" s="30"/>
      <c r="S93" s="29" t="n">
        <v>24</v>
      </c>
      <c r="T93" s="27" t="n">
        <v>5</v>
      </c>
      <c r="U93" s="55" t="n">
        <v>6</v>
      </c>
      <c r="V93" s="29"/>
      <c r="W93" s="50" t="n">
        <f aca="false">J93+M93+P93+S93+V93</f>
        <v>112</v>
      </c>
      <c r="X93" s="51" t="n">
        <f aca="false">W93+AH93</f>
        <v>118</v>
      </c>
      <c r="Y93" s="32"/>
      <c r="Z93" s="52"/>
      <c r="AA93" s="53"/>
      <c r="AB93" s="52" t="n">
        <v>1</v>
      </c>
      <c r="AC93" s="53" t="n">
        <v>2</v>
      </c>
      <c r="AD93" s="52"/>
      <c r="AE93" s="53" t="n">
        <v>3</v>
      </c>
      <c r="AF93" s="52"/>
      <c r="AG93" s="54"/>
      <c r="AH93" s="0" t="n">
        <f aca="false">SUM(Z93:AG93)</f>
        <v>6</v>
      </c>
      <c r="AJ93" s="0" t="n">
        <f aca="false">X93</f>
        <v>118</v>
      </c>
    </row>
    <row r="94" customFormat="false" ht="14.25" hidden="false" customHeight="true" outlineLevel="0" collapsed="false">
      <c r="A94" s="22" t="n">
        <v>6</v>
      </c>
      <c r="B94" s="23" t="n">
        <v>9</v>
      </c>
      <c r="C94" s="24" t="s">
        <v>232</v>
      </c>
      <c r="D94" s="25" t="s">
        <v>233</v>
      </c>
      <c r="E94" s="26" t="s">
        <v>61</v>
      </c>
      <c r="F94" s="26" t="n">
        <v>10880</v>
      </c>
      <c r="G94" s="26" t="s">
        <v>205</v>
      </c>
      <c r="H94" s="27" t="n">
        <v>6</v>
      </c>
      <c r="I94" s="34" t="s">
        <v>158</v>
      </c>
      <c r="J94" s="29" t="n">
        <v>30</v>
      </c>
      <c r="K94" s="27" t="n">
        <v>14</v>
      </c>
      <c r="L94" s="30" t="n">
        <v>0.000865509259259259</v>
      </c>
      <c r="M94" s="29" t="n">
        <v>14</v>
      </c>
      <c r="N94" s="27" t="n">
        <v>10</v>
      </c>
      <c r="O94" s="30" t="n">
        <v>0.000139537037037037</v>
      </c>
      <c r="P94" s="29" t="n">
        <v>22</v>
      </c>
      <c r="Q94" s="27" t="n">
        <v>3</v>
      </c>
      <c r="R94" s="30"/>
      <c r="S94" s="29" t="n">
        <v>36</v>
      </c>
      <c r="T94" s="27" t="n">
        <v>6</v>
      </c>
      <c r="U94" s="55" t="n">
        <v>5</v>
      </c>
      <c r="V94" s="29"/>
      <c r="W94" s="50" t="n">
        <f aca="false">J94+M94+P94+S94+V94</f>
        <v>102</v>
      </c>
      <c r="X94" s="51" t="n">
        <f aca="false">W94+AH94</f>
        <v>107</v>
      </c>
      <c r="Y94" s="32"/>
      <c r="Z94" s="52" t="n">
        <v>1</v>
      </c>
      <c r="AA94" s="53" t="n">
        <v>3</v>
      </c>
      <c r="AB94" s="52"/>
      <c r="AC94" s="53" t="n">
        <v>1</v>
      </c>
      <c r="AD94" s="52"/>
      <c r="AE94" s="53"/>
      <c r="AF94" s="52"/>
      <c r="AG94" s="54"/>
      <c r="AH94" s="0" t="n">
        <f aca="false">SUM(Z94:AG94)</f>
        <v>5</v>
      </c>
      <c r="AJ94" s="0" t="n">
        <f aca="false">X94</f>
        <v>107</v>
      </c>
    </row>
    <row r="95" customFormat="false" ht="14.25" hidden="false" customHeight="true" outlineLevel="0" collapsed="false">
      <c r="A95" s="22" t="n">
        <v>7</v>
      </c>
      <c r="B95" s="23" t="n">
        <v>28</v>
      </c>
      <c r="C95" s="24" t="s">
        <v>218</v>
      </c>
      <c r="D95" s="25" t="s">
        <v>219</v>
      </c>
      <c r="E95" s="26" t="s">
        <v>36</v>
      </c>
      <c r="F95" s="26" t="s">
        <v>220</v>
      </c>
      <c r="G95" s="26" t="s">
        <v>212</v>
      </c>
      <c r="H95" s="27" t="n">
        <v>8</v>
      </c>
      <c r="I95" s="34"/>
      <c r="J95" s="29" t="n">
        <v>26</v>
      </c>
      <c r="K95" s="27" t="n">
        <v>6</v>
      </c>
      <c r="L95" s="30" t="n">
        <v>0.000823055555555556</v>
      </c>
      <c r="M95" s="29" t="n">
        <v>30</v>
      </c>
      <c r="N95" s="27" t="n">
        <v>6</v>
      </c>
      <c r="O95" s="30" t="n">
        <v>0.000137303240740741</v>
      </c>
      <c r="P95" s="29" t="n">
        <v>30</v>
      </c>
      <c r="Q95" s="27" t="n">
        <v>12</v>
      </c>
      <c r="R95" s="30"/>
      <c r="S95" s="29" t="n">
        <v>18</v>
      </c>
      <c r="T95" s="27" t="n">
        <v>8</v>
      </c>
      <c r="U95" s="55" t="n">
        <v>2</v>
      </c>
      <c r="V95" s="29"/>
      <c r="W95" s="50" t="n">
        <f aca="false">J95+M95+P95+S95+V95</f>
        <v>104</v>
      </c>
      <c r="X95" s="51" t="n">
        <f aca="false">W95+AH95</f>
        <v>106</v>
      </c>
      <c r="Y95" s="32"/>
      <c r="Z95" s="52"/>
      <c r="AA95" s="53"/>
      <c r="AB95" s="52"/>
      <c r="AC95" s="53"/>
      <c r="AD95" s="52"/>
      <c r="AE95" s="53"/>
      <c r="AF95" s="52" t="n">
        <v>2</v>
      </c>
      <c r="AG95" s="54"/>
      <c r="AH95" s="0" t="n">
        <f aca="false">SUM(Z95:AG95)</f>
        <v>2</v>
      </c>
      <c r="AJ95" s="0" t="n">
        <f aca="false">X95</f>
        <v>106</v>
      </c>
    </row>
    <row r="96" customFormat="false" ht="14.25" hidden="false" customHeight="true" outlineLevel="0" collapsed="false">
      <c r="A96" s="22" t="n">
        <v>8</v>
      </c>
      <c r="B96" s="23" t="n">
        <v>24</v>
      </c>
      <c r="C96" s="24" t="s">
        <v>223</v>
      </c>
      <c r="D96" s="25" t="s">
        <v>224</v>
      </c>
      <c r="E96" s="26" t="s">
        <v>79</v>
      </c>
      <c r="F96" s="26" t="s">
        <v>225</v>
      </c>
      <c r="G96" s="26" t="s">
        <v>205</v>
      </c>
      <c r="H96" s="27" t="n">
        <v>4</v>
      </c>
      <c r="I96" s="34" t="s">
        <v>158</v>
      </c>
      <c r="J96" s="29" t="n">
        <v>34</v>
      </c>
      <c r="K96" s="27" t="n">
        <v>15</v>
      </c>
      <c r="L96" s="30" t="n">
        <v>0.000866886574074074</v>
      </c>
      <c r="M96" s="29" t="n">
        <v>12</v>
      </c>
      <c r="N96" s="27" t="n">
        <v>12</v>
      </c>
      <c r="O96" s="30" t="n">
        <v>0.000142106481481481</v>
      </c>
      <c r="P96" s="29" t="n">
        <v>18</v>
      </c>
      <c r="Q96" s="27" t="n">
        <v>4</v>
      </c>
      <c r="R96" s="30"/>
      <c r="S96" s="29" t="n">
        <v>34</v>
      </c>
      <c r="T96" s="27" t="n">
        <v>10</v>
      </c>
      <c r="U96" s="55" t="n">
        <v>1</v>
      </c>
      <c r="V96" s="29"/>
      <c r="W96" s="50" t="n">
        <f aca="false">J96+M96+P96+S96+V96</f>
        <v>98</v>
      </c>
      <c r="X96" s="51" t="n">
        <f aca="false">W96+AH96</f>
        <v>99</v>
      </c>
      <c r="Y96" s="32"/>
      <c r="Z96" s="52"/>
      <c r="AA96" s="53"/>
      <c r="AB96" s="52"/>
      <c r="AC96" s="53"/>
      <c r="AD96" s="52"/>
      <c r="AE96" s="53"/>
      <c r="AF96" s="52" t="n">
        <v>1</v>
      </c>
      <c r="AG96" s="54"/>
      <c r="AH96" s="0" t="n">
        <f aca="false">SUM(Z96:AG96)</f>
        <v>1</v>
      </c>
      <c r="AJ96" s="0" t="n">
        <f aca="false">X96</f>
        <v>99</v>
      </c>
    </row>
    <row r="97" customFormat="false" ht="14.25" hidden="false" customHeight="true" outlineLevel="0" collapsed="false">
      <c r="A97" s="22" t="n">
        <v>9</v>
      </c>
      <c r="B97" s="23" t="n">
        <v>33</v>
      </c>
      <c r="C97" s="24" t="s">
        <v>221</v>
      </c>
      <c r="D97" s="25" t="s">
        <v>222</v>
      </c>
      <c r="E97" s="26" t="s">
        <v>120</v>
      </c>
      <c r="F97" s="26" t="n">
        <v>13590</v>
      </c>
      <c r="G97" s="26" t="s">
        <v>205</v>
      </c>
      <c r="H97" s="27" t="n">
        <v>5</v>
      </c>
      <c r="I97" s="34" t="s">
        <v>158</v>
      </c>
      <c r="J97" s="29" t="n">
        <v>32</v>
      </c>
      <c r="K97" s="27" t="n">
        <v>13</v>
      </c>
      <c r="L97" s="30" t="n">
        <v>0.000850069444444444</v>
      </c>
      <c r="M97" s="29" t="n">
        <v>16</v>
      </c>
      <c r="N97" s="27" t="n">
        <v>15</v>
      </c>
      <c r="O97" s="30" t="n">
        <v>0.000146030092592593</v>
      </c>
      <c r="P97" s="29" t="n">
        <v>12</v>
      </c>
      <c r="Q97" s="27" t="n">
        <v>19</v>
      </c>
      <c r="R97" s="30"/>
      <c r="S97" s="29" t="n">
        <v>4</v>
      </c>
      <c r="T97" s="27" t="n">
        <v>9</v>
      </c>
      <c r="U97" s="55" t="n">
        <v>2</v>
      </c>
      <c r="V97" s="29"/>
      <c r="W97" s="50" t="n">
        <f aca="false">J97+M97+P97+S97+V97</f>
        <v>64</v>
      </c>
      <c r="X97" s="51" t="n">
        <f aca="false">W97+AH97</f>
        <v>66</v>
      </c>
      <c r="Y97" s="32"/>
      <c r="Z97" s="52"/>
      <c r="AA97" s="53"/>
      <c r="AB97" s="52" t="n">
        <v>2</v>
      </c>
      <c r="AC97" s="53"/>
      <c r="AD97" s="52"/>
      <c r="AE97" s="53"/>
      <c r="AF97" s="52"/>
      <c r="AG97" s="54"/>
      <c r="AH97" s="0" t="n">
        <f aca="false">SUM(Z97:AG97)</f>
        <v>2</v>
      </c>
      <c r="AJ97" s="0" t="n">
        <f aca="false">X97</f>
        <v>66</v>
      </c>
    </row>
    <row r="98" customFormat="false" ht="14.25" hidden="false" customHeight="true" outlineLevel="0" collapsed="false">
      <c r="A98" s="22" t="n">
        <v>10</v>
      </c>
      <c r="B98" s="23" t="n">
        <v>45</v>
      </c>
      <c r="C98" s="24" t="s">
        <v>289</v>
      </c>
      <c r="D98" s="25" t="s">
        <v>290</v>
      </c>
      <c r="E98" s="26" t="s">
        <v>274</v>
      </c>
      <c r="F98" s="26" t="s">
        <v>291</v>
      </c>
      <c r="G98" s="26" t="s">
        <v>212</v>
      </c>
      <c r="H98" s="27"/>
      <c r="I98" s="34" t="s">
        <v>276</v>
      </c>
      <c r="J98" s="29"/>
      <c r="K98" s="27"/>
      <c r="L98" s="30" t="s">
        <v>276</v>
      </c>
      <c r="M98" s="29"/>
      <c r="N98" s="27" t="n">
        <v>16</v>
      </c>
      <c r="O98" s="30" t="n">
        <v>0.000149548611111111</v>
      </c>
      <c r="P98" s="29" t="n">
        <v>10</v>
      </c>
      <c r="Q98" s="27" t="n">
        <v>7</v>
      </c>
      <c r="R98" s="30"/>
      <c r="S98" s="29" t="n">
        <v>28</v>
      </c>
      <c r="T98" s="27" t="n">
        <v>7</v>
      </c>
      <c r="U98" s="55" t="n">
        <v>3</v>
      </c>
      <c r="V98" s="29"/>
      <c r="W98" s="50" t="n">
        <f aca="false">J98+M98+P98+S98+V98</f>
        <v>38</v>
      </c>
      <c r="X98" s="51" t="n">
        <f aca="false">W98+AH98</f>
        <v>41</v>
      </c>
      <c r="Y98" s="32"/>
      <c r="Z98" s="52"/>
      <c r="AA98" s="53" t="n">
        <v>1</v>
      </c>
      <c r="AB98" s="52"/>
      <c r="AC98" s="53"/>
      <c r="AD98" s="52" t="n">
        <v>2</v>
      </c>
      <c r="AE98" s="53"/>
      <c r="AF98" s="52"/>
      <c r="AG98" s="54"/>
      <c r="AH98" s="0" t="n">
        <f aca="false">SUM(Z98:AG98)</f>
        <v>3</v>
      </c>
      <c r="AJ98" s="0" t="n">
        <f aca="false">X98</f>
        <v>41</v>
      </c>
    </row>
    <row r="99" customFormat="false" ht="14.25" hidden="false" customHeight="true" outlineLevel="0" collapsed="false">
      <c r="A99" s="22" t="n">
        <v>11</v>
      </c>
      <c r="B99" s="23" t="n">
        <v>10</v>
      </c>
      <c r="C99" s="24" t="s">
        <v>213</v>
      </c>
      <c r="D99" s="25" t="s">
        <v>241</v>
      </c>
      <c r="E99" s="26" t="s">
        <v>61</v>
      </c>
      <c r="F99" s="26" t="n">
        <v>19527</v>
      </c>
      <c r="G99" s="26" t="s">
        <v>205</v>
      </c>
      <c r="H99" s="27" t="n">
        <v>10</v>
      </c>
      <c r="I99" s="34"/>
      <c r="J99" s="29" t="n">
        <v>22</v>
      </c>
      <c r="K99" s="27" t="n">
        <v>18</v>
      </c>
      <c r="L99" s="30" t="n">
        <v>0.000890925925925926</v>
      </c>
      <c r="M99" s="29" t="n">
        <v>6</v>
      </c>
      <c r="N99" s="27" t="n">
        <v>18</v>
      </c>
      <c r="O99" s="30" t="n">
        <v>0.000150694444444444</v>
      </c>
      <c r="P99" s="29" t="n">
        <v>6</v>
      </c>
      <c r="Q99" s="27" t="n">
        <v>22</v>
      </c>
      <c r="R99" s="30"/>
      <c r="S99" s="29" t="n">
        <v>0</v>
      </c>
      <c r="T99" s="27" t="n">
        <v>11</v>
      </c>
      <c r="U99" s="55" t="n">
        <v>0</v>
      </c>
      <c r="V99" s="29"/>
      <c r="W99" s="50" t="n">
        <f aca="false">J99+M99+P99+S99+V99</f>
        <v>34</v>
      </c>
      <c r="X99" s="51" t="n">
        <f aca="false">W99+AH99</f>
        <v>34</v>
      </c>
      <c r="Y99" s="32"/>
      <c r="Z99" s="52"/>
      <c r="AA99" s="53"/>
      <c r="AB99" s="52"/>
      <c r="AC99" s="53"/>
      <c r="AD99" s="52"/>
      <c r="AE99" s="53"/>
      <c r="AF99" s="52"/>
      <c r="AG99" s="54"/>
      <c r="AH99" s="0" t="n">
        <f aca="false">SUM(Z99:AG99)</f>
        <v>0</v>
      </c>
      <c r="AJ99" s="0" t="n">
        <f aca="false">X99</f>
        <v>34</v>
      </c>
    </row>
    <row r="100" customFormat="false" ht="14.25" hidden="false" customHeight="true" outlineLevel="0" collapsed="false">
      <c r="A100" s="22" t="n">
        <v>12</v>
      </c>
      <c r="B100" s="23" t="n">
        <v>15</v>
      </c>
      <c r="C100" s="24" t="s">
        <v>236</v>
      </c>
      <c r="D100" s="25" t="s">
        <v>237</v>
      </c>
      <c r="E100" s="26" t="s">
        <v>182</v>
      </c>
      <c r="F100" s="26" t="s">
        <v>238</v>
      </c>
      <c r="G100" s="26" t="s">
        <v>205</v>
      </c>
      <c r="H100" s="27" t="n">
        <v>14</v>
      </c>
      <c r="I100" s="34" t="s">
        <v>51</v>
      </c>
      <c r="J100" s="29" t="n">
        <v>14</v>
      </c>
      <c r="K100" s="27" t="n">
        <v>11</v>
      </c>
      <c r="L100" s="30" t="n">
        <v>0.000847141203703704</v>
      </c>
      <c r="M100" s="29" t="n">
        <v>20</v>
      </c>
      <c r="N100" s="27" t="n">
        <v>13</v>
      </c>
      <c r="O100" s="30" t="n">
        <v>0.000142627314814815</v>
      </c>
      <c r="P100" s="29" t="n">
        <v>16</v>
      </c>
      <c r="Q100" s="27" t="n">
        <v>10</v>
      </c>
      <c r="R100" s="30"/>
      <c r="S100" s="29" t="n">
        <v>22</v>
      </c>
      <c r="T100" s="27" t="n">
        <v>13</v>
      </c>
      <c r="U100" s="55" t="s">
        <v>292</v>
      </c>
      <c r="V100" s="29"/>
      <c r="W100" s="50" t="n">
        <f aca="false">J100+M100+P100+S100+V100</f>
        <v>72</v>
      </c>
      <c r="X100" s="51" t="n">
        <f aca="false">W100+AH100</f>
        <v>32</v>
      </c>
      <c r="Y100" s="32"/>
      <c r="Z100" s="52"/>
      <c r="AA100" s="53"/>
      <c r="AB100" s="52"/>
      <c r="AC100" s="53"/>
      <c r="AD100" s="52"/>
      <c r="AE100" s="53"/>
      <c r="AF100" s="52"/>
      <c r="AG100" s="54" t="n">
        <v>-40</v>
      </c>
      <c r="AH100" s="0" t="n">
        <f aca="false">SUM(Z100:AG100)</f>
        <v>-40</v>
      </c>
      <c r="AJ100" s="0" t="n">
        <f aca="false">X100</f>
        <v>32</v>
      </c>
    </row>
    <row r="101" customFormat="false" ht="14.25" hidden="false" customHeight="true" outlineLevel="0" collapsed="false">
      <c r="A101" s="22" t="n">
        <v>13</v>
      </c>
      <c r="B101" s="23" t="n">
        <v>19</v>
      </c>
      <c r="C101" s="24" t="s">
        <v>254</v>
      </c>
      <c r="D101" s="25" t="s">
        <v>255</v>
      </c>
      <c r="E101" s="26" t="s">
        <v>256</v>
      </c>
      <c r="F101" s="26" t="s">
        <v>257</v>
      </c>
      <c r="G101" s="26" t="s">
        <v>205</v>
      </c>
      <c r="H101" s="27" t="n">
        <v>17</v>
      </c>
      <c r="I101" s="34" t="s">
        <v>51</v>
      </c>
      <c r="J101" s="29" t="n">
        <v>8</v>
      </c>
      <c r="K101" s="27" t="n">
        <v>21</v>
      </c>
      <c r="L101" s="30" t="n">
        <v>0.000935833333333333</v>
      </c>
      <c r="M101" s="29" t="n">
        <v>1</v>
      </c>
      <c r="N101" s="27" t="n">
        <v>23</v>
      </c>
      <c r="O101" s="30" t="n">
        <v>0.000162349537037037</v>
      </c>
      <c r="P101" s="29" t="n">
        <v>0</v>
      </c>
      <c r="Q101" s="27" t="n">
        <v>16</v>
      </c>
      <c r="R101" s="30"/>
      <c r="S101" s="29" t="n">
        <v>10</v>
      </c>
      <c r="T101" s="27" t="n">
        <v>12</v>
      </c>
      <c r="U101" s="55" t="s">
        <v>293</v>
      </c>
      <c r="V101" s="29"/>
      <c r="W101" s="50" t="n">
        <f aca="false">J101+M101+P101+S101+V101</f>
        <v>19</v>
      </c>
      <c r="X101" s="51" t="n">
        <f aca="false">W101+AH101</f>
        <v>-1</v>
      </c>
      <c r="Y101" s="32"/>
      <c r="Z101" s="52"/>
      <c r="AA101" s="53"/>
      <c r="AB101" s="52"/>
      <c r="AC101" s="53"/>
      <c r="AD101" s="52"/>
      <c r="AE101" s="53"/>
      <c r="AF101" s="52"/>
      <c r="AG101" s="54" t="n">
        <v>-20</v>
      </c>
      <c r="AH101" s="0" t="n">
        <f aca="false">SUM(Z101:AG101)</f>
        <v>-20</v>
      </c>
      <c r="AJ101" s="0" t="n">
        <f aca="false">X101</f>
        <v>-1</v>
      </c>
    </row>
    <row r="102" customFormat="false" ht="14.25" hidden="false" customHeight="true" outlineLevel="0" collapsed="false">
      <c r="A102" s="22" t="n">
        <v>14</v>
      </c>
      <c r="B102" s="23" t="n">
        <v>31</v>
      </c>
      <c r="C102" s="24" t="s">
        <v>226</v>
      </c>
      <c r="D102" s="25" t="s">
        <v>227</v>
      </c>
      <c r="E102" s="26" t="s">
        <v>104</v>
      </c>
      <c r="F102" s="26" t="s">
        <v>228</v>
      </c>
      <c r="G102" s="26" t="s">
        <v>205</v>
      </c>
      <c r="H102" s="27" t="n">
        <v>13</v>
      </c>
      <c r="I102" s="34" t="s">
        <v>51</v>
      </c>
      <c r="J102" s="29" t="n">
        <v>16</v>
      </c>
      <c r="K102" s="27" t="n">
        <v>7</v>
      </c>
      <c r="L102" s="30" t="n">
        <v>0.000825868055555556</v>
      </c>
      <c r="M102" s="29" t="n">
        <v>28</v>
      </c>
      <c r="N102" s="27" t="n">
        <v>7</v>
      </c>
      <c r="O102" s="30" t="n">
        <v>0.000137662037037037</v>
      </c>
      <c r="P102" s="29" t="n">
        <v>28</v>
      </c>
      <c r="Q102" s="27" t="n">
        <v>15</v>
      </c>
      <c r="R102" s="30"/>
      <c r="S102" s="29" t="n">
        <v>12</v>
      </c>
      <c r="T102" s="27"/>
      <c r="U102" s="55" t="s">
        <v>70</v>
      </c>
      <c r="V102" s="29"/>
      <c r="W102" s="50" t="n">
        <f aca="false">J102+M102+P102+S102+V102</f>
        <v>84</v>
      </c>
      <c r="X102" s="51" t="n">
        <f aca="false">W102+AH102</f>
        <v>-13</v>
      </c>
      <c r="Y102" s="32"/>
      <c r="Z102" s="52" t="n">
        <v>3</v>
      </c>
      <c r="AA102" s="53"/>
      <c r="AB102" s="52"/>
      <c r="AC102" s="53"/>
      <c r="AD102" s="52"/>
      <c r="AE102" s="53"/>
      <c r="AF102" s="52"/>
      <c r="AG102" s="54" t="n">
        <v>-100</v>
      </c>
      <c r="AH102" s="0" t="n">
        <f aca="false">SUM(Z102:AG102)</f>
        <v>-97</v>
      </c>
      <c r="AJ102" s="0" t="n">
        <f aca="false">X102</f>
        <v>-13</v>
      </c>
    </row>
    <row r="103" customFormat="false" ht="14.25" hidden="false" customHeight="true" outlineLevel="0" collapsed="false">
      <c r="A103" s="22" t="n">
        <v>15</v>
      </c>
      <c r="B103" s="23" t="n">
        <v>32</v>
      </c>
      <c r="C103" s="24" t="s">
        <v>234</v>
      </c>
      <c r="D103" s="25" t="s">
        <v>235</v>
      </c>
      <c r="E103" s="26" t="s">
        <v>120</v>
      </c>
      <c r="F103" s="26" t="n">
        <v>12490</v>
      </c>
      <c r="G103" s="26" t="s">
        <v>205</v>
      </c>
      <c r="H103" s="27" t="n">
        <v>12</v>
      </c>
      <c r="I103" s="34"/>
      <c r="J103" s="29" t="n">
        <v>18</v>
      </c>
      <c r="K103" s="27" t="n">
        <v>12</v>
      </c>
      <c r="L103" s="30" t="n">
        <v>0.000848888888888889</v>
      </c>
      <c r="M103" s="29" t="n">
        <v>18</v>
      </c>
      <c r="N103" s="27" t="n">
        <v>11</v>
      </c>
      <c r="O103" s="30" t="n">
        <v>0.000140775462962963</v>
      </c>
      <c r="P103" s="29" t="n">
        <v>20</v>
      </c>
      <c r="Q103" s="27" t="n">
        <v>11</v>
      </c>
      <c r="R103" s="30"/>
      <c r="S103" s="29" t="n">
        <v>20</v>
      </c>
      <c r="T103" s="27"/>
      <c r="U103" s="55" t="s">
        <v>70</v>
      </c>
      <c r="V103" s="29"/>
      <c r="W103" s="50" t="n">
        <f aca="false">J103+M103+P103+S103+V103</f>
        <v>76</v>
      </c>
      <c r="X103" s="51" t="n">
        <f aca="false">W103+AH103</f>
        <v>-21</v>
      </c>
      <c r="Y103" s="32"/>
      <c r="Z103" s="52"/>
      <c r="AA103" s="53"/>
      <c r="AB103" s="52"/>
      <c r="AC103" s="53" t="n">
        <v>3</v>
      </c>
      <c r="AD103" s="52"/>
      <c r="AE103" s="53"/>
      <c r="AF103" s="52"/>
      <c r="AG103" s="54" t="n">
        <v>-100</v>
      </c>
      <c r="AH103" s="0" t="n">
        <f aca="false">SUM(Z103:AG103)</f>
        <v>-97</v>
      </c>
      <c r="AJ103" s="0" t="n">
        <f aca="false">X103</f>
        <v>-21</v>
      </c>
    </row>
    <row r="104" customFormat="false" ht="14.25" hidden="false" customHeight="true" outlineLevel="0" collapsed="false">
      <c r="A104" s="22" t="n">
        <v>16</v>
      </c>
      <c r="B104" s="23" t="n">
        <v>29</v>
      </c>
      <c r="C104" s="24" t="s">
        <v>242</v>
      </c>
      <c r="D104" s="25" t="s">
        <v>243</v>
      </c>
      <c r="E104" s="26" t="s">
        <v>36</v>
      </c>
      <c r="F104" s="26" t="s">
        <v>244</v>
      </c>
      <c r="G104" s="26" t="s">
        <v>212</v>
      </c>
      <c r="H104" s="27"/>
      <c r="I104" s="34" t="s">
        <v>70</v>
      </c>
      <c r="J104" s="29" t="n">
        <v>1</v>
      </c>
      <c r="K104" s="27" t="n">
        <v>10</v>
      </c>
      <c r="L104" s="30" t="n">
        <v>0.000842939814814815</v>
      </c>
      <c r="M104" s="29" t="n">
        <v>22</v>
      </c>
      <c r="N104" s="27" t="n">
        <v>3</v>
      </c>
      <c r="O104" s="30" t="n">
        <v>0.0001334375</v>
      </c>
      <c r="P104" s="29" t="n">
        <v>36</v>
      </c>
      <c r="Q104" s="27" t="n">
        <v>20</v>
      </c>
      <c r="R104" s="30"/>
      <c r="S104" s="29" t="n">
        <v>2</v>
      </c>
      <c r="T104" s="27"/>
      <c r="U104" s="55" t="s">
        <v>70</v>
      </c>
      <c r="V104" s="29"/>
      <c r="W104" s="50" t="n">
        <f aca="false">J104+M104+P104+S104+V104</f>
        <v>61</v>
      </c>
      <c r="X104" s="51" t="n">
        <f aca="false">W104+AH104</f>
        <v>-39</v>
      </c>
      <c r="Y104" s="32"/>
      <c r="Z104" s="52"/>
      <c r="AA104" s="53"/>
      <c r="AB104" s="52"/>
      <c r="AC104" s="53"/>
      <c r="AD104" s="52"/>
      <c r="AE104" s="53"/>
      <c r="AF104" s="52"/>
      <c r="AG104" s="54" t="n">
        <v>-100</v>
      </c>
      <c r="AH104" s="0" t="n">
        <f aca="false">SUM(Z104:AG104)</f>
        <v>-100</v>
      </c>
      <c r="AJ104" s="0" t="n">
        <f aca="false">X104</f>
        <v>-39</v>
      </c>
    </row>
    <row r="105" customFormat="false" ht="14.25" hidden="false" customHeight="true" outlineLevel="0" collapsed="false">
      <c r="A105" s="22" t="n">
        <v>17</v>
      </c>
      <c r="B105" s="23" t="n">
        <v>26</v>
      </c>
      <c r="C105" s="24" t="s">
        <v>229</v>
      </c>
      <c r="D105" s="25" t="s">
        <v>230</v>
      </c>
      <c r="E105" s="26" t="s">
        <v>36</v>
      </c>
      <c r="F105" s="26" t="s">
        <v>231</v>
      </c>
      <c r="G105" s="26" t="s">
        <v>212</v>
      </c>
      <c r="H105" s="27" t="n">
        <v>11</v>
      </c>
      <c r="I105" s="34"/>
      <c r="J105" s="29" t="n">
        <v>20</v>
      </c>
      <c r="K105" s="27" t="n">
        <v>9</v>
      </c>
      <c r="L105" s="30" t="n">
        <v>0.00083875</v>
      </c>
      <c r="M105" s="29" t="n">
        <v>24</v>
      </c>
      <c r="N105" s="27" t="n">
        <v>14</v>
      </c>
      <c r="O105" s="30" t="n">
        <v>0.000143483796296296</v>
      </c>
      <c r="P105" s="29" t="n">
        <v>14</v>
      </c>
      <c r="Q105" s="27" t="n">
        <v>21</v>
      </c>
      <c r="R105" s="30"/>
      <c r="S105" s="29" t="n">
        <v>0</v>
      </c>
      <c r="T105" s="27"/>
      <c r="U105" s="55" t="s">
        <v>70</v>
      </c>
      <c r="V105" s="29"/>
      <c r="W105" s="50" t="n">
        <f aca="false">J105+M105+P105+S105+V105</f>
        <v>58</v>
      </c>
      <c r="X105" s="51" t="n">
        <f aca="false">W105+AH105</f>
        <v>-42</v>
      </c>
      <c r="Y105" s="32"/>
      <c r="Z105" s="52"/>
      <c r="AA105" s="53"/>
      <c r="AB105" s="52"/>
      <c r="AC105" s="53"/>
      <c r="AD105" s="52"/>
      <c r="AE105" s="53"/>
      <c r="AF105" s="52"/>
      <c r="AG105" s="54" t="n">
        <v>-100</v>
      </c>
      <c r="AH105" s="0" t="n">
        <f aca="false">SUM(Z105:AG105)</f>
        <v>-100</v>
      </c>
      <c r="AJ105" s="0" t="n">
        <f aca="false">X105</f>
        <v>-42</v>
      </c>
    </row>
    <row r="106" customFormat="false" ht="14.25" hidden="false" customHeight="true" outlineLevel="0" collapsed="false">
      <c r="A106" s="22" t="n">
        <v>18</v>
      </c>
      <c r="B106" s="23" t="n">
        <v>22</v>
      </c>
      <c r="C106" s="24" t="s">
        <v>258</v>
      </c>
      <c r="D106" s="25" t="s">
        <v>259</v>
      </c>
      <c r="E106" s="26" t="s">
        <v>256</v>
      </c>
      <c r="F106" s="26" t="s">
        <v>260</v>
      </c>
      <c r="G106" s="26" t="s">
        <v>205</v>
      </c>
      <c r="H106" s="27" t="n">
        <v>18</v>
      </c>
      <c r="I106" s="34" t="s">
        <v>51</v>
      </c>
      <c r="J106" s="29" t="n">
        <v>6</v>
      </c>
      <c r="K106" s="27" t="n">
        <v>22</v>
      </c>
      <c r="L106" s="30" t="n">
        <v>0.000951157407407407</v>
      </c>
      <c r="M106" s="29" t="n">
        <v>1</v>
      </c>
      <c r="N106" s="27" t="n">
        <v>22</v>
      </c>
      <c r="O106" s="30" t="n">
        <v>0.000159155092592593</v>
      </c>
      <c r="P106" s="29" t="n">
        <v>0</v>
      </c>
      <c r="Q106" s="27" t="n">
        <v>8</v>
      </c>
      <c r="R106" s="30"/>
      <c r="S106" s="29" t="n">
        <v>26</v>
      </c>
      <c r="T106" s="27"/>
      <c r="U106" s="55" t="s">
        <v>70</v>
      </c>
      <c r="V106" s="29"/>
      <c r="W106" s="50" t="n">
        <f aca="false">J106+M106+P106+S106+V106</f>
        <v>33</v>
      </c>
      <c r="X106" s="51" t="n">
        <f aca="false">W106+AH106</f>
        <v>-67</v>
      </c>
      <c r="Y106" s="32"/>
      <c r="Z106" s="52"/>
      <c r="AA106" s="53"/>
      <c r="AB106" s="52"/>
      <c r="AC106" s="53"/>
      <c r="AD106" s="52"/>
      <c r="AE106" s="53"/>
      <c r="AF106" s="52"/>
      <c r="AG106" s="54" t="n">
        <v>-100</v>
      </c>
      <c r="AH106" s="0" t="n">
        <f aca="false">SUM(Z106:AG106)</f>
        <v>-100</v>
      </c>
      <c r="AJ106" s="0" t="n">
        <f aca="false">X106</f>
        <v>-67</v>
      </c>
    </row>
    <row r="107" customFormat="false" ht="14.25" hidden="false" customHeight="true" outlineLevel="0" collapsed="false">
      <c r="A107" s="22" t="n">
        <v>19</v>
      </c>
      <c r="B107" s="23" t="n">
        <v>16</v>
      </c>
      <c r="C107" s="24" t="s">
        <v>248</v>
      </c>
      <c r="D107" s="25" t="s">
        <v>249</v>
      </c>
      <c r="E107" s="26" t="s">
        <v>250</v>
      </c>
      <c r="F107" s="26" t="s">
        <v>251</v>
      </c>
      <c r="G107" s="26" t="s">
        <v>205</v>
      </c>
      <c r="H107" s="27" t="n">
        <v>16</v>
      </c>
      <c r="I107" s="34" t="s">
        <v>51</v>
      </c>
      <c r="J107" s="29" t="n">
        <v>10</v>
      </c>
      <c r="K107" s="27" t="n">
        <v>19</v>
      </c>
      <c r="L107" s="30" t="n">
        <v>0.000921226851851852</v>
      </c>
      <c r="M107" s="29" t="n">
        <v>4</v>
      </c>
      <c r="N107" s="27" t="n">
        <v>19</v>
      </c>
      <c r="O107" s="30" t="n">
        <v>0.000150775462962963</v>
      </c>
      <c r="P107" s="29" t="n">
        <v>4</v>
      </c>
      <c r="Q107" s="27" t="n">
        <v>14</v>
      </c>
      <c r="R107" s="30"/>
      <c r="S107" s="29" t="n">
        <v>14</v>
      </c>
      <c r="T107" s="27"/>
      <c r="U107" s="55" t="s">
        <v>70</v>
      </c>
      <c r="V107" s="29"/>
      <c r="W107" s="50" t="n">
        <f aca="false">J107+M107+P107+S107+V107</f>
        <v>32</v>
      </c>
      <c r="X107" s="51" t="n">
        <f aca="false">W107+AH107</f>
        <v>-68</v>
      </c>
      <c r="Y107" s="32"/>
      <c r="Z107" s="52"/>
      <c r="AA107" s="53"/>
      <c r="AB107" s="52"/>
      <c r="AC107" s="53"/>
      <c r="AD107" s="52"/>
      <c r="AE107" s="53"/>
      <c r="AF107" s="52"/>
      <c r="AG107" s="54" t="n">
        <v>-100</v>
      </c>
      <c r="AH107" s="0" t="n">
        <f aca="false">SUM(Z107:AG107)</f>
        <v>-100</v>
      </c>
      <c r="AJ107" s="0" t="n">
        <f aca="false">X107</f>
        <v>-68</v>
      </c>
    </row>
    <row r="108" customFormat="false" ht="14.25" hidden="false" customHeight="true" outlineLevel="0" collapsed="false">
      <c r="A108" s="22" t="n">
        <v>20</v>
      </c>
      <c r="B108" s="23" t="n">
        <v>25</v>
      </c>
      <c r="C108" s="24" t="s">
        <v>245</v>
      </c>
      <c r="D108" s="25" t="s">
        <v>246</v>
      </c>
      <c r="E108" s="26" t="s">
        <v>79</v>
      </c>
      <c r="F108" s="26" t="s">
        <v>247</v>
      </c>
      <c r="G108" s="26" t="s">
        <v>205</v>
      </c>
      <c r="H108" s="27" t="n">
        <v>15</v>
      </c>
      <c r="I108" s="34" t="s">
        <v>51</v>
      </c>
      <c r="J108" s="29" t="n">
        <v>12</v>
      </c>
      <c r="K108" s="27" t="n">
        <v>16</v>
      </c>
      <c r="L108" s="30" t="n">
        <v>0.00087431712962963</v>
      </c>
      <c r="M108" s="29" t="n">
        <v>10</v>
      </c>
      <c r="N108" s="27" t="n">
        <v>21</v>
      </c>
      <c r="O108" s="30" t="n">
        <v>0.000151203703703704</v>
      </c>
      <c r="P108" s="29" t="n">
        <v>0</v>
      </c>
      <c r="Q108" s="27" t="n">
        <v>18</v>
      </c>
      <c r="R108" s="30"/>
      <c r="S108" s="29" t="n">
        <v>6</v>
      </c>
      <c r="T108" s="27"/>
      <c r="U108" s="55" t="s">
        <v>70</v>
      </c>
      <c r="V108" s="29"/>
      <c r="W108" s="50" t="n">
        <f aca="false">J108+M108+P108+S108+V108</f>
        <v>28</v>
      </c>
      <c r="X108" s="51" t="n">
        <f aca="false">W108+AH108</f>
        <v>-72</v>
      </c>
      <c r="Y108" s="32"/>
      <c r="Z108" s="52"/>
      <c r="AA108" s="53"/>
      <c r="AB108" s="52"/>
      <c r="AC108" s="53"/>
      <c r="AD108" s="52"/>
      <c r="AE108" s="53"/>
      <c r="AF108" s="52"/>
      <c r="AG108" s="54" t="n">
        <v>-100</v>
      </c>
      <c r="AH108" s="0" t="n">
        <f aca="false">SUM(Z108:AG108)</f>
        <v>-100</v>
      </c>
      <c r="AJ108" s="0" t="n">
        <f aca="false">X108</f>
        <v>-72</v>
      </c>
    </row>
    <row r="109" customFormat="false" ht="14.25" hidden="false" customHeight="true" outlineLevel="0" collapsed="false">
      <c r="A109" s="22" t="n">
        <v>21</v>
      </c>
      <c r="B109" s="23" t="n">
        <v>23</v>
      </c>
      <c r="C109" s="24" t="s">
        <v>261</v>
      </c>
      <c r="D109" s="25" t="s">
        <v>262</v>
      </c>
      <c r="E109" s="26" t="s">
        <v>88</v>
      </c>
      <c r="F109" s="26" t="n">
        <v>10451</v>
      </c>
      <c r="G109" s="26" t="s">
        <v>205</v>
      </c>
      <c r="H109" s="27"/>
      <c r="I109" s="34" t="s">
        <v>70</v>
      </c>
      <c r="J109" s="29" t="n">
        <v>1</v>
      </c>
      <c r="K109" s="27" t="n">
        <v>20</v>
      </c>
      <c r="L109" s="30" t="n">
        <v>0.000923391203703704</v>
      </c>
      <c r="M109" s="29" t="n">
        <v>2</v>
      </c>
      <c r="N109" s="27" t="n">
        <v>20</v>
      </c>
      <c r="O109" s="30" t="n">
        <v>0.000150891203703704</v>
      </c>
      <c r="P109" s="29" t="n">
        <v>2</v>
      </c>
      <c r="Q109" s="27" t="n">
        <v>13</v>
      </c>
      <c r="R109" s="30"/>
      <c r="S109" s="29" t="n">
        <v>16</v>
      </c>
      <c r="T109" s="27"/>
      <c r="U109" s="55" t="s">
        <v>70</v>
      </c>
      <c r="V109" s="29"/>
      <c r="W109" s="50" t="n">
        <f aca="false">J109+M109+P109+S109+V109</f>
        <v>21</v>
      </c>
      <c r="X109" s="51" t="n">
        <f aca="false">W109+AH109</f>
        <v>-79</v>
      </c>
      <c r="Y109" s="32"/>
      <c r="Z109" s="52"/>
      <c r="AA109" s="53"/>
      <c r="AB109" s="52"/>
      <c r="AC109" s="53"/>
      <c r="AD109" s="52"/>
      <c r="AE109" s="53"/>
      <c r="AF109" s="52"/>
      <c r="AG109" s="54" t="n">
        <v>-100</v>
      </c>
      <c r="AH109" s="0" t="n">
        <f aca="false">SUM(Z109:AG109)</f>
        <v>-100</v>
      </c>
      <c r="AJ109" s="0" t="n">
        <f aca="false">X109</f>
        <v>-79</v>
      </c>
    </row>
    <row r="110" customFormat="false" ht="14.25" hidden="false" customHeight="true" outlineLevel="0" collapsed="false">
      <c r="A110" s="22" t="n">
        <v>22</v>
      </c>
      <c r="B110" s="23" t="n">
        <v>12</v>
      </c>
      <c r="C110" s="24" t="s">
        <v>252</v>
      </c>
      <c r="D110" s="25" t="s">
        <v>253</v>
      </c>
      <c r="E110" s="26" t="s">
        <v>32</v>
      </c>
      <c r="F110" s="26" t="n">
        <v>6871</v>
      </c>
      <c r="G110" s="26" t="s">
        <v>205</v>
      </c>
      <c r="H110" s="27"/>
      <c r="I110" s="34" t="s">
        <v>70</v>
      </c>
      <c r="J110" s="29" t="n">
        <v>1</v>
      </c>
      <c r="K110" s="27" t="n">
        <v>17</v>
      </c>
      <c r="L110" s="30" t="n">
        <v>0.000887118055555556</v>
      </c>
      <c r="M110" s="29" t="n">
        <v>8</v>
      </c>
      <c r="N110" s="27" t="n">
        <v>17</v>
      </c>
      <c r="O110" s="30" t="n">
        <v>0.000150046296296296</v>
      </c>
      <c r="P110" s="29" t="n">
        <v>8</v>
      </c>
      <c r="Q110" s="27" t="n">
        <v>23</v>
      </c>
      <c r="R110" s="30"/>
      <c r="S110" s="29" t="n">
        <v>0</v>
      </c>
      <c r="T110" s="27"/>
      <c r="U110" s="55" t="s">
        <v>70</v>
      </c>
      <c r="V110" s="29"/>
      <c r="W110" s="50" t="n">
        <f aca="false">J110+M110+P110+S110+V110</f>
        <v>17</v>
      </c>
      <c r="X110" s="51" t="n">
        <f aca="false">W110+AH110</f>
        <v>-83</v>
      </c>
      <c r="Y110" s="32"/>
      <c r="Z110" s="52"/>
      <c r="AA110" s="53"/>
      <c r="AB110" s="52"/>
      <c r="AC110" s="53"/>
      <c r="AD110" s="52"/>
      <c r="AE110" s="53"/>
      <c r="AF110" s="52"/>
      <c r="AG110" s="54" t="n">
        <v>-100</v>
      </c>
      <c r="AH110" s="0" t="n">
        <f aca="false">SUM(Z110:AG110)</f>
        <v>-100</v>
      </c>
      <c r="AJ110" s="0" t="n">
        <f aca="false">X110</f>
        <v>-83</v>
      </c>
    </row>
    <row r="111" customFormat="false" ht="14.25" hidden="false" customHeight="true" outlineLevel="0" collapsed="false">
      <c r="A111" s="22"/>
      <c r="B111" s="23" t="n">
        <v>2</v>
      </c>
      <c r="C111" s="24" t="s">
        <v>229</v>
      </c>
      <c r="D111" s="25" t="s">
        <v>239</v>
      </c>
      <c r="E111" s="26" t="s">
        <v>114</v>
      </c>
      <c r="F111" s="26" t="s">
        <v>240</v>
      </c>
      <c r="G111" s="26" t="s">
        <v>212</v>
      </c>
      <c r="H111" s="27"/>
      <c r="I111" s="34" t="s">
        <v>70</v>
      </c>
      <c r="J111" s="29" t="n">
        <v>1</v>
      </c>
      <c r="K111" s="27" t="n">
        <v>5</v>
      </c>
      <c r="L111" s="30" t="n">
        <v>0.000812083333333333</v>
      </c>
      <c r="M111" s="29" t="n">
        <v>32</v>
      </c>
      <c r="N111" s="27" t="n">
        <v>5</v>
      </c>
      <c r="O111" s="30" t="n">
        <v>0.000134236111111111</v>
      </c>
      <c r="P111" s="29" t="n">
        <v>32</v>
      </c>
      <c r="Q111" s="27" t="n">
        <v>17</v>
      </c>
      <c r="R111" s="30"/>
      <c r="S111" s="29" t="n">
        <v>8</v>
      </c>
      <c r="T111" s="27"/>
      <c r="U111" s="30" t="s">
        <v>276</v>
      </c>
      <c r="V111" s="29"/>
      <c r="W111" s="50" t="n">
        <f aca="false">J111+M111+P111+S111+V111</f>
        <v>73</v>
      </c>
      <c r="X111" s="51" t="n">
        <f aca="false">W111+AG111</f>
        <v>73</v>
      </c>
      <c r="Y111" s="32"/>
    </row>
    <row r="112" customFormat="false" ht="15" hidden="false" customHeight="false" outlineLevel="0" collapsed="false">
      <c r="A112" s="35"/>
      <c r="B112" s="36" t="s">
        <v>71</v>
      </c>
      <c r="C112" s="17"/>
      <c r="D112" s="36" t="n">
        <v>23</v>
      </c>
      <c r="E112" s="35"/>
      <c r="F112" s="35"/>
      <c r="G112" s="35"/>
      <c r="H112" s="37"/>
      <c r="I112" s="37"/>
      <c r="J112" s="37"/>
      <c r="K112" s="38"/>
      <c r="L112" s="38"/>
      <c r="M112" s="38"/>
      <c r="N112" s="37"/>
      <c r="O112" s="37"/>
      <c r="P112" s="37"/>
      <c r="Q112" s="38"/>
      <c r="R112" s="38"/>
      <c r="S112" s="38"/>
      <c r="T112" s="37"/>
      <c r="U112" s="37"/>
      <c r="V112" s="37"/>
      <c r="W112" s="35"/>
      <c r="X112" s="35"/>
      <c r="Y112" s="40"/>
    </row>
  </sheetData>
  <mergeCells count="71">
    <mergeCell ref="A1:X1"/>
    <mergeCell ref="E2:G2"/>
    <mergeCell ref="A4:X4"/>
    <mergeCell ref="H6:J6"/>
    <mergeCell ref="K6:M6"/>
    <mergeCell ref="N6:P6"/>
    <mergeCell ref="Q6:S6"/>
    <mergeCell ref="T6:V6"/>
    <mergeCell ref="A9:X9"/>
    <mergeCell ref="H10:J10"/>
    <mergeCell ref="K10:M10"/>
    <mergeCell ref="N10:P10"/>
    <mergeCell ref="Q10:S10"/>
    <mergeCell ref="T10:V10"/>
    <mergeCell ref="H26:J26"/>
    <mergeCell ref="K26:M26"/>
    <mergeCell ref="N26:P26"/>
    <mergeCell ref="Q26:S26"/>
    <mergeCell ref="T26:V26"/>
    <mergeCell ref="A28:X28"/>
    <mergeCell ref="H29:J29"/>
    <mergeCell ref="K29:M29"/>
    <mergeCell ref="N29:P29"/>
    <mergeCell ref="Q29:S29"/>
    <mergeCell ref="T29:V29"/>
    <mergeCell ref="H41:J41"/>
    <mergeCell ref="K41:M41"/>
    <mergeCell ref="N41:P41"/>
    <mergeCell ref="Q41:S41"/>
    <mergeCell ref="T41:V41"/>
    <mergeCell ref="A43:X43"/>
    <mergeCell ref="H44:J44"/>
    <mergeCell ref="K44:M44"/>
    <mergeCell ref="N44:P44"/>
    <mergeCell ref="Q44:S44"/>
    <mergeCell ref="T44:V44"/>
    <mergeCell ref="H57:J57"/>
    <mergeCell ref="K57:M57"/>
    <mergeCell ref="N57:P57"/>
    <mergeCell ref="Q57:S57"/>
    <mergeCell ref="T57:V57"/>
    <mergeCell ref="A59:X59"/>
    <mergeCell ref="E60:G60"/>
    <mergeCell ref="A62:X62"/>
    <mergeCell ref="H64:J64"/>
    <mergeCell ref="K64:M64"/>
    <mergeCell ref="N64:P64"/>
    <mergeCell ref="Q64:S64"/>
    <mergeCell ref="T64:V64"/>
    <mergeCell ref="A67:X67"/>
    <mergeCell ref="H68:J68"/>
    <mergeCell ref="K68:M68"/>
    <mergeCell ref="N68:P68"/>
    <mergeCell ref="Q68:S68"/>
    <mergeCell ref="T68:V68"/>
    <mergeCell ref="H85:J85"/>
    <mergeCell ref="K85:M85"/>
    <mergeCell ref="N85:P85"/>
    <mergeCell ref="Q85:S85"/>
    <mergeCell ref="T85:V85"/>
    <mergeCell ref="A87:X87"/>
    <mergeCell ref="H88:J88"/>
    <mergeCell ref="K88:M88"/>
    <mergeCell ref="N88:P88"/>
    <mergeCell ref="Q88:S88"/>
    <mergeCell ref="T88:V88"/>
    <mergeCell ref="H112:J112"/>
    <mergeCell ref="K112:M112"/>
    <mergeCell ref="N112:P112"/>
    <mergeCell ref="Q112:S112"/>
    <mergeCell ref="T112:V112"/>
  </mergeCells>
  <printOptions headings="false" gridLines="false" gridLinesSet="true" horizontalCentered="false" verticalCentered="false"/>
  <pageMargins left="0.279861111111111" right="0.209722222222222" top="0.236111111111111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99"/>
    <col collapsed="false" customWidth="true" hidden="false" outlineLevel="0" max="3" min="3" style="0" width="15.13"/>
    <col collapsed="false" customWidth="true" hidden="false" outlineLevel="0" max="4" min="4" style="0" width="21.56"/>
    <col collapsed="false" customWidth="true" hidden="false" outlineLevel="0" max="5" min="5" style="0" width="32.56"/>
    <col collapsed="false" customWidth="true" hidden="false" outlineLevel="0" max="6" min="6" style="0" width="12.42"/>
    <col collapsed="false" customWidth="true" hidden="false" outlineLevel="0" max="7" min="7" style="0" width="8.56"/>
    <col collapsed="false" customWidth="true" hidden="false" outlineLevel="0" max="8" min="8" style="0" width="15.13"/>
    <col collapsed="false" customWidth="true" hidden="false" outlineLevel="0" max="9" min="9" style="0" width="16.56"/>
    <col collapsed="false" customWidth="true" hidden="false" outlineLevel="0" max="10" min="10" style="0" width="12.14"/>
    <col collapsed="false" customWidth="true" hidden="false" outlineLevel="0" max="13" min="13" style="0" width="9.85"/>
  </cols>
  <sheetData>
    <row r="1" customFormat="false" ht="15" hidden="false" customHeight="false" outlineLevel="0" collapsed="false">
      <c r="A1" s="16" t="s">
        <v>28</v>
      </c>
      <c r="B1" s="16"/>
      <c r="C1" s="16"/>
      <c r="D1" s="16"/>
      <c r="E1" s="16"/>
      <c r="F1" s="16"/>
      <c r="G1" s="16"/>
      <c r="H1" s="16"/>
      <c r="I1" s="16"/>
      <c r="J1" s="2"/>
    </row>
    <row r="2" customFormat="false" ht="15" hidden="false" customHeight="false" outlineLevel="0" collapsed="false">
      <c r="A2" s="17"/>
      <c r="B2" s="18"/>
      <c r="C2" s="18"/>
      <c r="D2" s="18"/>
      <c r="E2" s="18"/>
      <c r="F2" s="19"/>
      <c r="G2" s="19"/>
      <c r="H2" s="19"/>
      <c r="I2" s="21"/>
      <c r="J2" s="2"/>
    </row>
    <row r="3" customFormat="false" ht="14.25" hidden="false" customHeight="true" outlineLevel="0" collapsed="false">
      <c r="A3" s="22" t="n">
        <v>1</v>
      </c>
      <c r="B3" s="23" t="n">
        <v>9</v>
      </c>
      <c r="C3" s="24" t="s">
        <v>54</v>
      </c>
      <c r="D3" s="25" t="s">
        <v>55</v>
      </c>
      <c r="E3" s="26" t="s">
        <v>56</v>
      </c>
      <c r="F3" s="26" t="n">
        <v>20471</v>
      </c>
      <c r="G3" s="26" t="s">
        <v>33</v>
      </c>
      <c r="H3" s="30" t="n">
        <v>0.00210232638888889</v>
      </c>
      <c r="I3" s="30"/>
    </row>
    <row r="4" customFormat="false" ht="14.25" hidden="false" customHeight="true" outlineLevel="0" collapsed="false">
      <c r="A4" s="22"/>
      <c r="B4" s="23" t="n">
        <v>83</v>
      </c>
      <c r="C4" s="24" t="s">
        <v>52</v>
      </c>
      <c r="D4" s="25" t="s">
        <v>53</v>
      </c>
      <c r="E4" s="26" t="s">
        <v>41</v>
      </c>
      <c r="F4" s="26" t="n">
        <v>19857</v>
      </c>
      <c r="G4" s="26" t="s">
        <v>33</v>
      </c>
      <c r="H4" s="27"/>
      <c r="I4" s="27"/>
    </row>
    <row r="5" customFormat="false" ht="14.25" hidden="false" customHeight="true" outlineLevel="0" collapsed="false">
      <c r="A5" s="22"/>
      <c r="B5" s="23" t="n">
        <v>85</v>
      </c>
      <c r="C5" s="24" t="s">
        <v>39</v>
      </c>
      <c r="D5" s="25" t="s">
        <v>40</v>
      </c>
      <c r="E5" s="26" t="s">
        <v>41</v>
      </c>
      <c r="F5" s="26" t="n">
        <v>7758</v>
      </c>
      <c r="G5" s="26" t="s">
        <v>42</v>
      </c>
      <c r="H5" s="27"/>
      <c r="I5" s="27"/>
    </row>
    <row r="6" customFormat="false" ht="14.25" hidden="false" customHeight="true" outlineLevel="0" collapsed="false">
      <c r="A6" s="22"/>
      <c r="B6" s="23" t="n">
        <v>87</v>
      </c>
      <c r="C6" s="24" t="s">
        <v>294</v>
      </c>
      <c r="D6" s="25" t="s">
        <v>278</v>
      </c>
      <c r="E6" s="26" t="s">
        <v>41</v>
      </c>
      <c r="F6" s="26" t="s">
        <v>279</v>
      </c>
      <c r="G6" s="26" t="s">
        <v>69</v>
      </c>
      <c r="H6" s="56"/>
      <c r="I6" s="56"/>
    </row>
    <row r="7" customFormat="false" ht="14.25" hidden="false" customHeight="true" outlineLevel="0" collapsed="false">
      <c r="A7" s="57" t="n">
        <v>2</v>
      </c>
      <c r="B7" s="58" t="n">
        <v>43</v>
      </c>
      <c r="C7" s="59" t="s">
        <v>62</v>
      </c>
      <c r="D7" s="60" t="s">
        <v>63</v>
      </c>
      <c r="E7" s="61" t="s">
        <v>32</v>
      </c>
      <c r="F7" s="61" t="n">
        <v>19292</v>
      </c>
      <c r="G7" s="61" t="s">
        <v>42</v>
      </c>
      <c r="H7" s="30" t="n">
        <v>0.0022683912037037</v>
      </c>
      <c r="I7" s="62" t="s">
        <v>295</v>
      </c>
    </row>
    <row r="8" customFormat="false" ht="14.25" hidden="false" customHeight="true" outlineLevel="0" collapsed="false">
      <c r="A8" s="22"/>
      <c r="B8" s="23" t="n">
        <v>84</v>
      </c>
      <c r="C8" s="24" t="s">
        <v>57</v>
      </c>
      <c r="D8" s="25" t="s">
        <v>58</v>
      </c>
      <c r="E8" s="26" t="s">
        <v>41</v>
      </c>
      <c r="F8" s="26" t="n">
        <v>19907</v>
      </c>
      <c r="G8" s="26"/>
      <c r="H8" s="27"/>
      <c r="I8" s="27"/>
    </row>
    <row r="9" customFormat="false" ht="14.25" hidden="false" customHeight="true" outlineLevel="0" collapsed="false">
      <c r="A9" s="22"/>
      <c r="B9" s="23" t="n">
        <v>76</v>
      </c>
      <c r="C9" s="24" t="n">
        <v>2001</v>
      </c>
      <c r="D9" s="25" t="s">
        <v>43</v>
      </c>
      <c r="E9" s="26" t="s">
        <v>44</v>
      </c>
      <c r="F9" s="26"/>
      <c r="G9" s="26"/>
      <c r="H9" s="27"/>
      <c r="I9" s="27"/>
    </row>
    <row r="10" customFormat="false" ht="14.25" hidden="false" customHeight="true" outlineLevel="0" collapsed="false">
      <c r="A10" s="63"/>
      <c r="B10" s="64" t="n">
        <v>71</v>
      </c>
      <c r="C10" s="65" t="s">
        <v>30</v>
      </c>
      <c r="D10" s="66" t="s">
        <v>31</v>
      </c>
      <c r="E10" s="67" t="s">
        <v>32</v>
      </c>
      <c r="F10" s="67" t="n">
        <v>20364</v>
      </c>
      <c r="G10" s="67" t="s">
        <v>33</v>
      </c>
      <c r="H10" s="56"/>
      <c r="I10" s="56"/>
    </row>
    <row r="11" customFormat="false" ht="14.25" hidden="false" customHeight="true" outlineLevel="0" collapsed="false">
      <c r="A11" s="57" t="n">
        <v>3</v>
      </c>
      <c r="B11" s="58" t="n">
        <v>80</v>
      </c>
      <c r="C11" s="59" t="s">
        <v>48</v>
      </c>
      <c r="D11" s="60" t="s">
        <v>49</v>
      </c>
      <c r="E11" s="61" t="s">
        <v>36</v>
      </c>
      <c r="F11" s="61" t="s">
        <v>50</v>
      </c>
      <c r="G11" s="61" t="s">
        <v>38</v>
      </c>
      <c r="H11" s="30" t="n">
        <v>0.00227357638888889</v>
      </c>
      <c r="I11" s="30"/>
    </row>
    <row r="12" customFormat="false" ht="14.25" hidden="false" customHeight="true" outlineLevel="0" collapsed="false">
      <c r="A12" s="22"/>
      <c r="B12" s="23" t="n">
        <v>8</v>
      </c>
      <c r="C12" s="24" t="s">
        <v>59</v>
      </c>
      <c r="D12" s="25" t="s">
        <v>60</v>
      </c>
      <c r="E12" s="26" t="s">
        <v>61</v>
      </c>
      <c r="F12" s="26" t="n">
        <v>19871</v>
      </c>
      <c r="G12" s="26" t="s">
        <v>42</v>
      </c>
      <c r="H12" s="27"/>
      <c r="I12" s="27"/>
    </row>
    <row r="13" customFormat="false" ht="14.25" hidden="false" customHeight="true" outlineLevel="0" collapsed="false">
      <c r="A13" s="22"/>
      <c r="B13" s="23" t="n">
        <v>82</v>
      </c>
      <c r="C13" s="24" t="s">
        <v>45</v>
      </c>
      <c r="D13" s="25" t="s">
        <v>46</v>
      </c>
      <c r="E13" s="26" t="s">
        <v>47</v>
      </c>
      <c r="F13" s="26" t="n">
        <v>19404</v>
      </c>
      <c r="G13" s="26"/>
      <c r="H13" s="27"/>
      <c r="I13" s="27"/>
    </row>
    <row r="14" customFormat="false" ht="14.25" hidden="false" customHeight="true" outlineLevel="0" collapsed="false">
      <c r="A14" s="63"/>
      <c r="B14" s="64" t="n">
        <v>81</v>
      </c>
      <c r="C14" s="65" t="s">
        <v>34</v>
      </c>
      <c r="D14" s="66" t="s">
        <v>35</v>
      </c>
      <c r="E14" s="67" t="s">
        <v>36</v>
      </c>
      <c r="F14" s="67" t="s">
        <v>37</v>
      </c>
      <c r="G14" s="67" t="s">
        <v>38</v>
      </c>
      <c r="H14" s="56"/>
      <c r="I14" s="56"/>
    </row>
    <row r="15" customFormat="false" ht="15" hidden="false" customHeight="false" outlineLevel="0" collapsed="false">
      <c r="A15" s="35"/>
      <c r="B15" s="36" t="s">
        <v>71</v>
      </c>
      <c r="C15" s="17"/>
      <c r="D15" s="36" t="n">
        <v>12</v>
      </c>
      <c r="E15" s="35"/>
      <c r="F15" s="35"/>
      <c r="G15" s="35"/>
      <c r="H15" s="35"/>
      <c r="I15" s="35"/>
      <c r="J15" s="40"/>
    </row>
    <row r="16" customFormat="false" ht="8.25" hidden="false" customHeight="true" outlineLevel="0" collapsed="false"/>
    <row r="17" customFormat="false" ht="15" hidden="false" customHeight="false" outlineLevel="0" collapsed="false">
      <c r="A17" s="16" t="s">
        <v>72</v>
      </c>
      <c r="B17" s="16"/>
      <c r="C17" s="16"/>
      <c r="D17" s="16"/>
      <c r="E17" s="16"/>
      <c r="F17" s="16"/>
      <c r="G17" s="16"/>
      <c r="H17" s="16"/>
      <c r="I17" s="16"/>
      <c r="J17" s="2"/>
    </row>
    <row r="18" customFormat="false" ht="15" hidden="false" customHeight="false" outlineLevel="0" collapsed="false">
      <c r="A18" s="17"/>
      <c r="B18" s="18"/>
      <c r="C18" s="18"/>
      <c r="D18" s="18"/>
      <c r="E18" s="18"/>
      <c r="F18" s="19"/>
      <c r="G18" s="19"/>
      <c r="H18" s="19"/>
      <c r="I18" s="21"/>
      <c r="J18" s="2"/>
    </row>
    <row r="19" customFormat="false" ht="14.25" hidden="false" customHeight="true" outlineLevel="0" collapsed="false">
      <c r="A19" s="22" t="n">
        <v>1</v>
      </c>
      <c r="B19" s="68" t="n">
        <v>77</v>
      </c>
      <c r="C19" s="69" t="s">
        <v>93</v>
      </c>
      <c r="D19" s="70" t="s">
        <v>94</v>
      </c>
      <c r="E19" s="71" t="s">
        <v>79</v>
      </c>
      <c r="F19" s="71" t="s">
        <v>95</v>
      </c>
      <c r="G19" s="71" t="s">
        <v>96</v>
      </c>
      <c r="H19" s="30" t="n">
        <v>0.00193512731481481</v>
      </c>
      <c r="I19" s="30"/>
    </row>
    <row r="20" customFormat="false" ht="14.25" hidden="false" customHeight="true" outlineLevel="0" collapsed="false">
      <c r="A20" s="22"/>
      <c r="B20" s="23" t="n">
        <v>72</v>
      </c>
      <c r="C20" s="24" t="s">
        <v>82</v>
      </c>
      <c r="D20" s="25" t="s">
        <v>83</v>
      </c>
      <c r="E20" s="26" t="s">
        <v>32</v>
      </c>
      <c r="F20" s="26" t="s">
        <v>84</v>
      </c>
      <c r="G20" s="26" t="s">
        <v>85</v>
      </c>
      <c r="H20" s="27"/>
      <c r="I20" s="27"/>
    </row>
    <row r="21" customFormat="false" ht="14.25" hidden="false" customHeight="true" outlineLevel="0" collapsed="false">
      <c r="A21" s="22"/>
      <c r="B21" s="23" t="n">
        <v>73</v>
      </c>
      <c r="C21" s="24" t="s">
        <v>86</v>
      </c>
      <c r="D21" s="25" t="s">
        <v>87</v>
      </c>
      <c r="E21" s="26" t="s">
        <v>88</v>
      </c>
      <c r="F21" s="26" t="n">
        <v>5222</v>
      </c>
      <c r="G21" s="26" t="s">
        <v>81</v>
      </c>
      <c r="H21" s="27"/>
      <c r="I21" s="27"/>
    </row>
    <row r="22" customFormat="false" ht="14.25" hidden="false" customHeight="true" outlineLevel="0" collapsed="false">
      <c r="A22" s="63"/>
      <c r="B22" s="64" t="n">
        <v>74</v>
      </c>
      <c r="C22" s="65" t="s">
        <v>74</v>
      </c>
      <c r="D22" s="66" t="s">
        <v>75</v>
      </c>
      <c r="E22" s="67" t="s">
        <v>32</v>
      </c>
      <c r="F22" s="67" t="n">
        <v>12285</v>
      </c>
      <c r="G22" s="67" t="s">
        <v>76</v>
      </c>
      <c r="H22" s="56"/>
      <c r="I22" s="56"/>
    </row>
    <row r="23" customFormat="false" ht="14.25" hidden="false" customHeight="true" outlineLevel="0" collapsed="false">
      <c r="A23" s="72" t="n">
        <v>2</v>
      </c>
      <c r="B23" s="23" t="n">
        <v>6</v>
      </c>
      <c r="C23" s="24" t="s">
        <v>102</v>
      </c>
      <c r="D23" s="25" t="s">
        <v>103</v>
      </c>
      <c r="E23" s="26" t="s">
        <v>104</v>
      </c>
      <c r="F23" s="26" t="s">
        <v>105</v>
      </c>
      <c r="G23" s="26" t="s">
        <v>81</v>
      </c>
      <c r="H23" s="30" t="n">
        <v>0.00219259259259259</v>
      </c>
      <c r="I23" s="30" t="s">
        <v>296</v>
      </c>
    </row>
    <row r="24" customFormat="false" ht="14.25" hidden="false" customHeight="true" outlineLevel="0" collapsed="false">
      <c r="A24" s="22"/>
      <c r="B24" s="23" t="n">
        <v>7</v>
      </c>
      <c r="C24" s="24" t="s">
        <v>106</v>
      </c>
      <c r="D24" s="25" t="s">
        <v>107</v>
      </c>
      <c r="E24" s="26" t="s">
        <v>104</v>
      </c>
      <c r="F24" s="26" t="s">
        <v>108</v>
      </c>
      <c r="G24" s="26" t="s">
        <v>109</v>
      </c>
      <c r="H24" s="27"/>
      <c r="I24" s="27"/>
    </row>
    <row r="25" customFormat="false" ht="14.25" hidden="false" customHeight="true" outlineLevel="0" collapsed="false">
      <c r="A25" s="22"/>
      <c r="B25" s="23" t="n">
        <v>21</v>
      </c>
      <c r="C25" s="24" t="s">
        <v>99</v>
      </c>
      <c r="D25" s="25" t="s">
        <v>100</v>
      </c>
      <c r="E25" s="26" t="s">
        <v>61</v>
      </c>
      <c r="F25" s="26" t="s">
        <v>101</v>
      </c>
      <c r="G25" s="26" t="s">
        <v>96</v>
      </c>
      <c r="H25" s="27"/>
      <c r="I25" s="27"/>
    </row>
    <row r="26" customFormat="false" ht="14.25" hidden="false" customHeight="true" outlineLevel="0" collapsed="false">
      <c r="A26" s="22"/>
      <c r="B26" s="64" t="n">
        <v>86</v>
      </c>
      <c r="C26" s="65" t="s">
        <v>97</v>
      </c>
      <c r="D26" s="66" t="s">
        <v>98</v>
      </c>
      <c r="E26" s="67" t="s">
        <v>41</v>
      </c>
      <c r="F26" s="67" t="n">
        <v>13920</v>
      </c>
      <c r="G26" s="67" t="s">
        <v>81</v>
      </c>
      <c r="H26" s="56"/>
      <c r="I26" s="56"/>
    </row>
    <row r="27" customFormat="false" ht="15" hidden="false" customHeight="false" outlineLevel="0" collapsed="false">
      <c r="A27" s="35"/>
      <c r="B27" s="36" t="s">
        <v>71</v>
      </c>
      <c r="C27" s="17"/>
      <c r="D27" s="36" t="n">
        <v>10</v>
      </c>
      <c r="E27" s="35"/>
      <c r="F27" s="35"/>
      <c r="G27" s="35"/>
      <c r="H27" s="35"/>
      <c r="I27" s="35"/>
      <c r="J27" s="40"/>
    </row>
    <row r="28" customFormat="false" ht="8.25" hidden="false" customHeight="true" outlineLevel="0" collapsed="false"/>
    <row r="29" customFormat="false" ht="15" hidden="false" customHeight="false" outlineLevel="0" collapsed="false">
      <c r="A29" s="16" t="s">
        <v>152</v>
      </c>
      <c r="B29" s="16"/>
      <c r="C29" s="16"/>
      <c r="D29" s="16"/>
      <c r="E29" s="16"/>
      <c r="F29" s="16"/>
      <c r="G29" s="16"/>
      <c r="H29" s="16"/>
      <c r="I29" s="16"/>
    </row>
    <row r="30" customFormat="false" ht="15" hidden="false" customHeight="false" outlineLevel="0" collapsed="false">
      <c r="A30" s="17"/>
      <c r="B30" s="18"/>
      <c r="C30" s="18"/>
      <c r="D30" s="18"/>
      <c r="E30" s="18"/>
      <c r="F30" s="19"/>
      <c r="G30" s="19"/>
      <c r="H30" s="73"/>
      <c r="I30" s="73"/>
    </row>
    <row r="31" customFormat="false" ht="14.25" hidden="false" customHeight="true" outlineLevel="0" collapsed="false">
      <c r="A31" s="57" t="n">
        <v>1</v>
      </c>
      <c r="B31" s="23" t="n">
        <v>79</v>
      </c>
      <c r="C31" s="24" t="s">
        <v>184</v>
      </c>
      <c r="D31" s="25" t="s">
        <v>185</v>
      </c>
      <c r="E31" s="26" t="s">
        <v>41</v>
      </c>
      <c r="F31" s="26" t="n">
        <v>5321</v>
      </c>
      <c r="G31" s="26" t="s">
        <v>157</v>
      </c>
      <c r="H31" s="30" t="n">
        <v>0.00258034722222222</v>
      </c>
      <c r="I31" s="30" t="n">
        <v>0.00244799768518519</v>
      </c>
    </row>
    <row r="32" customFormat="false" ht="14.25" hidden="false" customHeight="true" outlineLevel="0" collapsed="false">
      <c r="A32" s="22"/>
      <c r="B32" s="23" t="n">
        <v>76</v>
      </c>
      <c r="C32" s="24" t="s">
        <v>164</v>
      </c>
      <c r="D32" s="25" t="s">
        <v>165</v>
      </c>
      <c r="E32" s="26" t="s">
        <v>120</v>
      </c>
      <c r="F32" s="26" t="n">
        <v>10648</v>
      </c>
      <c r="G32" s="26" t="s">
        <v>157</v>
      </c>
      <c r="H32" s="27"/>
      <c r="I32" s="27"/>
    </row>
    <row r="33" customFormat="false" ht="14.25" hidden="false" customHeight="true" outlineLevel="0" collapsed="false">
      <c r="A33" s="22"/>
      <c r="B33" s="23" t="n">
        <v>75</v>
      </c>
      <c r="C33" s="24" t="s">
        <v>161</v>
      </c>
      <c r="D33" s="25" t="s">
        <v>162</v>
      </c>
      <c r="E33" s="26" t="s">
        <v>163</v>
      </c>
      <c r="F33" s="26" t="n">
        <v>7815</v>
      </c>
      <c r="G33" s="26" t="s">
        <v>157</v>
      </c>
      <c r="H33" s="27"/>
      <c r="I33" s="27"/>
    </row>
    <row r="34" customFormat="false" ht="14.25" hidden="false" customHeight="true" outlineLevel="0" collapsed="false">
      <c r="A34" s="63"/>
      <c r="B34" s="64" t="n">
        <v>77</v>
      </c>
      <c r="C34" s="65" t="s">
        <v>159</v>
      </c>
      <c r="D34" s="66" t="s">
        <v>160</v>
      </c>
      <c r="E34" s="67" t="s">
        <v>120</v>
      </c>
      <c r="F34" s="67" t="n">
        <v>10972</v>
      </c>
      <c r="G34" s="67" t="s">
        <v>157</v>
      </c>
      <c r="H34" s="56"/>
      <c r="I34" s="56"/>
    </row>
    <row r="35" customFormat="false" ht="14.25" hidden="false" customHeight="true" outlineLevel="0" collapsed="false">
      <c r="A35" s="57" t="n">
        <v>2</v>
      </c>
      <c r="B35" s="68" t="n">
        <v>64</v>
      </c>
      <c r="C35" s="69" t="s">
        <v>177</v>
      </c>
      <c r="D35" s="70" t="s">
        <v>178</v>
      </c>
      <c r="E35" s="71" t="s">
        <v>79</v>
      </c>
      <c r="F35" s="71" t="s">
        <v>179</v>
      </c>
      <c r="G35" s="71" t="s">
        <v>157</v>
      </c>
      <c r="H35" s="30" t="n">
        <v>0.00263524305555556</v>
      </c>
      <c r="I35" s="30" t="n">
        <v>0.00247319444444444</v>
      </c>
    </row>
    <row r="36" customFormat="false" ht="14.25" hidden="false" customHeight="true" outlineLevel="0" collapsed="false">
      <c r="A36" s="22"/>
      <c r="B36" s="23" t="n">
        <v>63</v>
      </c>
      <c r="C36" s="24" t="s">
        <v>174</v>
      </c>
      <c r="D36" s="25" t="s">
        <v>175</v>
      </c>
      <c r="E36" s="26" t="s">
        <v>79</v>
      </c>
      <c r="F36" s="26" t="s">
        <v>176</v>
      </c>
      <c r="G36" s="26" t="s">
        <v>157</v>
      </c>
      <c r="H36" s="27"/>
      <c r="I36" s="27"/>
    </row>
    <row r="37" customFormat="false" ht="14.25" hidden="false" customHeight="true" outlineLevel="0" collapsed="false">
      <c r="A37" s="22"/>
      <c r="B37" s="23" t="n">
        <v>65</v>
      </c>
      <c r="C37" s="24" t="s">
        <v>171</v>
      </c>
      <c r="D37" s="25" t="s">
        <v>172</v>
      </c>
      <c r="E37" s="26" t="s">
        <v>79</v>
      </c>
      <c r="F37" s="26" t="s">
        <v>173</v>
      </c>
      <c r="G37" s="26" t="s">
        <v>157</v>
      </c>
      <c r="H37" s="27"/>
      <c r="I37" s="27"/>
    </row>
    <row r="38" customFormat="false" ht="14.25" hidden="false" customHeight="true" outlineLevel="0" collapsed="false">
      <c r="A38" s="63"/>
      <c r="B38" s="64" t="n">
        <v>67</v>
      </c>
      <c r="C38" s="65" t="s">
        <v>154</v>
      </c>
      <c r="D38" s="66" t="s">
        <v>155</v>
      </c>
      <c r="E38" s="67" t="s">
        <v>79</v>
      </c>
      <c r="F38" s="67" t="s">
        <v>156</v>
      </c>
      <c r="G38" s="67" t="s">
        <v>157</v>
      </c>
      <c r="H38" s="74"/>
      <c r="I38" s="74"/>
    </row>
    <row r="39" customFormat="false" ht="14.25" hidden="false" customHeight="true" outlineLevel="0" collapsed="false">
      <c r="A39" s="72" t="n">
        <v>3</v>
      </c>
      <c r="B39" s="58" t="n">
        <v>73</v>
      </c>
      <c r="C39" s="59" t="s">
        <v>169</v>
      </c>
      <c r="D39" s="60" t="s">
        <v>170</v>
      </c>
      <c r="E39" s="61" t="s">
        <v>47</v>
      </c>
      <c r="F39" s="61" t="n">
        <v>19405</v>
      </c>
      <c r="G39" s="61" t="s">
        <v>157</v>
      </c>
      <c r="H39" s="30" t="n">
        <v>0.00278533564814815</v>
      </c>
      <c r="I39" s="30"/>
    </row>
    <row r="40" customFormat="false" ht="14.25" hidden="false" customHeight="true" outlineLevel="0" collapsed="false">
      <c r="A40" s="22"/>
      <c r="B40" s="23" t="n">
        <v>68</v>
      </c>
      <c r="C40" s="24" t="s">
        <v>193</v>
      </c>
      <c r="D40" s="25" t="s">
        <v>194</v>
      </c>
      <c r="E40" s="26" t="s">
        <v>36</v>
      </c>
      <c r="F40" s="26" t="s">
        <v>195</v>
      </c>
      <c r="G40" s="26" t="s">
        <v>196</v>
      </c>
      <c r="H40" s="27"/>
      <c r="I40" s="27"/>
    </row>
    <row r="41" customFormat="false" ht="14.25" hidden="false" customHeight="true" outlineLevel="0" collapsed="false">
      <c r="A41" s="22"/>
      <c r="B41" s="23" t="n">
        <v>60</v>
      </c>
      <c r="C41" s="24" t="s">
        <v>166</v>
      </c>
      <c r="D41" s="25" t="s">
        <v>167</v>
      </c>
      <c r="E41" s="26" t="s">
        <v>91</v>
      </c>
      <c r="F41" s="26" t="s">
        <v>168</v>
      </c>
      <c r="G41" s="26" t="s">
        <v>157</v>
      </c>
      <c r="H41" s="27"/>
      <c r="I41" s="27"/>
    </row>
    <row r="42" customFormat="false" ht="14.25" hidden="false" customHeight="true" outlineLevel="0" collapsed="false">
      <c r="A42" s="63"/>
      <c r="B42" s="64" t="n">
        <v>70</v>
      </c>
      <c r="C42" s="65" t="s">
        <v>189</v>
      </c>
      <c r="D42" s="66" t="s">
        <v>190</v>
      </c>
      <c r="E42" s="67" t="s">
        <v>191</v>
      </c>
      <c r="F42" s="67" t="s">
        <v>192</v>
      </c>
      <c r="G42" s="67" t="s">
        <v>157</v>
      </c>
      <c r="H42" s="56"/>
      <c r="I42" s="56"/>
      <c r="J42" s="32"/>
    </row>
    <row r="43" customFormat="false" ht="14.25" hidden="false" customHeight="true" outlineLevel="0" collapsed="false">
      <c r="A43" s="22" t="n">
        <v>4</v>
      </c>
      <c r="B43" s="58" t="n">
        <v>78</v>
      </c>
      <c r="C43" s="59" t="s">
        <v>199</v>
      </c>
      <c r="D43" s="60" t="s">
        <v>200</v>
      </c>
      <c r="E43" s="61" t="s">
        <v>120</v>
      </c>
      <c r="F43" s="61" t="n">
        <v>12938</v>
      </c>
      <c r="G43" s="61" t="s">
        <v>157</v>
      </c>
      <c r="H43" s="75" t="n">
        <v>0.00290178240740741</v>
      </c>
      <c r="I43" s="75"/>
    </row>
    <row r="44" customFormat="false" ht="14.25" hidden="false" customHeight="true" outlineLevel="0" collapsed="false">
      <c r="A44" s="22"/>
      <c r="B44" s="23" t="n">
        <v>62</v>
      </c>
      <c r="C44" s="24" t="s">
        <v>180</v>
      </c>
      <c r="D44" s="25" t="s">
        <v>181</v>
      </c>
      <c r="E44" s="26" t="s">
        <v>182</v>
      </c>
      <c r="F44" s="26" t="s">
        <v>183</v>
      </c>
      <c r="G44" s="26" t="s">
        <v>157</v>
      </c>
      <c r="H44" s="27"/>
      <c r="I44" s="27"/>
    </row>
    <row r="45" customFormat="false" ht="14.25" hidden="false" customHeight="true" outlineLevel="0" collapsed="false">
      <c r="A45" s="22"/>
      <c r="B45" s="23" t="n">
        <v>66</v>
      </c>
      <c r="C45" s="24" t="s">
        <v>197</v>
      </c>
      <c r="D45" s="25" t="s">
        <v>198</v>
      </c>
      <c r="E45" s="26" t="s">
        <v>79</v>
      </c>
      <c r="F45" s="26" t="n">
        <v>20405</v>
      </c>
      <c r="G45" s="26" t="s">
        <v>157</v>
      </c>
      <c r="H45" s="27"/>
      <c r="I45" s="27"/>
    </row>
    <row r="46" customFormat="false" ht="14.25" hidden="false" customHeight="true" outlineLevel="0" collapsed="false">
      <c r="A46" s="63"/>
      <c r="B46" s="64" t="n">
        <v>61</v>
      </c>
      <c r="C46" s="65" t="s">
        <v>186</v>
      </c>
      <c r="D46" s="66" t="s">
        <v>187</v>
      </c>
      <c r="E46" s="67" t="s">
        <v>32</v>
      </c>
      <c r="F46" s="67" t="s">
        <v>188</v>
      </c>
      <c r="G46" s="67" t="s">
        <v>157</v>
      </c>
      <c r="H46" s="56"/>
      <c r="I46" s="56"/>
    </row>
    <row r="47" customFormat="false" ht="15" hidden="false" customHeight="false" outlineLevel="0" collapsed="false">
      <c r="A47" s="35"/>
      <c r="B47" s="36" t="s">
        <v>71</v>
      </c>
      <c r="C47" s="17"/>
      <c r="D47" s="36" t="n">
        <v>16</v>
      </c>
      <c r="E47" s="35"/>
      <c r="F47" s="35"/>
      <c r="G47" s="35"/>
      <c r="H47" s="35"/>
      <c r="I47" s="35"/>
      <c r="J47" s="40"/>
    </row>
    <row r="48" customFormat="false" ht="8.25" hidden="false" customHeight="true" outlineLevel="0" collapsed="false"/>
    <row r="49" customFormat="false" ht="15" hidden="false" customHeight="false" outlineLevel="0" collapsed="false">
      <c r="A49" s="16" t="s">
        <v>201</v>
      </c>
      <c r="B49" s="16"/>
      <c r="C49" s="16"/>
      <c r="D49" s="16"/>
      <c r="E49" s="16"/>
      <c r="F49" s="16"/>
      <c r="G49" s="16"/>
      <c r="H49" s="16"/>
      <c r="I49" s="16"/>
      <c r="J49" s="40"/>
    </row>
    <row r="50" customFormat="false" ht="15" hidden="false" customHeight="false" outlineLevel="0" collapsed="false">
      <c r="A50" s="17"/>
      <c r="B50" s="18"/>
      <c r="C50" s="18"/>
      <c r="D50" s="18"/>
      <c r="E50" s="18"/>
      <c r="F50" s="19"/>
      <c r="G50" s="19"/>
      <c r="H50" s="19"/>
      <c r="I50" s="21"/>
    </row>
    <row r="51" customFormat="false" ht="14.25" hidden="false" customHeight="true" outlineLevel="0" collapsed="false">
      <c r="A51" s="57" t="n">
        <v>1</v>
      </c>
      <c r="B51" s="23" t="n">
        <v>31</v>
      </c>
      <c r="C51" s="24" t="s">
        <v>226</v>
      </c>
      <c r="D51" s="25" t="s">
        <v>227</v>
      </c>
      <c r="E51" s="26" t="s">
        <v>104</v>
      </c>
      <c r="F51" s="26" t="s">
        <v>228</v>
      </c>
      <c r="G51" s="26" t="s">
        <v>205</v>
      </c>
      <c r="H51" s="75" t="n">
        <v>0.0034280787037037</v>
      </c>
      <c r="I51" s="75"/>
      <c r="J51" s="40"/>
    </row>
    <row r="52" customFormat="false" ht="14.25" hidden="false" customHeight="true" outlineLevel="0" collapsed="false">
      <c r="A52" s="22"/>
      <c r="B52" s="23" t="n">
        <v>32</v>
      </c>
      <c r="C52" s="24" t="s">
        <v>234</v>
      </c>
      <c r="D52" s="25" t="s">
        <v>235</v>
      </c>
      <c r="E52" s="26" t="s">
        <v>120</v>
      </c>
      <c r="F52" s="26" t="n">
        <v>12490</v>
      </c>
      <c r="G52" s="26" t="s">
        <v>205</v>
      </c>
      <c r="H52" s="27"/>
      <c r="I52" s="27"/>
    </row>
    <row r="53" customFormat="false" ht="14.25" hidden="false" customHeight="true" outlineLevel="0" collapsed="false">
      <c r="A53" s="22"/>
      <c r="B53" s="23" t="n">
        <v>33</v>
      </c>
      <c r="C53" s="24" t="s">
        <v>221</v>
      </c>
      <c r="D53" s="25" t="s">
        <v>222</v>
      </c>
      <c r="E53" s="26" t="s">
        <v>120</v>
      </c>
      <c r="F53" s="26" t="n">
        <v>13590</v>
      </c>
      <c r="G53" s="26" t="s">
        <v>205</v>
      </c>
      <c r="H53" s="27"/>
      <c r="I53" s="27"/>
      <c r="J53" s="40"/>
    </row>
    <row r="54" customFormat="false" ht="14.25" hidden="false" customHeight="true" outlineLevel="0" collapsed="false">
      <c r="A54" s="22"/>
      <c r="B54" s="64" t="n">
        <v>36</v>
      </c>
      <c r="C54" s="65" t="s">
        <v>207</v>
      </c>
      <c r="D54" s="66" t="s">
        <v>208</v>
      </c>
      <c r="E54" s="67" t="s">
        <v>120</v>
      </c>
      <c r="F54" s="67" t="n">
        <v>5939</v>
      </c>
      <c r="G54" s="67" t="s">
        <v>205</v>
      </c>
      <c r="H54" s="56"/>
      <c r="I54" s="56"/>
    </row>
    <row r="55" customFormat="false" ht="14.25" hidden="false" customHeight="true" outlineLevel="0" collapsed="false">
      <c r="A55" s="57" t="n">
        <v>2</v>
      </c>
      <c r="B55" s="23" t="n">
        <v>26</v>
      </c>
      <c r="C55" s="24" t="s">
        <v>229</v>
      </c>
      <c r="D55" s="25" t="s">
        <v>230</v>
      </c>
      <c r="E55" s="26" t="s">
        <v>36</v>
      </c>
      <c r="F55" s="26" t="s">
        <v>231</v>
      </c>
      <c r="G55" s="26" t="s">
        <v>212</v>
      </c>
      <c r="H55" s="75" t="n">
        <v>0.00360866898148148</v>
      </c>
      <c r="I55" s="75" t="s">
        <v>297</v>
      </c>
    </row>
    <row r="56" customFormat="false" ht="14.25" hidden="false" customHeight="true" outlineLevel="0" collapsed="false">
      <c r="A56" s="22"/>
      <c r="B56" s="23" t="n">
        <v>10</v>
      </c>
      <c r="C56" s="24" t="s">
        <v>213</v>
      </c>
      <c r="D56" s="25" t="s">
        <v>241</v>
      </c>
      <c r="E56" s="26" t="s">
        <v>61</v>
      </c>
      <c r="F56" s="26" t="n">
        <v>19527</v>
      </c>
      <c r="G56" s="26" t="s">
        <v>205</v>
      </c>
      <c r="H56" s="27"/>
      <c r="I56" s="27"/>
      <c r="J56" s="40"/>
      <c r="R56" s="27"/>
    </row>
    <row r="57" customFormat="false" ht="14.25" hidden="false" customHeight="true" outlineLevel="0" collapsed="false">
      <c r="A57" s="63"/>
      <c r="B57" s="64" t="n">
        <v>28</v>
      </c>
      <c r="C57" s="65" t="s">
        <v>218</v>
      </c>
      <c r="D57" s="66" t="s">
        <v>219</v>
      </c>
      <c r="E57" s="67" t="s">
        <v>36</v>
      </c>
      <c r="F57" s="67" t="s">
        <v>220</v>
      </c>
      <c r="G57" s="67" t="s">
        <v>212</v>
      </c>
      <c r="H57" s="56"/>
      <c r="I57" s="56"/>
    </row>
    <row r="58" customFormat="false" ht="14.25" hidden="false" customHeight="true" outlineLevel="0" collapsed="false">
      <c r="A58" s="57" t="n">
        <v>3</v>
      </c>
      <c r="B58" s="58" t="n">
        <v>19</v>
      </c>
      <c r="C58" s="59" t="s">
        <v>254</v>
      </c>
      <c r="D58" s="60" t="s">
        <v>255</v>
      </c>
      <c r="E58" s="61" t="s">
        <v>256</v>
      </c>
      <c r="F58" s="61" t="s">
        <v>257</v>
      </c>
      <c r="G58" s="61" t="s">
        <v>205</v>
      </c>
      <c r="H58" s="75" t="n">
        <v>0.00366043981481481</v>
      </c>
      <c r="I58" s="75"/>
    </row>
    <row r="59" customFormat="false" ht="14.25" hidden="false" customHeight="true" outlineLevel="0" collapsed="false">
      <c r="A59" s="22"/>
      <c r="B59" s="23" t="n">
        <v>12</v>
      </c>
      <c r="C59" s="24" t="s">
        <v>252</v>
      </c>
      <c r="D59" s="25" t="s">
        <v>253</v>
      </c>
      <c r="E59" s="26" t="s">
        <v>32</v>
      </c>
      <c r="F59" s="26" t="n">
        <v>6871</v>
      </c>
      <c r="G59" s="26" t="s">
        <v>205</v>
      </c>
      <c r="H59" s="76"/>
      <c r="I59" s="76"/>
    </row>
    <row r="60" customFormat="false" ht="14.25" hidden="false" customHeight="true" outlineLevel="0" collapsed="false">
      <c r="A60" s="22"/>
      <c r="B60" s="23" t="n">
        <v>15</v>
      </c>
      <c r="C60" s="24" t="s">
        <v>236</v>
      </c>
      <c r="D60" s="25" t="s">
        <v>237</v>
      </c>
      <c r="E60" s="26" t="s">
        <v>182</v>
      </c>
      <c r="F60" s="26" t="s">
        <v>238</v>
      </c>
      <c r="G60" s="26" t="s">
        <v>205</v>
      </c>
      <c r="H60" s="27"/>
      <c r="I60" s="27"/>
      <c r="J60" s="40"/>
    </row>
    <row r="61" customFormat="false" ht="14.25" hidden="false" customHeight="true" outlineLevel="0" collapsed="false">
      <c r="A61" s="77"/>
      <c r="B61" s="64" t="n">
        <v>18</v>
      </c>
      <c r="C61" s="65" t="s">
        <v>213</v>
      </c>
      <c r="D61" s="66" t="s">
        <v>214</v>
      </c>
      <c r="E61" s="67" t="s">
        <v>32</v>
      </c>
      <c r="F61" s="67" t="n">
        <v>13150</v>
      </c>
      <c r="G61" s="67" t="s">
        <v>205</v>
      </c>
      <c r="H61" s="56"/>
      <c r="I61" s="56"/>
      <c r="J61" s="40"/>
    </row>
    <row r="62" customFormat="false" ht="14.25" hidden="false" customHeight="true" outlineLevel="0" collapsed="false">
      <c r="A62" s="22" t="n">
        <v>4</v>
      </c>
      <c r="B62" s="58" t="n">
        <v>25</v>
      </c>
      <c r="C62" s="59" t="s">
        <v>245</v>
      </c>
      <c r="D62" s="60" t="s">
        <v>246</v>
      </c>
      <c r="E62" s="61" t="s">
        <v>79</v>
      </c>
      <c r="F62" s="61" t="s">
        <v>247</v>
      </c>
      <c r="G62" s="61" t="s">
        <v>205</v>
      </c>
      <c r="H62" s="75" t="n">
        <v>0.0037199537037037</v>
      </c>
      <c r="I62" s="75"/>
    </row>
    <row r="63" customFormat="false" ht="14.25" hidden="false" customHeight="true" outlineLevel="0" collapsed="false">
      <c r="A63" s="22"/>
      <c r="B63" s="23" t="n">
        <v>9</v>
      </c>
      <c r="C63" s="24" t="s">
        <v>232</v>
      </c>
      <c r="D63" s="25" t="s">
        <v>233</v>
      </c>
      <c r="E63" s="26" t="s">
        <v>61</v>
      </c>
      <c r="F63" s="26" t="n">
        <v>10880</v>
      </c>
      <c r="G63" s="26" t="s">
        <v>205</v>
      </c>
      <c r="H63" s="27"/>
      <c r="I63" s="27"/>
      <c r="J63" s="40"/>
    </row>
    <row r="64" customFormat="false" ht="14.25" hidden="false" customHeight="true" outlineLevel="0" collapsed="false">
      <c r="A64" s="77"/>
      <c r="B64" s="64" t="n">
        <v>24</v>
      </c>
      <c r="C64" s="65" t="s">
        <v>223</v>
      </c>
      <c r="D64" s="66" t="s">
        <v>224</v>
      </c>
      <c r="E64" s="67" t="s">
        <v>79</v>
      </c>
      <c r="F64" s="67" t="s">
        <v>225</v>
      </c>
      <c r="G64" s="67" t="s">
        <v>205</v>
      </c>
      <c r="H64" s="56"/>
      <c r="I64" s="56"/>
      <c r="J64" s="40"/>
    </row>
    <row r="65" customFormat="false" ht="14.25" hidden="false" customHeight="true" outlineLevel="0" collapsed="false">
      <c r="A65" s="22" t="n">
        <v>5</v>
      </c>
      <c r="B65" s="58" t="n">
        <v>23</v>
      </c>
      <c r="C65" s="59" t="s">
        <v>261</v>
      </c>
      <c r="D65" s="60" t="s">
        <v>262</v>
      </c>
      <c r="E65" s="61" t="s">
        <v>88</v>
      </c>
      <c r="F65" s="61" t="n">
        <v>10451</v>
      </c>
      <c r="G65" s="61" t="s">
        <v>205</v>
      </c>
      <c r="H65" s="75" t="n">
        <v>0.00406234953703704</v>
      </c>
      <c r="I65" s="75"/>
    </row>
    <row r="66" customFormat="false" ht="14.25" hidden="false" customHeight="true" outlineLevel="0" collapsed="false">
      <c r="A66" s="22"/>
      <c r="B66" s="23" t="n">
        <v>22</v>
      </c>
      <c r="C66" s="24" t="s">
        <v>258</v>
      </c>
      <c r="D66" s="25" t="s">
        <v>259</v>
      </c>
      <c r="E66" s="26" t="s">
        <v>256</v>
      </c>
      <c r="F66" s="26" t="s">
        <v>260</v>
      </c>
      <c r="G66" s="26" t="s">
        <v>205</v>
      </c>
      <c r="H66" s="76"/>
      <c r="I66" s="76"/>
      <c r="J66" s="40"/>
    </row>
    <row r="67" customFormat="false" ht="14.25" hidden="false" customHeight="true" outlineLevel="0" collapsed="false">
      <c r="A67" s="63"/>
      <c r="B67" s="64" t="n">
        <v>16</v>
      </c>
      <c r="C67" s="65" t="s">
        <v>248</v>
      </c>
      <c r="D67" s="66" t="s">
        <v>249</v>
      </c>
      <c r="E67" s="67" t="s">
        <v>250</v>
      </c>
      <c r="F67" s="67" t="s">
        <v>251</v>
      </c>
      <c r="G67" s="67" t="s">
        <v>205</v>
      </c>
      <c r="H67" s="56"/>
      <c r="I67" s="56"/>
    </row>
    <row r="68" customFormat="false" ht="15" hidden="false" customHeight="false" outlineLevel="0" collapsed="false">
      <c r="A68" s="35"/>
      <c r="B68" s="36" t="s">
        <v>71</v>
      </c>
      <c r="C68" s="17"/>
      <c r="D68" s="36" t="n">
        <v>25</v>
      </c>
      <c r="E68" s="35"/>
      <c r="F68" s="35"/>
      <c r="G68" s="35"/>
      <c r="H68" s="35"/>
      <c r="I68" s="35"/>
      <c r="J68" s="40"/>
    </row>
    <row r="69" customFormat="false" ht="8.25" hidden="false" customHeight="true" outlineLevel="0" collapsed="false"/>
    <row r="70" customFormat="false" ht="15" hidden="false" customHeight="false" outlineLevel="0" collapsed="false">
      <c r="A70" s="16" t="s">
        <v>110</v>
      </c>
      <c r="B70" s="16"/>
      <c r="C70" s="16"/>
      <c r="D70" s="16"/>
      <c r="E70" s="16"/>
      <c r="F70" s="16"/>
      <c r="G70" s="16"/>
      <c r="H70" s="16"/>
      <c r="I70" s="16"/>
      <c r="J70" s="40"/>
    </row>
    <row r="71" customFormat="false" ht="15" hidden="false" customHeight="false" outlineLevel="0" collapsed="false">
      <c r="A71" s="17"/>
      <c r="B71" s="18"/>
      <c r="C71" s="18"/>
      <c r="D71" s="18"/>
      <c r="E71" s="18"/>
      <c r="F71" s="19"/>
      <c r="G71" s="19"/>
      <c r="H71" s="19"/>
      <c r="I71" s="21"/>
    </row>
    <row r="72" customFormat="false" ht="14.25" hidden="false" customHeight="true" outlineLevel="0" collapsed="false">
      <c r="A72" s="22" t="n">
        <v>1</v>
      </c>
      <c r="B72" s="23" t="n">
        <v>124</v>
      </c>
      <c r="C72" s="24" t="s">
        <v>128</v>
      </c>
      <c r="D72" s="25" t="s">
        <v>129</v>
      </c>
      <c r="E72" s="26" t="s">
        <v>130</v>
      </c>
      <c r="F72" s="26" t="n">
        <v>12956</v>
      </c>
      <c r="G72" s="26" t="s">
        <v>121</v>
      </c>
      <c r="H72" s="75" t="n">
        <v>0.00374774305555556</v>
      </c>
      <c r="I72" s="75"/>
      <c r="J72" s="40"/>
    </row>
    <row r="73" customFormat="false" ht="14.25" hidden="false" customHeight="true" outlineLevel="0" collapsed="false">
      <c r="A73" s="22"/>
      <c r="B73" s="23" t="n">
        <v>108</v>
      </c>
      <c r="C73" s="24" t="s">
        <v>112</v>
      </c>
      <c r="D73" s="25" t="s">
        <v>122</v>
      </c>
      <c r="E73" s="26" t="s">
        <v>114</v>
      </c>
      <c r="F73" s="26" t="s">
        <v>123</v>
      </c>
      <c r="G73" s="26" t="s">
        <v>116</v>
      </c>
      <c r="H73" s="27"/>
      <c r="I73" s="27"/>
    </row>
    <row r="74" customFormat="false" ht="14.25" hidden="false" customHeight="true" outlineLevel="0" collapsed="false">
      <c r="A74" s="22"/>
      <c r="B74" s="23" t="n">
        <v>113</v>
      </c>
      <c r="C74" s="24" t="s">
        <v>124</v>
      </c>
      <c r="D74" s="25" t="s">
        <v>125</v>
      </c>
      <c r="E74" s="26" t="s">
        <v>104</v>
      </c>
      <c r="F74" s="26" t="s">
        <v>126</v>
      </c>
      <c r="G74" s="26" t="s">
        <v>127</v>
      </c>
      <c r="H74" s="27"/>
      <c r="I74" s="27"/>
      <c r="J74" s="40"/>
    </row>
    <row r="75" customFormat="false" ht="14.25" hidden="false" customHeight="true" outlineLevel="0" collapsed="false">
      <c r="A75" s="63"/>
      <c r="B75" s="64" t="n">
        <v>128</v>
      </c>
      <c r="C75" s="65" t="s">
        <v>118</v>
      </c>
      <c r="D75" s="66" t="s">
        <v>119</v>
      </c>
      <c r="E75" s="67" t="s">
        <v>120</v>
      </c>
      <c r="F75" s="67" t="n">
        <v>7798</v>
      </c>
      <c r="G75" s="67" t="s">
        <v>121</v>
      </c>
      <c r="H75" s="56"/>
      <c r="I75" s="56"/>
    </row>
    <row r="76" customFormat="false" ht="14.25" hidden="false" customHeight="true" outlineLevel="0" collapsed="false">
      <c r="A76" s="22" t="n">
        <v>2</v>
      </c>
      <c r="B76" s="23" t="n">
        <v>126</v>
      </c>
      <c r="C76" s="24" t="s">
        <v>137</v>
      </c>
      <c r="D76" s="25" t="s">
        <v>138</v>
      </c>
      <c r="E76" s="26" t="s">
        <v>47</v>
      </c>
      <c r="F76" s="26" t="n">
        <v>13257</v>
      </c>
      <c r="G76" s="26" t="s">
        <v>116</v>
      </c>
      <c r="H76" s="75" t="n">
        <v>0.00406445601851852</v>
      </c>
      <c r="I76" s="75" t="s">
        <v>298</v>
      </c>
      <c r="J76" s="40"/>
    </row>
    <row r="77" customFormat="false" ht="14.25" hidden="false" customHeight="true" outlineLevel="0" collapsed="false">
      <c r="A77" s="22"/>
      <c r="B77" s="23" t="n">
        <v>120</v>
      </c>
      <c r="C77" s="24" t="s">
        <v>139</v>
      </c>
      <c r="D77" s="25" t="s">
        <v>140</v>
      </c>
      <c r="E77" s="26" t="s">
        <v>32</v>
      </c>
      <c r="F77" s="26" t="n">
        <v>8394</v>
      </c>
      <c r="G77" s="26" t="s">
        <v>116</v>
      </c>
      <c r="H77" s="27"/>
      <c r="I77" s="27"/>
    </row>
    <row r="78" customFormat="false" ht="14.25" hidden="false" customHeight="true" outlineLevel="0" collapsed="false">
      <c r="A78" s="22"/>
      <c r="B78" s="23" t="n">
        <v>119</v>
      </c>
      <c r="C78" s="24" t="s">
        <v>135</v>
      </c>
      <c r="D78" s="25" t="s">
        <v>136</v>
      </c>
      <c r="E78" s="26" t="s">
        <v>32</v>
      </c>
      <c r="F78" s="26" t="n">
        <v>7404</v>
      </c>
      <c r="G78" s="26" t="s">
        <v>116</v>
      </c>
      <c r="H78" s="27"/>
      <c r="I78" s="27"/>
      <c r="J78" s="40"/>
    </row>
    <row r="79" customFormat="false" ht="14.25" hidden="false" customHeight="true" outlineLevel="0" collapsed="false">
      <c r="A79" s="63"/>
      <c r="B79" s="64" t="n">
        <v>121</v>
      </c>
      <c r="C79" s="65" t="s">
        <v>131</v>
      </c>
      <c r="D79" s="66" t="s">
        <v>132</v>
      </c>
      <c r="E79" s="67" t="s">
        <v>133</v>
      </c>
      <c r="F79" s="67" t="s">
        <v>134</v>
      </c>
      <c r="G79" s="67" t="s">
        <v>127</v>
      </c>
      <c r="H79" s="56"/>
      <c r="I79" s="56"/>
    </row>
    <row r="80" customFormat="false" ht="14.25" hidden="false" customHeight="true" outlineLevel="0" collapsed="false">
      <c r="A80" s="22" t="n">
        <v>3</v>
      </c>
      <c r="B80" s="23" t="n">
        <v>131</v>
      </c>
      <c r="C80" s="24" t="s">
        <v>150</v>
      </c>
      <c r="D80" s="25" t="s">
        <v>151</v>
      </c>
      <c r="E80" s="26" t="s">
        <v>143</v>
      </c>
      <c r="F80" s="26" t="n">
        <v>20472</v>
      </c>
      <c r="G80" s="26" t="s">
        <v>127</v>
      </c>
      <c r="H80" s="75" t="n">
        <v>0.00410709490740741</v>
      </c>
      <c r="I80" s="75"/>
      <c r="J80" s="40"/>
    </row>
    <row r="81" customFormat="false" ht="14.25" hidden="false" customHeight="true" outlineLevel="0" collapsed="false">
      <c r="A81" s="22"/>
      <c r="B81" s="23" t="n">
        <v>129</v>
      </c>
      <c r="C81" s="24" t="s">
        <v>145</v>
      </c>
      <c r="D81" s="25" t="s">
        <v>146</v>
      </c>
      <c r="E81" s="26" t="s">
        <v>147</v>
      </c>
      <c r="F81" s="26" t="s">
        <v>148</v>
      </c>
      <c r="G81" s="26" t="s">
        <v>127</v>
      </c>
      <c r="H81" s="27"/>
      <c r="I81" s="27"/>
    </row>
    <row r="82" customFormat="false" ht="14.25" hidden="false" customHeight="true" outlineLevel="0" collapsed="false">
      <c r="A82" s="22"/>
      <c r="B82" s="23" t="n">
        <v>132</v>
      </c>
      <c r="C82" s="24" t="s">
        <v>141</v>
      </c>
      <c r="D82" s="25" t="s">
        <v>142</v>
      </c>
      <c r="E82" s="26" t="s">
        <v>143</v>
      </c>
      <c r="F82" s="26" t="n">
        <v>20447</v>
      </c>
      <c r="G82" s="26" t="s">
        <v>127</v>
      </c>
      <c r="H82" s="27"/>
      <c r="I82" s="27"/>
      <c r="J82" s="40"/>
    </row>
    <row r="83" customFormat="false" ht="14.25" hidden="false" customHeight="true" outlineLevel="0" collapsed="false">
      <c r="A83" s="63"/>
      <c r="B83" s="64" t="n">
        <v>79</v>
      </c>
      <c r="C83" s="65" t="s">
        <v>77</v>
      </c>
      <c r="D83" s="66" t="s">
        <v>78</v>
      </c>
      <c r="E83" s="67" t="s">
        <v>79</v>
      </c>
      <c r="F83" s="67" t="s">
        <v>80</v>
      </c>
      <c r="G83" s="67" t="s">
        <v>81</v>
      </c>
      <c r="H83" s="56"/>
      <c r="I83" s="56"/>
    </row>
    <row r="84" customFormat="false" ht="15" hidden="false" customHeight="false" outlineLevel="0" collapsed="false">
      <c r="A84" s="35"/>
      <c r="B84" s="36" t="s">
        <v>71</v>
      </c>
      <c r="C84" s="17"/>
      <c r="D84" s="36" t="n">
        <v>12</v>
      </c>
      <c r="E84" s="35"/>
      <c r="F84" s="35"/>
      <c r="G84" s="35"/>
      <c r="H84" s="35"/>
      <c r="I84" s="35"/>
      <c r="J84" s="40"/>
    </row>
    <row r="85" customFormat="false" ht="8.25" hidden="false" customHeight="true" outlineLevel="0" collapsed="false"/>
  </sheetData>
  <mergeCells count="5">
    <mergeCell ref="A1:I1"/>
    <mergeCell ref="A17:I17"/>
    <mergeCell ref="A29:I29"/>
    <mergeCell ref="A49:I49"/>
    <mergeCell ref="A70:I70"/>
  </mergeCells>
  <printOptions headings="false" gridLines="false" gridLinesSet="true" horizontalCentered="false" verticalCentered="false"/>
  <pageMargins left="0.39375" right="0.315277777777778" top="0.236111111111111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20:46:44Z</dcterms:created>
  <dc:creator>waio</dc:creator>
  <dc:description/>
  <dc:language>en-US</dc:language>
  <cp:lastModifiedBy>Vořechovský SONY</cp:lastModifiedBy>
  <cp:lastPrinted>2014-11-16T14:15:33Z</cp:lastPrinted>
  <dcterms:modified xsi:type="dcterms:W3CDTF">2014-11-16T14:24:10Z</dcterms:modified>
  <cp:revision>0</cp:revision>
  <dc:subject/>
  <dc:title/>
</cp:coreProperties>
</file>